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D_VOT" sheetId="1" state="visible" r:id="rId2"/>
  </sheets>
  <definedNames>
    <definedName function="false" hidden="false" name="Excel_BuiltIn_Database" vbProcedure="false">DID_VOT!$B$6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UNIVERSITATEA BABAE-BOLYAI CLUJ-NAPOCA</t>
  </si>
  <si>
    <t xml:space="preserve">FACULTATEA DE MATEMATICA SI INFORMATICA</t>
  </si>
  <si>
    <t xml:space="preserve">LISTE DE VOT</t>
  </si>
  <si>
    <t xml:space="preserve">CADRE DIDACTICE TITULARE CU CONTRACT DE MUNCA PE PERIOADA NEDETERMINATA</t>
  </si>
  <si>
    <t xml:space="preserve">NR.CRT.</t>
  </si>
  <si>
    <t xml:space="preserve">NUME</t>
  </si>
  <si>
    <t xml:space="preserve">LOC DE MUNCA</t>
  </si>
  <si>
    <t xml:space="preserve">Agratini Octavian</t>
  </si>
  <si>
    <t xml:space="preserve">Dep. de matematica</t>
  </si>
  <si>
    <t xml:space="preserve">Andras Szilard Karoly</t>
  </si>
  <si>
    <t xml:space="preserve">Dep. de matematica si informatica al liniei maghiare</t>
  </si>
  <si>
    <t xml:space="preserve">Andreica Anca-Mirela</t>
  </si>
  <si>
    <t xml:space="preserve">Dep. de informatica</t>
  </si>
  <si>
    <t xml:space="preserve">Andrica Dorin</t>
  </si>
  <si>
    <t xml:space="preserve">Anisiu Valeriu</t>
  </si>
  <si>
    <t xml:space="preserve">Berinde Gheorghe-Stefan</t>
  </si>
  <si>
    <t xml:space="preserve">Blaga Aurel-Paul</t>
  </si>
  <si>
    <t xml:space="preserve">Blaga Cristina-Olivia</t>
  </si>
  <si>
    <t xml:space="preserve">Bocicor Maria-Iuliana</t>
  </si>
  <si>
    <t xml:space="preserve">Bodo Zalan-Peter</t>
  </si>
  <si>
    <t xml:space="preserve">Boian Rares Florin</t>
  </si>
  <si>
    <t xml:space="preserve">Bota Monica-Felicia</t>
  </si>
  <si>
    <t xml:space="preserve">Breaz Simion-Sorin</t>
  </si>
  <si>
    <t xml:space="preserve">Breckner Brigitte-Erika</t>
  </si>
  <si>
    <t xml:space="preserve">Bufnea Darius-Vasile</t>
  </si>
  <si>
    <t xml:space="preserve">Buica Florina Adriana</t>
  </si>
  <si>
    <t xml:space="preserve">Bulboaca Teodor</t>
  </si>
  <si>
    <t xml:space="preserve">Catinas Teodora-Maria</t>
  </si>
  <si>
    <t xml:space="preserve">Chiorean Ioan Danut</t>
  </si>
  <si>
    <t xml:space="preserve">Chiorean Ioana-Rodica</t>
  </si>
  <si>
    <t xml:space="preserve">Chisalita-Cretu Maria-Camelia</t>
  </si>
  <si>
    <t xml:space="preserve">Cioban Vasile</t>
  </si>
  <si>
    <t xml:space="preserve">Cobarzan Claudiu</t>
  </si>
  <si>
    <t xml:space="preserve">Cojocar Grigoreta Sofia</t>
  </si>
  <si>
    <t xml:space="preserve">Craciun Mihai-Florin-Gabriel</t>
  </si>
  <si>
    <t xml:space="preserve">Crivei Septimiu</t>
  </si>
  <si>
    <t xml:space="preserve">Csato Lehel</t>
  </si>
  <si>
    <t xml:space="preserve">Czibula Gabriela</t>
  </si>
  <si>
    <t xml:space="preserve">Czibula Istvan-Gergely</t>
  </si>
  <si>
    <t xml:space="preserve">Darabant Sergiu Adrian</t>
  </si>
  <si>
    <t xml:space="preserve">Darvay Zsolt</t>
  </si>
  <si>
    <t xml:space="preserve">Diosan Laura Silvia</t>
  </si>
  <si>
    <t xml:space="preserve">Dragos Radu-Calin</t>
  </si>
  <si>
    <t xml:space="preserve">Dragos Sanda-Maria</t>
  </si>
  <si>
    <t xml:space="preserve">Dumitrescu Dumitru</t>
  </si>
  <si>
    <t xml:space="preserve">Egri Edith</t>
  </si>
  <si>
    <t xml:space="preserve">Finta Zoltan</t>
  </si>
  <si>
    <t xml:space="preserve">Gaceanu Radu-Dan</t>
  </si>
  <si>
    <t xml:space="preserve">Gasko Noemi</t>
  </si>
  <si>
    <t xml:space="preserve">Grad Anca</t>
  </si>
  <si>
    <t xml:space="preserve">Grebla Horea-Adrian</t>
  </si>
  <si>
    <t xml:space="preserve">Grosan Crina Daniela</t>
  </si>
  <si>
    <t xml:space="preserve">Grosan Teodor Silviu</t>
  </si>
  <si>
    <t xml:space="preserve">Guran Adriana-Mihaela</t>
  </si>
  <si>
    <t xml:space="preserve">Ilea Veronica-Ana</t>
  </si>
  <si>
    <t xml:space="preserve">Jakab Hunor-Sandor</t>
  </si>
  <si>
    <t xml:space="preserve">Kassay Gabor</t>
  </si>
  <si>
    <t xml:space="preserve">Kohr Gabriela</t>
  </si>
  <si>
    <t xml:space="preserve">Kohr Mirela</t>
  </si>
  <si>
    <t xml:space="preserve">Lazar Ioan</t>
  </si>
  <si>
    <t xml:space="preserve">Libal Jozsef-Andras</t>
  </si>
  <si>
    <t xml:space="preserve">Lisei Hannelore-Inge</t>
  </si>
  <si>
    <t xml:space="preserve">Lupea Mihaela-Ana</t>
  </si>
  <si>
    <t xml:space="preserve">Lupsa Dana</t>
  </si>
  <si>
    <t xml:space="preserve">Lupsa Radu-Lucian</t>
  </si>
  <si>
    <t xml:space="preserve">Marcus Andrei-Dorin</t>
  </si>
  <si>
    <t xml:space="preserve">Mezei Ildiko Ilona</t>
  </si>
  <si>
    <t xml:space="preserve">Micula Sanda</t>
  </si>
  <si>
    <t xml:space="preserve">Mihaila Cristina-Aneta</t>
  </si>
  <si>
    <t xml:space="preserve">Mihis Andreea Diana</t>
  </si>
  <si>
    <t xml:space="preserve">Mihoc Tudor-Dan</t>
  </si>
  <si>
    <t xml:space="preserve">Modoi George-Ciprian</t>
  </si>
  <si>
    <t xml:space="preserve">Molnar Arthur-Jozsef</t>
  </si>
  <si>
    <t xml:space="preserve">Motogna Simona-Claudia</t>
  </si>
  <si>
    <t xml:space="preserve">Muresan Marian</t>
  </si>
  <si>
    <t xml:space="preserve">Navroschi-Szasz Andreea</t>
  </si>
  <si>
    <t xml:space="preserve">Nechita Veronica-Oana</t>
  </si>
  <si>
    <t xml:space="preserve">Nicolae Adriana-Maria</t>
  </si>
  <si>
    <t xml:space="preserve">Niculescu Virginia</t>
  </si>
  <si>
    <t xml:space="preserve">Oltean Mihai-Nicolae</t>
  </si>
  <si>
    <t xml:space="preserve">Parv Bazil</t>
  </si>
  <si>
    <t xml:space="preserve">Pelea Cosmin-Razvan</t>
  </si>
  <si>
    <t xml:space="preserve">Petrascu Vladiela</t>
  </si>
  <si>
    <t xml:space="preserve">Petrusel Adrian-Olimpiu</t>
  </si>
  <si>
    <t xml:space="preserve">Pintea Cornel Sebastian</t>
  </si>
  <si>
    <t xml:space="preserve">Pop Horia-Florin</t>
  </si>
  <si>
    <t xml:space="preserve">Popovici Nicolae</t>
  </si>
  <si>
    <t xml:space="preserve">Precup Radu</t>
  </si>
  <si>
    <t xml:space="preserve">Prejmerean Vasile</t>
  </si>
  <si>
    <t xml:space="preserve">Robu Judit</t>
  </si>
  <si>
    <t xml:space="preserve">Rosca Natalia-Carmen</t>
  </si>
  <si>
    <t xml:space="preserve">Roth Agoston-Istvan</t>
  </si>
  <si>
    <t xml:space="preserve">Ruff Laura-Ildiko</t>
  </si>
  <si>
    <t xml:space="preserve">Rusu Vasile-Catalin</t>
  </si>
  <si>
    <t xml:space="preserve">Sacarea Christian</t>
  </si>
  <si>
    <t xml:space="preserve">Sandor Jozsef</t>
  </si>
  <si>
    <t xml:space="preserve">Serban Camelia-Aurelia</t>
  </si>
  <si>
    <t xml:space="preserve">Serban Marcel-Adrian</t>
  </si>
  <si>
    <t xml:space="preserve">Simon Karoly</t>
  </si>
  <si>
    <t xml:space="preserve">Somogyi Ildiko-Mihaela</t>
  </si>
  <si>
    <t xml:space="preserve">Soos Anna</t>
  </si>
  <si>
    <t xml:space="preserve">Sterca Adrian-Ioan</t>
  </si>
  <si>
    <t xml:space="preserve">Suciu Dan-Mircea</t>
  </si>
  <si>
    <t xml:space="preserve">Surdu Sabina</t>
  </si>
  <si>
    <t xml:space="preserve">Suteu-Szollosi Stefan-Lucian</t>
  </si>
  <si>
    <t xml:space="preserve">Szanto Csaba-Lehel</t>
  </si>
  <si>
    <t xml:space="preserve">Szenkovits Ferenc</t>
  </si>
  <si>
    <t xml:space="preserve">Toadere Teodor</t>
  </si>
  <si>
    <t xml:space="preserve">Trif Tiberiu-Vasile</t>
  </si>
  <si>
    <t xml:space="preserve">Trimbitas Maria-Gabriela</t>
  </si>
  <si>
    <t xml:space="preserve">Trimbitas Radu-Tiberiu</t>
  </si>
  <si>
    <t xml:space="preserve">Vacaretu Daniel</t>
  </si>
  <si>
    <t xml:space="preserve">Vancea Alexandru-Ioan</t>
  </si>
  <si>
    <t xml:space="preserve">Varga Gyorgy-Csaba</t>
  </si>
  <si>
    <t xml:space="preserve">Varga Viorica</t>
  </si>
  <si>
    <t xml:space="preserve">Vescan Andreea</t>
  </si>
  <si>
    <t xml:space="preserve">PRESEDINTELE COMISIEI DE ALEGERI,</t>
  </si>
  <si>
    <t xml:space="preserve">          Prof.univ.dr. Muresan Ma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7.14"/>
    <col collapsed="false" customWidth="true" hidden="false" outlineLevel="0" max="3" min="3" style="1" width="5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8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B5" s="3" t="s">
        <v>3</v>
      </c>
      <c r="C5" s="3"/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</row>
    <row r="7" customFormat="false" ht="12.75" hidden="false" customHeight="false" outlineLevel="0" collapsed="false">
      <c r="A7" s="6" t="n">
        <v>1</v>
      </c>
      <c r="B7" s="7" t="s">
        <v>7</v>
      </c>
      <c r="C7" s="7" t="s">
        <v>8</v>
      </c>
    </row>
    <row r="8" customFormat="false" ht="12.75" hidden="false" customHeight="false" outlineLevel="0" collapsed="false">
      <c r="A8" s="6" t="n">
        <f aca="false">A7+1</f>
        <v>2</v>
      </c>
      <c r="B8" s="7" t="s">
        <v>9</v>
      </c>
      <c r="C8" s="7" t="s">
        <v>10</v>
      </c>
    </row>
    <row r="9" customFormat="false" ht="12.75" hidden="false" customHeight="false" outlineLevel="0" collapsed="false">
      <c r="A9" s="6" t="n">
        <f aca="false">A8+1</f>
        <v>3</v>
      </c>
      <c r="B9" s="7" t="s">
        <v>11</v>
      </c>
      <c r="C9" s="7" t="s">
        <v>12</v>
      </c>
    </row>
    <row r="10" customFormat="false" ht="12.75" hidden="false" customHeight="false" outlineLevel="0" collapsed="false">
      <c r="A10" s="6" t="n">
        <f aca="false">A9+1</f>
        <v>4</v>
      </c>
      <c r="B10" s="7" t="s">
        <v>13</v>
      </c>
      <c r="C10" s="7" t="s">
        <v>8</v>
      </c>
    </row>
    <row r="11" customFormat="false" ht="12.75" hidden="false" customHeight="false" outlineLevel="0" collapsed="false">
      <c r="A11" s="6" t="n">
        <f aca="false">A10+1</f>
        <v>5</v>
      </c>
      <c r="B11" s="7" t="s">
        <v>14</v>
      </c>
      <c r="C11" s="7" t="s">
        <v>8</v>
      </c>
    </row>
    <row r="12" customFormat="false" ht="12.75" hidden="false" customHeight="false" outlineLevel="0" collapsed="false">
      <c r="A12" s="6" t="n">
        <f aca="false">A11+1</f>
        <v>6</v>
      </c>
      <c r="B12" s="7" t="s">
        <v>15</v>
      </c>
      <c r="C12" s="7" t="s">
        <v>8</v>
      </c>
    </row>
    <row r="13" customFormat="false" ht="12.75" hidden="false" customHeight="false" outlineLevel="0" collapsed="false">
      <c r="A13" s="6" t="n">
        <f aca="false">A12+1</f>
        <v>7</v>
      </c>
      <c r="B13" s="7" t="s">
        <v>16</v>
      </c>
      <c r="C13" s="7" t="s">
        <v>8</v>
      </c>
    </row>
    <row r="14" customFormat="false" ht="12.75" hidden="false" customHeight="false" outlineLevel="0" collapsed="false">
      <c r="A14" s="6" t="n">
        <f aca="false">A13+1</f>
        <v>8</v>
      </c>
      <c r="B14" s="7" t="s">
        <v>17</v>
      </c>
      <c r="C14" s="7" t="s">
        <v>8</v>
      </c>
    </row>
    <row r="15" customFormat="false" ht="12.75" hidden="false" customHeight="false" outlineLevel="0" collapsed="false">
      <c r="A15" s="6" t="n">
        <f aca="false">A14+1</f>
        <v>9</v>
      </c>
      <c r="B15" s="7" t="s">
        <v>18</v>
      </c>
      <c r="C15" s="7" t="s">
        <v>12</v>
      </c>
    </row>
    <row r="16" customFormat="false" ht="12.75" hidden="false" customHeight="false" outlineLevel="0" collapsed="false">
      <c r="A16" s="6" t="n">
        <f aca="false">A15+1</f>
        <v>10</v>
      </c>
      <c r="B16" s="7" t="s">
        <v>19</v>
      </c>
      <c r="C16" s="7" t="s">
        <v>10</v>
      </c>
    </row>
    <row r="17" customFormat="false" ht="12.75" hidden="false" customHeight="false" outlineLevel="0" collapsed="false">
      <c r="A17" s="6" t="n">
        <f aca="false">A16+1</f>
        <v>11</v>
      </c>
      <c r="B17" s="7" t="s">
        <v>20</v>
      </c>
      <c r="C17" s="7" t="s">
        <v>12</v>
      </c>
    </row>
    <row r="18" customFormat="false" ht="12.75" hidden="false" customHeight="false" outlineLevel="0" collapsed="false">
      <c r="A18" s="6" t="n">
        <f aca="false">A17+1</f>
        <v>12</v>
      </c>
      <c r="B18" s="7" t="s">
        <v>21</v>
      </c>
      <c r="C18" s="7" t="s">
        <v>8</v>
      </c>
    </row>
    <row r="19" customFormat="false" ht="12.75" hidden="false" customHeight="false" outlineLevel="0" collapsed="false">
      <c r="A19" s="6" t="n">
        <f aca="false">A18+1</f>
        <v>13</v>
      </c>
      <c r="B19" s="7" t="s">
        <v>22</v>
      </c>
      <c r="C19" s="7" t="s">
        <v>8</v>
      </c>
    </row>
    <row r="20" customFormat="false" ht="12.75" hidden="false" customHeight="false" outlineLevel="0" collapsed="false">
      <c r="A20" s="6" t="n">
        <f aca="false">A19+1</f>
        <v>14</v>
      </c>
      <c r="B20" s="7" t="s">
        <v>23</v>
      </c>
      <c r="C20" s="7" t="s">
        <v>8</v>
      </c>
    </row>
    <row r="21" customFormat="false" ht="12.75" hidden="false" customHeight="false" outlineLevel="0" collapsed="false">
      <c r="A21" s="6" t="n">
        <f aca="false">A20+1</f>
        <v>15</v>
      </c>
      <c r="B21" s="7" t="s">
        <v>24</v>
      </c>
      <c r="C21" s="7" t="s">
        <v>12</v>
      </c>
    </row>
    <row r="22" customFormat="false" ht="12.75" hidden="false" customHeight="false" outlineLevel="0" collapsed="false">
      <c r="A22" s="6" t="n">
        <f aca="false">A21+1</f>
        <v>16</v>
      </c>
      <c r="B22" s="7" t="s">
        <v>25</v>
      </c>
      <c r="C22" s="7" t="s">
        <v>8</v>
      </c>
    </row>
    <row r="23" customFormat="false" ht="12.75" hidden="false" customHeight="false" outlineLevel="0" collapsed="false">
      <c r="A23" s="6" t="n">
        <f aca="false">A22+1</f>
        <v>17</v>
      </c>
      <c r="B23" s="7" t="s">
        <v>26</v>
      </c>
      <c r="C23" s="7" t="s">
        <v>10</v>
      </c>
    </row>
    <row r="24" customFormat="false" ht="12.75" hidden="false" customHeight="false" outlineLevel="0" collapsed="false">
      <c r="A24" s="6" t="n">
        <f aca="false">A23+1</f>
        <v>18</v>
      </c>
      <c r="B24" s="7" t="s">
        <v>27</v>
      </c>
      <c r="C24" s="7" t="s">
        <v>8</v>
      </c>
    </row>
    <row r="25" customFormat="false" ht="12.75" hidden="false" customHeight="false" outlineLevel="0" collapsed="false">
      <c r="A25" s="6" t="n">
        <f aca="false">A24+1</f>
        <v>19</v>
      </c>
      <c r="B25" s="7" t="s">
        <v>28</v>
      </c>
      <c r="C25" s="7" t="s">
        <v>12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7" t="s">
        <v>8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7" t="s">
        <v>12</v>
      </c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7" t="s">
        <v>12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7" t="s">
        <v>12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7" t="s">
        <v>12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7" t="s">
        <v>12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7" t="s">
        <v>8</v>
      </c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7" t="s">
        <v>10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7" t="s">
        <v>12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7" t="s">
        <v>12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7" t="s">
        <v>12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7" t="s">
        <v>10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7" t="s">
        <v>12</v>
      </c>
    </row>
    <row r="39" customFormat="false" ht="12.75" hidden="false" customHeight="false" outlineLevel="0" collapsed="false">
      <c r="A39" s="6" t="n">
        <f aca="false">A38+1</f>
        <v>33</v>
      </c>
      <c r="B39" s="7" t="s">
        <v>42</v>
      </c>
      <c r="C39" s="7" t="s">
        <v>12</v>
      </c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7" t="s">
        <v>12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7" t="s">
        <v>12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7" t="s">
        <v>10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7" t="s">
        <v>10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7" t="s">
        <v>12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7" t="s">
        <v>10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7" t="s">
        <v>8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7" t="s">
        <v>12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7" t="s">
        <v>12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7" t="s">
        <v>8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7" t="s">
        <v>12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7" t="s">
        <v>8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7" t="s">
        <v>10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7" t="s">
        <v>10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7" t="s">
        <v>8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7" t="s">
        <v>8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7" t="s">
        <v>12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7" t="s">
        <v>10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7" t="s">
        <v>8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7" t="s">
        <v>12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7" t="s">
        <v>12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7" t="s">
        <v>12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7" t="s">
        <v>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7" t="s">
        <v>10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7" t="s">
        <v>8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7" t="s">
        <v>12</v>
      </c>
    </row>
    <row r="66" customFormat="false" ht="12.75" hidden="false" customHeight="false" outlineLevel="0" collapsed="false">
      <c r="A66" s="6" t="n">
        <f aca="false">A65+1</f>
        <v>60</v>
      </c>
      <c r="B66" s="7" t="s">
        <v>69</v>
      </c>
      <c r="C66" s="7" t="s">
        <v>12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7" t="s">
        <v>12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7" t="s">
        <v>8</v>
      </c>
    </row>
    <row r="69" customFormat="false" ht="12.75" hidden="false" customHeight="false" outlineLevel="0" collapsed="false">
      <c r="A69" s="6" t="n">
        <f aca="false">A68+1</f>
        <v>63</v>
      </c>
      <c r="B69" s="7" t="s">
        <v>72</v>
      </c>
      <c r="C69" s="7" t="s">
        <v>12</v>
      </c>
    </row>
    <row r="70" customFormat="false" ht="12.75" hidden="false" customHeight="false" outlineLevel="0" collapsed="false">
      <c r="A70" s="6" t="n">
        <f aca="false">A69+1</f>
        <v>64</v>
      </c>
      <c r="B70" s="7" t="s">
        <v>73</v>
      </c>
      <c r="C70" s="7" t="s">
        <v>12</v>
      </c>
    </row>
    <row r="71" customFormat="false" ht="12.75" hidden="false" customHeight="false" outlineLevel="0" collapsed="false">
      <c r="A71" s="6" t="n">
        <f aca="false">A70+1</f>
        <v>65</v>
      </c>
      <c r="B71" s="7" t="s">
        <v>74</v>
      </c>
      <c r="C71" s="7" t="s">
        <v>8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7" t="s">
        <v>12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7" t="s">
        <v>8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7" t="s">
        <v>8</v>
      </c>
    </row>
    <row r="75" customFormat="false" ht="12.75" hidden="false" customHeight="false" outlineLevel="0" collapsed="false">
      <c r="A75" s="6" t="n">
        <f aca="false">A74+1</f>
        <v>69</v>
      </c>
      <c r="B75" s="7" t="s">
        <v>78</v>
      </c>
      <c r="C75" s="7" t="s">
        <v>12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7" t="s">
        <v>12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7" t="s">
        <v>12</v>
      </c>
    </row>
    <row r="78" customFormat="false" ht="12.75" hidden="false" customHeight="false" outlineLevel="0" collapsed="false">
      <c r="A78" s="6" t="n">
        <f aca="false">A77+1</f>
        <v>72</v>
      </c>
      <c r="B78" s="7" t="s">
        <v>81</v>
      </c>
      <c r="C78" s="7" t="s">
        <v>8</v>
      </c>
    </row>
    <row r="79" customFormat="false" ht="12.75" hidden="false" customHeight="false" outlineLevel="0" collapsed="false">
      <c r="A79" s="6" t="n">
        <f aca="false">A78+1</f>
        <v>73</v>
      </c>
      <c r="B79" s="7" t="s">
        <v>82</v>
      </c>
      <c r="C79" s="7" t="s">
        <v>12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7" t="s">
        <v>8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7" t="s">
        <v>8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7" t="s">
        <v>12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7" t="s">
        <v>8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7" t="s">
        <v>8</v>
      </c>
    </row>
    <row r="85" customFormat="false" ht="12.75" hidden="false" customHeight="false" outlineLevel="0" collapsed="false">
      <c r="A85" s="6" t="n">
        <f aca="false">A84+1</f>
        <v>79</v>
      </c>
      <c r="B85" s="7" t="s">
        <v>88</v>
      </c>
      <c r="C85" s="7" t="s">
        <v>12</v>
      </c>
    </row>
    <row r="86" customFormat="false" ht="12.75" hidden="false" customHeight="false" outlineLevel="0" collapsed="false">
      <c r="A86" s="6" t="n">
        <f aca="false">A85+1</f>
        <v>80</v>
      </c>
      <c r="B86" s="7" t="s">
        <v>89</v>
      </c>
      <c r="C86" s="7" t="s">
        <v>10</v>
      </c>
    </row>
    <row r="87" customFormat="false" ht="12.75" hidden="false" customHeight="false" outlineLevel="0" collapsed="false">
      <c r="A87" s="6" t="n">
        <f aca="false">A86+1</f>
        <v>81</v>
      </c>
      <c r="B87" s="7" t="s">
        <v>90</v>
      </c>
      <c r="C87" s="7" t="s">
        <v>8</v>
      </c>
    </row>
    <row r="88" customFormat="false" ht="12.75" hidden="false" customHeight="false" outlineLevel="0" collapsed="false">
      <c r="A88" s="6" t="n">
        <f aca="false">A87+1</f>
        <v>82</v>
      </c>
      <c r="B88" s="7" t="s">
        <v>91</v>
      </c>
      <c r="C88" s="7" t="s">
        <v>10</v>
      </c>
    </row>
    <row r="89" customFormat="false" ht="12.75" hidden="false" customHeight="false" outlineLevel="0" collapsed="false">
      <c r="A89" s="6" t="n">
        <f aca="false">A88+1</f>
        <v>83</v>
      </c>
      <c r="B89" s="7" t="s">
        <v>92</v>
      </c>
      <c r="C89" s="7" t="s">
        <v>10</v>
      </c>
    </row>
    <row r="90" customFormat="false" ht="12.75" hidden="false" customHeight="false" outlineLevel="0" collapsed="false">
      <c r="A90" s="6" t="n">
        <f aca="false">A89+1</f>
        <v>84</v>
      </c>
      <c r="B90" s="7" t="s">
        <v>93</v>
      </c>
      <c r="C90" s="7" t="s">
        <v>12</v>
      </c>
    </row>
    <row r="91" customFormat="false" ht="12.75" hidden="false" customHeight="false" outlineLevel="0" collapsed="false">
      <c r="A91" s="6" t="n">
        <f aca="false">A90+1</f>
        <v>85</v>
      </c>
      <c r="B91" s="7" t="s">
        <v>94</v>
      </c>
      <c r="C91" s="7" t="s">
        <v>12</v>
      </c>
    </row>
    <row r="92" customFormat="false" ht="12.75" hidden="false" customHeight="false" outlineLevel="0" collapsed="false">
      <c r="A92" s="6" t="n">
        <f aca="false">A91+1</f>
        <v>86</v>
      </c>
      <c r="B92" s="7" t="s">
        <v>95</v>
      </c>
      <c r="C92" s="7" t="s">
        <v>10</v>
      </c>
    </row>
    <row r="93" customFormat="false" ht="12.75" hidden="false" customHeight="false" outlineLevel="0" collapsed="false">
      <c r="A93" s="6" t="n">
        <f aca="false">A92+1</f>
        <v>87</v>
      </c>
      <c r="B93" s="7" t="s">
        <v>96</v>
      </c>
      <c r="C93" s="7" t="s">
        <v>12</v>
      </c>
    </row>
    <row r="94" customFormat="false" ht="12.75" hidden="false" customHeight="false" outlineLevel="0" collapsed="false">
      <c r="A94" s="6" t="n">
        <f aca="false">A93+1</f>
        <v>88</v>
      </c>
      <c r="B94" s="7" t="s">
        <v>97</v>
      </c>
      <c r="C94" s="7" t="s">
        <v>8</v>
      </c>
    </row>
    <row r="95" customFormat="false" ht="12.75" hidden="false" customHeight="false" outlineLevel="0" collapsed="false">
      <c r="A95" s="6" t="n">
        <f aca="false">A94+1</f>
        <v>89</v>
      </c>
      <c r="B95" s="7" t="s">
        <v>98</v>
      </c>
      <c r="C95" s="7" t="s">
        <v>10</v>
      </c>
    </row>
    <row r="96" customFormat="false" ht="12.75" hidden="false" customHeight="false" outlineLevel="0" collapsed="false">
      <c r="A96" s="6" t="n">
        <f aca="false">A95+1</f>
        <v>90</v>
      </c>
      <c r="B96" s="7" t="s">
        <v>99</v>
      </c>
      <c r="C96" s="7" t="s">
        <v>10</v>
      </c>
    </row>
    <row r="97" customFormat="false" ht="12.75" hidden="false" customHeight="false" outlineLevel="0" collapsed="false">
      <c r="A97" s="6" t="n">
        <f aca="false">A96+1</f>
        <v>91</v>
      </c>
      <c r="B97" s="7" t="s">
        <v>100</v>
      </c>
      <c r="C97" s="7" t="s">
        <v>10</v>
      </c>
    </row>
    <row r="98" customFormat="false" ht="12.75" hidden="false" customHeight="false" outlineLevel="0" collapsed="false">
      <c r="A98" s="6" t="n">
        <f aca="false">A97+1</f>
        <v>92</v>
      </c>
      <c r="B98" s="7" t="s">
        <v>101</v>
      </c>
      <c r="C98" s="7" t="s">
        <v>12</v>
      </c>
    </row>
    <row r="99" customFormat="false" ht="12.75" hidden="false" customHeight="false" outlineLevel="0" collapsed="false">
      <c r="A99" s="6" t="n">
        <f aca="false">A98+1</f>
        <v>93</v>
      </c>
      <c r="B99" s="7" t="s">
        <v>102</v>
      </c>
      <c r="C99" s="7" t="s">
        <v>12</v>
      </c>
    </row>
    <row r="100" customFormat="false" ht="12.75" hidden="false" customHeight="false" outlineLevel="0" collapsed="false">
      <c r="A100" s="6" t="n">
        <f aca="false">A99+1</f>
        <v>94</v>
      </c>
      <c r="B100" s="7" t="s">
        <v>103</v>
      </c>
      <c r="C100" s="7" t="s">
        <v>12</v>
      </c>
    </row>
    <row r="101" customFormat="false" ht="12.75" hidden="false" customHeight="false" outlineLevel="0" collapsed="false">
      <c r="A101" s="6" t="n">
        <f aca="false">A100+1</f>
        <v>95</v>
      </c>
      <c r="B101" s="7" t="s">
        <v>104</v>
      </c>
      <c r="C101" s="7" t="s">
        <v>10</v>
      </c>
    </row>
    <row r="102" customFormat="false" ht="12.75" hidden="false" customHeight="false" outlineLevel="0" collapsed="false">
      <c r="A102" s="6" t="n">
        <f aca="false">A101+1</f>
        <v>96</v>
      </c>
      <c r="B102" s="7" t="s">
        <v>105</v>
      </c>
      <c r="C102" s="7" t="s">
        <v>10</v>
      </c>
    </row>
    <row r="103" customFormat="false" ht="12.75" hidden="false" customHeight="false" outlineLevel="0" collapsed="false">
      <c r="A103" s="6" t="n">
        <f aca="false">A102+1</f>
        <v>97</v>
      </c>
      <c r="B103" s="7" t="s">
        <v>106</v>
      </c>
      <c r="C103" s="7" t="s">
        <v>10</v>
      </c>
    </row>
    <row r="104" customFormat="false" ht="12.75" hidden="false" customHeight="false" outlineLevel="0" collapsed="false">
      <c r="A104" s="6" t="n">
        <f aca="false">A103+1</f>
        <v>98</v>
      </c>
      <c r="B104" s="7" t="s">
        <v>107</v>
      </c>
      <c r="C104" s="7" t="s">
        <v>12</v>
      </c>
    </row>
    <row r="105" customFormat="false" ht="12.75" hidden="false" customHeight="false" outlineLevel="0" collapsed="false">
      <c r="A105" s="6" t="n">
        <f aca="false">A104+1</f>
        <v>99</v>
      </c>
      <c r="B105" s="7" t="s">
        <v>108</v>
      </c>
      <c r="C105" s="7" t="s">
        <v>8</v>
      </c>
    </row>
    <row r="106" customFormat="false" ht="12.75" hidden="false" customHeight="false" outlineLevel="0" collapsed="false">
      <c r="A106" s="6" t="n">
        <f aca="false">A105+1</f>
        <v>100</v>
      </c>
      <c r="B106" s="7" t="s">
        <v>109</v>
      </c>
      <c r="C106" s="7" t="s">
        <v>12</v>
      </c>
    </row>
    <row r="107" customFormat="false" ht="12.75" hidden="false" customHeight="false" outlineLevel="0" collapsed="false">
      <c r="A107" s="6" t="n">
        <f aca="false">A106+1</f>
        <v>101</v>
      </c>
      <c r="B107" s="7" t="s">
        <v>110</v>
      </c>
      <c r="C107" s="7" t="s">
        <v>8</v>
      </c>
    </row>
    <row r="108" customFormat="false" ht="12.75" hidden="false" customHeight="false" outlineLevel="0" collapsed="false">
      <c r="A108" s="6" t="n">
        <f aca="false">A107+1</f>
        <v>102</v>
      </c>
      <c r="B108" s="7" t="s">
        <v>111</v>
      </c>
      <c r="C108" s="7" t="s">
        <v>8</v>
      </c>
    </row>
    <row r="109" customFormat="false" ht="12.75" hidden="false" customHeight="false" outlineLevel="0" collapsed="false">
      <c r="A109" s="6" t="n">
        <f aca="false">A108+1</f>
        <v>103</v>
      </c>
      <c r="B109" s="7" t="s">
        <v>112</v>
      </c>
      <c r="C109" s="7" t="s">
        <v>12</v>
      </c>
    </row>
    <row r="110" customFormat="false" ht="12.75" hidden="false" customHeight="false" outlineLevel="0" collapsed="false">
      <c r="A110" s="6" t="n">
        <f aca="false">A109+1</f>
        <v>104</v>
      </c>
      <c r="B110" s="7" t="s">
        <v>113</v>
      </c>
      <c r="C110" s="7" t="s">
        <v>10</v>
      </c>
    </row>
    <row r="111" customFormat="false" ht="12.75" hidden="false" customHeight="false" outlineLevel="0" collapsed="false">
      <c r="A111" s="6" t="n">
        <f aca="false">A110+1</f>
        <v>105</v>
      </c>
      <c r="B111" s="7" t="s">
        <v>114</v>
      </c>
      <c r="C111" s="7" t="s">
        <v>10</v>
      </c>
    </row>
    <row r="112" customFormat="false" ht="12.75" hidden="false" customHeight="false" outlineLevel="0" collapsed="false">
      <c r="A112" s="6" t="n">
        <f aca="false">A111+1</f>
        <v>106</v>
      </c>
      <c r="B112" s="7" t="s">
        <v>115</v>
      </c>
      <c r="C112" s="7" t="s">
        <v>12</v>
      </c>
    </row>
    <row r="118" customFormat="false" ht="12.75" hidden="false" customHeight="false" outlineLevel="0" collapsed="false">
      <c r="C118" s="1" t="s">
        <v>116</v>
      </c>
    </row>
    <row r="119" customFormat="false" ht="12.75" hidden="false" customHeight="false" outlineLevel="0" collapsed="false">
      <c r="C119" s="1" t="s">
        <v>117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0:50:23Z</dcterms:created>
  <dc:creator/>
  <dc:description/>
  <dc:language>en-US</dc:language>
  <cp:lastModifiedBy/>
  <dcterms:modified xsi:type="dcterms:W3CDTF">2015-12-16T20:50:25Z</dcterms:modified>
  <cp:revision>0</cp:revision>
  <dc:subject/>
  <dc:title/>
</cp:coreProperties>
</file>