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Gelu Gherghin:
</t>
        </r>
        <r>
          <rPr>
            <sz val="9"/>
            <color rgb="FFFF0000"/>
            <rFont val="Tahoma"/>
            <family val="2"/>
            <charset val="238"/>
          </rPr>
          <t xml:space="preserve">Se introduce numele domeniului, conform ultimului nomenclator publicat</t>
        </r>
      </text>
      <mc:AlternateContent>
        <mc:Choice Requires="v2">
          <commentPr autoFill="true" autoScale="false" colHidden="false" locked="false" rowHidden="false" textHAlign="justify" textVAlign="top">
            <anchor moveWithCells="false" sizeWithCells="false">
              <xdr:from>
                <xdr:col>11</xdr:col>
                <xdr:colOff>8</xdr:colOff>
                <xdr:row>4</xdr:row>
                <xdr:rowOff>13</xdr:rowOff>
              </xdr:from>
              <xdr:to>
                <xdr:col>16</xdr:col>
                <xdr:colOff>4</xdr:colOff>
                <xdr:row>7</xdr:row>
                <xdr:rowOff>25</xdr:rowOff>
              </xdr:to>
            </anchor>
          </commentPr>
        </mc:Choice>
        <mc:Fallback/>
      </mc:AlternateContent>
    </comment>
    <comment ref="A7" authorId="0">
      <text>
        <r>
          <rPr>
            <b val="true"/>
            <sz val="9"/>
            <color rgb="FF000000"/>
            <rFont val="Tahoma"/>
            <family val="2"/>
            <charset val="238"/>
          </rPr>
          <t xml:space="preserve">Gelu Gherghin:
</t>
        </r>
        <r>
          <rPr>
            <sz val="9"/>
            <color rgb="FFFF0000"/>
            <rFont val="Tahoma"/>
            <family val="2"/>
            <charset val="238"/>
          </rPr>
          <t xml:space="preserve">Se introduce numele programului de studiu, conform ultimului H.G. referitor la structura universităților publicat</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8</xdr:col>
                <xdr:colOff>36</xdr:colOff>
                <xdr:row>8</xdr:row>
                <xdr:rowOff>3</xdr:rowOff>
              </xdr:to>
            </anchor>
          </commentPr>
        </mc:Choice>
        <mc:Fallback/>
      </mc:AlternateContent>
    </comment>
    <comment ref="A8" authorId="0">
      <text>
        <r>
          <rPr>
            <b val="true"/>
            <sz val="9"/>
            <color rgb="FF000000"/>
            <rFont val="Tahoma"/>
            <family val="2"/>
            <charset val="238"/>
          </rPr>
          <t xml:space="preserve">Gelu Gherghin:
</t>
        </r>
        <r>
          <rPr>
            <sz val="9"/>
            <color rgb="FFFF0000"/>
            <rFont val="Tahoma"/>
            <family val="2"/>
            <charset val="238"/>
          </rPr>
          <t xml:space="preserve">Se introduce limba de predare, așa cum apare în H.G. -ul din care luați denumirea programului</t>
        </r>
      </text>
      <mc:AlternateContent>
        <mc:Choice Requires="v2">
          <commentPr autoFill="true" autoScale="false" colHidden="false" locked="false" rowHidden="false" textHAlign="justify" textVAlign="top">
            <anchor moveWithCells="false" sizeWithCells="false">
              <xdr:from>
                <xdr:col>11</xdr:col>
                <xdr:colOff>8</xdr:colOff>
                <xdr:row>6</xdr:row>
                <xdr:rowOff>14</xdr:rowOff>
              </xdr:from>
              <xdr:to>
                <xdr:col>18</xdr:col>
                <xdr:colOff>20</xdr:colOff>
                <xdr:row>9</xdr:row>
                <xdr:rowOff>3</xdr:rowOff>
              </xdr:to>
            </anchor>
          </commentPr>
        </mc:Choice>
        <mc:Fallback/>
      </mc:AlternateContent>
    </comment>
    <comment ref="A9" authorId="0">
      <text>
        <r>
          <rPr>
            <b val="true"/>
            <sz val="9"/>
            <color rgb="FF000000"/>
            <rFont val="Tahoma"/>
            <family val="2"/>
            <charset val="238"/>
          </rPr>
          <t xml:space="preserve">Gelu Gherghin:
</t>
        </r>
        <r>
          <rPr>
            <sz val="9"/>
            <color rgb="FFFF0000"/>
            <rFont val="Tahoma"/>
            <family val="2"/>
            <charset val="238"/>
          </rPr>
          <t xml:space="preserve">Se introduce titlul absolventului, conform ultimului H.G. referitor la titluri publicat</t>
        </r>
      </text>
      <mc:AlternateContent>
        <mc:Choice Requires="v2">
          <commentPr autoFill="true" autoScale="false" colHidden="false" locked="false" rowHidden="false" textHAlign="justify" textVAlign="top">
            <anchor moveWithCells="false" sizeWithCells="false">
              <xdr:from>
                <xdr:col>11</xdr:col>
                <xdr:colOff>8</xdr:colOff>
                <xdr:row>7</xdr:row>
                <xdr:rowOff>15</xdr:rowOff>
              </xdr:from>
              <xdr:to>
                <xdr:col>17</xdr:col>
                <xdr:colOff>29</xdr:colOff>
                <xdr:row>10</xdr:row>
                <xdr:rowOff>6</xdr:rowOff>
              </xdr:to>
            </anchor>
          </commentPr>
        </mc:Choice>
        <mc:Fallback/>
      </mc:AlternateContent>
    </comment>
    <comment ref="A15" authorId="0">
      <text>
        <r>
          <rPr>
            <b val="true"/>
            <sz val="9"/>
            <color rgb="FF000000"/>
            <rFont val="Tahoma"/>
            <family val="2"/>
            <charset val="238"/>
          </rPr>
          <t xml:space="preserve">Gelu Gherghin:
</t>
        </r>
        <r>
          <rPr>
            <sz val="9"/>
            <color rgb="FFFF0000"/>
            <rFont val="Tahoma"/>
            <family val="2"/>
            <charset val="238"/>
          </rPr>
          <t xml:space="preserve">nr. credite obligatorii + nr. credite opționale trebuie să dea 180
</t>
        </r>
      </text>
      <mc:AlternateContent>
        <mc:Choice Requires="v2">
          <commentPr autoFill="true" autoScale="false" colHidden="false" locked="false" rowHidden="false" textHAlign="justify" textVAlign="top">
            <anchor moveWithCells="false" sizeWithCells="false">
              <xdr:from>
                <xdr:col>11</xdr:col>
                <xdr:colOff>8</xdr:colOff>
                <xdr:row>13</xdr:row>
                <xdr:rowOff>8</xdr:rowOff>
              </xdr:from>
              <xdr:to>
                <xdr:col>16</xdr:col>
                <xdr:colOff>40</xdr:colOff>
                <xdr:row>16</xdr:row>
                <xdr:rowOff>3</xdr:rowOff>
              </xdr:to>
            </anchor>
          </commentPr>
        </mc:Choice>
        <mc:Fallback/>
      </mc:AlternateContent>
    </comment>
    <comment ref="A17"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20</xdr:col>
                <xdr:colOff>30</xdr:colOff>
                <xdr:row>18</xdr:row>
                <xdr:rowOff>12</xdr:rowOff>
              </xdr:to>
            </anchor>
          </commentPr>
        </mc:Choice>
        <mc:Fallback/>
      </mc:AlternateContent>
    </comment>
    <comment ref="A18"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8</xdr:colOff>
                <xdr:row>16</xdr:row>
                <xdr:rowOff>10</xdr:rowOff>
              </xdr:from>
              <xdr:to>
                <xdr:col>20</xdr:col>
                <xdr:colOff>22</xdr:colOff>
                <xdr:row>19</xdr:row>
                <xdr:rowOff>13</xdr:rowOff>
              </xdr:to>
            </anchor>
          </commentPr>
        </mc:Choice>
        <mc:Fallback/>
      </mc:AlternateContent>
    </comment>
    <comment ref="A20" authorId="0">
      <text>
        <r>
          <rPr>
            <b val="true"/>
            <sz val="9"/>
            <color rgb="FF000000"/>
            <rFont val="Tahoma"/>
            <family val="2"/>
            <charset val="238"/>
          </rPr>
          <t xml:space="preserve">Gelu Gherghin:
</t>
        </r>
        <r>
          <rPr>
            <sz val="9"/>
            <color rgb="FFFF0000"/>
            <rFont val="Tahoma"/>
            <family val="2"/>
            <charset val="238"/>
          </rPr>
          <t xml:space="preserve">Numărul de credite la examenul de licență depinde de numărul probelor.</t>
        </r>
      </text>
      <mc:AlternateContent>
        <mc:Choice Requires="v2">
          <commentPr autoFill="true" autoScale="false" colHidden="false" locked="false" rowHidden="false" textHAlign="justify" textVAlign="top">
            <anchor moveWithCells="false" sizeWithCells="false">
              <xdr:from>
                <xdr:col>11</xdr:col>
                <xdr:colOff>8</xdr:colOff>
                <xdr:row>18</xdr:row>
                <xdr:rowOff>9</xdr:rowOff>
              </xdr:from>
              <xdr:to>
                <xdr:col>16</xdr:col>
                <xdr:colOff>34</xdr:colOff>
                <xdr:row>22</xdr:row>
                <xdr:rowOff>3</xdr:rowOff>
              </xdr:to>
            </anchor>
          </commentPr>
        </mc:Choice>
        <mc:Fallback/>
      </mc:AlternateContent>
    </comment>
    <comment ref="A106" authorId="0">
      <text>
        <r>
          <rPr>
            <b val="true"/>
            <sz val="9"/>
            <color rgb="FF000000"/>
            <rFont val="Tahoma"/>
            <family val="2"/>
            <charset val="238"/>
          </rPr>
          <t xml:space="preserve">Gelu Gherghin:
</t>
        </r>
        <r>
          <rPr>
            <sz val="9"/>
            <color rgb="FFFF0000"/>
            <rFont val="Tahoma"/>
            <family val="2"/>
            <charset val="238"/>
          </rPr>
          <t xml:space="preserve">Pentru ca o disciplină să fie opțională, fiecare pachet trebuie să conțină cel puțin </t>
        </r>
        <r>
          <rPr>
            <i val="true"/>
            <sz val="9"/>
            <color rgb="FFFF0000"/>
            <rFont val="Tahoma"/>
            <family val="2"/>
            <charset val="238"/>
          </rPr>
          <t xml:space="preserve">n+1</t>
        </r>
        <r>
          <rPr>
            <sz val="9"/>
            <color rgb="FFFF0000"/>
            <rFont val="Tahoma"/>
            <family val="2"/>
            <charset val="238"/>
          </rPr>
          <t xml:space="preserve"> opțiuni, unde </t>
        </r>
        <r>
          <rPr>
            <i val="true"/>
            <sz val="9"/>
            <color rgb="FFFF0000"/>
            <rFont val="Tahoma"/>
            <family val="2"/>
            <charset val="238"/>
          </rPr>
          <t xml:space="preserve">n</t>
        </r>
        <r>
          <rPr>
            <sz val="9"/>
            <color rgb="FFFF0000"/>
            <rFont val="Tahoma"/>
            <family val="2"/>
            <charset val="238"/>
          </rPr>
          <t xml:space="preserve"> este numărul de discipline care se aleg din pachet. În caz contrar, opționalul este, de fapt, obligatoriu. De exemplu, dacă dintr-un pachet se alege o disciplină, trebuie să existe cel puțin 2 discipline/pachet; dacă se aleg două, trebuie cel puțin 3 discipline/pachet, etc.</t>
        </r>
      </text>
      <mc:AlternateContent>
        <mc:Choice Requires="v2">
          <commentPr autoFill="true" autoScale="false" colHidden="false" locked="false" rowHidden="false" textHAlign="justify" textVAlign="top">
            <anchor moveWithCells="false" sizeWithCells="false">
              <xdr:from>
                <xdr:col>21</xdr:col>
                <xdr:colOff>16</xdr:colOff>
                <xdr:row>103</xdr:row>
                <xdr:rowOff>10</xdr:rowOff>
              </xdr:from>
              <xdr:to>
                <xdr:col>26</xdr:col>
                <xdr:colOff>7</xdr:colOff>
                <xdr:row>111</xdr:row>
                <xdr:rowOff>8</xdr:rowOff>
              </xdr:to>
            </anchor>
          </commentPr>
        </mc:Choice>
        <mc:Fallback/>
      </mc:AlternateContent>
    </comment>
    <comment ref="A109"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10</xdr:row>
                <xdr:rowOff>5</xdr:rowOff>
              </xdr:from>
              <xdr:to>
                <xdr:col>7</xdr:col>
                <xdr:colOff>27</xdr:colOff>
                <xdr:row>120</xdr:row>
                <xdr:rowOff>10</xdr:rowOff>
              </xdr:to>
            </anchor>
          </commentPr>
        </mc:Choice>
        <mc:Fallback/>
      </mc:AlternateContent>
    </comment>
    <comment ref="A122"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23</xdr:row>
                <xdr:rowOff>2</xdr:rowOff>
              </xdr:from>
              <xdr:to>
                <xdr:col>7</xdr:col>
                <xdr:colOff>27</xdr:colOff>
                <xdr:row>128</xdr:row>
                <xdr:rowOff>2</xdr:rowOff>
              </xdr:to>
            </anchor>
          </commentPr>
        </mc:Choice>
        <mc:Fallback/>
      </mc:AlternateContent>
    </comment>
    <comment ref="A133"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28</xdr:row>
                <xdr:rowOff>11</xdr:rowOff>
              </xdr:from>
              <xdr:to>
                <xdr:col>7</xdr:col>
                <xdr:colOff>27</xdr:colOff>
                <xdr:row>133</xdr:row>
                <xdr:rowOff>14</xdr:rowOff>
              </xdr:to>
            </anchor>
          </commentPr>
        </mc:Choice>
        <mc:Fallback/>
      </mc:AlternateContent>
    </comment>
    <comment ref="A140"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40</xdr:row>
                <xdr:rowOff>18</xdr:rowOff>
              </xdr:from>
              <xdr:to>
                <xdr:col>7</xdr:col>
                <xdr:colOff>27</xdr:colOff>
                <xdr:row>146</xdr:row>
                <xdr:rowOff>9</xdr:rowOff>
              </xdr:to>
            </anchor>
          </commentPr>
        </mc:Choice>
        <mc:Fallback/>
      </mc:AlternateContent>
    </comment>
    <comment ref="A151"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52</xdr:row>
                <xdr:rowOff>5</xdr:rowOff>
              </xdr:from>
              <xdr:to>
                <xdr:col>7</xdr:col>
                <xdr:colOff>27</xdr:colOff>
                <xdr:row>157</xdr:row>
                <xdr:rowOff>11</xdr:rowOff>
              </xdr:to>
            </anchor>
          </commentPr>
        </mc:Choice>
        <mc:Fallback/>
      </mc:AlternateContent>
    </comment>
    <comment ref="A163"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69</xdr:row>
                <xdr:rowOff>24</xdr:rowOff>
              </xdr:from>
              <xdr:to>
                <xdr:col>7</xdr:col>
                <xdr:colOff>27</xdr:colOff>
                <xdr:row>172</xdr:row>
                <xdr:rowOff>17</xdr:rowOff>
              </xdr:to>
            </anchor>
          </commentPr>
        </mc:Choice>
        <mc:Fallback/>
      </mc:AlternateContent>
    </comment>
    <comment ref="A174" authorId="0">
      <text>
        <r>
          <rPr>
            <b val="true"/>
            <sz val="9"/>
            <color rgb="FF000000"/>
            <rFont val="Tahoma"/>
            <family val="2"/>
            <charset val="238"/>
          </rPr>
          <t xml:space="preserve">Gelu Gherghin:
</t>
        </r>
        <r>
          <rPr>
            <b val="true"/>
            <sz val="9"/>
            <color rgb="FFFF0000"/>
            <rFont val="Tahoma"/>
            <family val="2"/>
            <charset val="238"/>
          </rPr>
          <t xml:space="preserve">Procentul de ore fizice trebuie să se încadreze în intervalul impus de standardul ARACIS specific domeniului în care se încadrează specializarea.</t>
        </r>
        <r>
          <rPr>
            <sz val="9"/>
            <color rgb="FFFF0000"/>
            <rFont val="Tahoma"/>
            <family val="2"/>
            <charset val="238"/>
          </rPr>
          <t xml:space="preserve"> Dacă nu se obține o valoare între aceste limite, va trebui să introduceți opțiuni suplimentare: fie pachete suplimentare, fie posibilitatea ca studenâii să aleagă mai multe discipine din fiecare pachet.</t>
        </r>
      </text>
      <mc:AlternateContent>
        <mc:Choice Requires="v2">
          <commentPr autoFill="true" autoScale="false" colHidden="false" locked="false" rowHidden="false" textHAlign="justify" textVAlign="top">
            <anchor moveWithCells="false" sizeWithCells="false">
              <xdr:from>
                <xdr:col>10</xdr:col>
                <xdr:colOff>16</xdr:colOff>
                <xdr:row>169</xdr:row>
                <xdr:rowOff>24</xdr:rowOff>
              </xdr:from>
              <xdr:to>
                <xdr:col>18</xdr:col>
                <xdr:colOff>0</xdr:colOff>
                <xdr:row>170</xdr:row>
                <xdr:rowOff>-14</xdr:rowOff>
              </xdr:to>
            </anchor>
          </commentPr>
        </mc:Choice>
        <mc:Fallback/>
      </mc:AlternateContent>
    </comment>
    <comment ref="A176" authorId="0">
      <text>
        <r>
          <rPr>
            <b val="true"/>
            <sz val="9"/>
            <color rgb="FF000000"/>
            <rFont val="Tahoma"/>
            <family val="2"/>
            <charset val="238"/>
          </rPr>
          <t xml:space="preserve">Gelu Gherghin:
</t>
        </r>
        <r>
          <rPr>
            <sz val="9"/>
            <color rgb="FFFF0000"/>
            <rFont val="Tahoma"/>
            <family val="2"/>
            <charset val="238"/>
          </rPr>
          <t xml:space="preserve">Disciplinele facultative se trec doar în acest tabel! 
Ele nu vor apărea nici în tabelele cu discipline pe semestre, nici în tabelele cu tipuri de discipline (DF, DS, DC, DD, DCOU). 
De asemenea, numărul de discipline/ore/credite alocate facultativelor nu se iau în considerare în calcularea procentelor din celelalte tabele și nici la Bilanțul general.
</t>
        </r>
        <r>
          <rPr>
            <b val="true"/>
            <sz val="9"/>
            <color rgb="FFFF0000"/>
            <rFont val="Tahoma"/>
            <family val="2"/>
            <charset val="238"/>
          </rPr>
          <t xml:space="preserve">Dacă nu aveți deloc discipline facultative, ștergeți acest tabel cu totul.</t>
        </r>
      </text>
      <mc:AlternateContent>
        <mc:Choice Requires="v2">
          <commentPr autoFill="true" autoScale="false" colHidden="false" locked="false" rowHidden="false" textHAlign="justify" textVAlign="top">
            <anchor moveWithCells="false" sizeWithCells="false">
              <xdr:from>
                <xdr:col>21</xdr:col>
                <xdr:colOff>16</xdr:colOff>
                <xdr:row>169</xdr:row>
                <xdr:rowOff>24</xdr:rowOff>
              </xdr:from>
              <xdr:to>
                <xdr:col>25</xdr:col>
                <xdr:colOff>31</xdr:colOff>
                <xdr:row>172</xdr:row>
                <xdr:rowOff>7</xdr:rowOff>
              </xdr:to>
            </anchor>
          </commentPr>
        </mc:Choice>
        <mc:Fallback/>
      </mc:AlternateContent>
    </comment>
    <comment ref="A263" authorId="0">
      <text>
        <r>
          <rPr>
            <b val="true"/>
            <sz val="9"/>
            <color rgb="FF000000"/>
            <rFont val="Tahoma"/>
            <family val="2"/>
            <charset val="238"/>
          </rPr>
          <t xml:space="preserve">Gelu Gherghin:
</t>
        </r>
        <r>
          <rPr>
            <sz val="9"/>
            <color rgb="FFFF0000"/>
            <rFont val="Tahoma"/>
            <family val="2"/>
            <charset val="238"/>
          </rPr>
          <t xml:space="preserve">Pentru ca procentul calculat automat să fie corect, ștergeți toate rândurile din tabel rămase necompletate.</t>
        </r>
      </text>
      <mc:AlternateContent>
        <mc:Choice Requires="v2">
          <commentPr autoFill="true" autoScale="false" colHidden="false" locked="false" rowHidden="false" textHAlign="justify" textVAlign="top">
            <anchor moveWithCells="false" sizeWithCells="false">
              <xdr:from>
                <xdr:col>10</xdr:col>
                <xdr:colOff>16</xdr:colOff>
                <xdr:row>265</xdr:row>
                <xdr:rowOff>5</xdr:rowOff>
              </xdr:from>
              <xdr:to>
                <xdr:col>16</xdr:col>
                <xdr:colOff>26</xdr:colOff>
                <xdr:row>266</xdr:row>
                <xdr:rowOff>-22</xdr:rowOff>
              </xdr:to>
            </anchor>
          </commentPr>
        </mc:Choice>
        <mc:Fallback/>
      </mc:AlternateContent>
    </comment>
    <comment ref="B308"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Alegeți o singură disciplină, într-o singură limbă de predare, din lista de didactici de mai jos. Vă rugăm să nu faceți alte modificări în tabel.
</t>
        </r>
        <r>
          <rPr>
            <sz val="9"/>
            <color rgb="FF000000"/>
            <rFont val="Tahoma"/>
            <family val="2"/>
            <charset val="238"/>
          </rPr>
          <t xml:space="preserve">
Didactica specialităţii:
Didactica limbii şi literaturii maghiare
Didactica istoriei (română, maghiară, germană )
Didactica etnologiei (maghiară )
Didactica filosofiei (română, maghiară)
Didactica sociologiei si a asistenţei sociale (română, maghiară)
Didactica  ştiinţelor socio-umane (română, maghiară)
Didactica economiei (română, maghiară, germană )
Didactica psihologiei (română, maghiară )
Didactica pedagogiei (română, maghiară )
Didactica teologiei  (religiei ) ortodoxe (română)
Didactica teologiei  (religiei ) greco-catolice (română)
Didactica teologiei  (religiei ) reformate (maghiară)
Didactica teologiei  (religiei ) romano-catolice (maghiară)
Didactica educaţiei fizice şi a kinetoterapiei (română, maghiară)
Didactica fizicii , a ingineriei fizicii şi a fizicii medicale (română, maghiară) 
Didactica chimiei şi a ingineriei chimice (română, maghiară)
Didactica matematicii (română, maghiară, germană)
Didactica informaticii (română, maghiară, germană)
Didactica biologiei (română, maghiară, germană) 
Didactica ecologiei (română, maghiară)
Didactica geografiei şi a geografiei turismului (română, maghiară, germană)                 
Didactica geologiei (română, maghiară)
Didactica ştiinţei mediului (română, maghiară)
Didactica specializării pedagogia muzicii (maghiară)
Didactica specializării teatru şi film (română, maghiară)</t>
        </r>
      </text>
      <mc:AlternateContent>
        <mc:Choice Requires="v2">
          <commentPr autoFill="true" autoScale="false" colHidden="false" locked="false" rowHidden="false" textHAlign="justify" textVAlign="top">
            <anchor moveWithCells="false" sizeWithCells="false">
              <xdr:from>
                <xdr:col>9</xdr:col>
                <xdr:colOff>16</xdr:colOff>
                <xdr:row>310</xdr:row>
                <xdr:rowOff>1</xdr:rowOff>
              </xdr:from>
              <xdr:to>
                <xdr:col>20</xdr:col>
                <xdr:colOff>56</xdr:colOff>
                <xdr:row>345</xdr:row>
                <xdr:rowOff>4</xdr:rowOff>
              </xdr:to>
            </anchor>
          </commentPr>
        </mc:Choice>
        <mc:Fallback/>
      </mc:AlternateContent>
    </comment>
    <comment ref="J107" authorId="0">
      <text>
        <r>
          <rPr>
            <b val="true"/>
            <sz val="9"/>
            <color rgb="FF000000"/>
            <rFont val="Tahoma"/>
            <family val="2"/>
            <charset val="238"/>
          </rPr>
          <t xml:space="preserve">Gelu Gherghin:
</t>
        </r>
        <r>
          <rPr>
            <sz val="9"/>
            <color rgb="FFFF0000"/>
            <rFont val="Tahoma"/>
            <family val="2"/>
            <charset val="238"/>
          </rPr>
          <t xml:space="preserve">TOATE DISCIPLINELE DINTR-UN PACHET TREBUIE SĂ AIBĂ ACELAȘI NUMĂR DE CREDITE (încât un student să poată acumula 30  de credite/semestru,  indiferent de opțiune)</t>
        </r>
      </text>
      <mc:AlternateContent>
        <mc:Choice Requires="v2">
          <commentPr autoFill="true" autoScale="false" colHidden="false" locked="false" rowHidden="false" textHAlign="justify" textVAlign="top">
            <anchor moveWithCells="false" sizeWithCells="false">
              <xdr:from>
                <xdr:col>10</xdr:col>
                <xdr:colOff>16</xdr:colOff>
                <xdr:row>103</xdr:row>
                <xdr:rowOff>10</xdr:rowOff>
              </xdr:from>
              <xdr:to>
                <xdr:col>15</xdr:col>
                <xdr:colOff>19</xdr:colOff>
                <xdr:row>108</xdr:row>
                <xdr:rowOff>1</xdr:rowOff>
              </xdr:to>
            </anchor>
          </commentPr>
        </mc:Choice>
        <mc:Fallback/>
      </mc:AlternateContent>
    </comment>
    <comment ref="M27" authorId="0">
      <text>
        <r>
          <rPr>
            <b val="true"/>
            <sz val="9"/>
            <color rgb="FF000000"/>
            <rFont val="Tahoma"/>
            <family val="2"/>
          </rPr>
          <t xml:space="preserve">Gelu Gherghin:
</t>
        </r>
        <r>
          <rPr>
            <sz val="9"/>
            <color rgb="FFFF0000"/>
            <rFont val="Tahoma"/>
            <family val="2"/>
            <charset val="238"/>
          </rPr>
          <t xml:space="preserve">Introduceți cel puțin trei denumiri de instituții europene de învățământ superior</t>
        </r>
      </text>
      <mc:AlternateContent>
        <mc:Choice Requires="v2">
          <commentPr autoFill="true" autoScale="false" colHidden="false" locked="false" rowHidden="false" textHAlign="justify" textVAlign="top">
            <anchor moveWithCells="false" sizeWithCells="false">
              <xdr:from>
                <xdr:col>21</xdr:col>
                <xdr:colOff>12</xdr:colOff>
                <xdr:row>25</xdr:row>
                <xdr:rowOff>0</xdr:rowOff>
              </xdr:from>
              <xdr:to>
                <xdr:col>23</xdr:col>
                <xdr:colOff>19</xdr:colOff>
                <xdr:row>28</xdr:row>
                <xdr:rowOff>19</xdr:rowOff>
              </xdr:to>
            </anchor>
          </commentPr>
        </mc:Choice>
        <mc:Fallback/>
      </mc:AlternateContent>
    </comment>
    <comment ref="O38"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36</xdr:row>
                <xdr:rowOff>2</xdr:rowOff>
              </xdr:from>
              <xdr:to>
                <xdr:col>20</xdr:col>
                <xdr:colOff>62</xdr:colOff>
                <xdr:row>41</xdr:row>
                <xdr:rowOff>3</xdr:rowOff>
              </xdr:to>
            </anchor>
          </commentPr>
        </mc:Choice>
        <mc:Fallback/>
      </mc:AlternateContent>
    </comment>
    <comment ref="O49"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46</xdr:row>
                <xdr:rowOff>15</xdr:rowOff>
              </xdr:from>
              <xdr:to>
                <xdr:col>20</xdr:col>
                <xdr:colOff>62</xdr:colOff>
                <xdr:row>51</xdr:row>
                <xdr:rowOff>17</xdr:rowOff>
              </xdr:to>
            </anchor>
          </commentPr>
        </mc:Choice>
        <mc:Fallback/>
      </mc:AlternateContent>
    </comment>
    <comment ref="O61"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59</xdr:row>
                <xdr:rowOff>5</xdr:rowOff>
              </xdr:from>
              <xdr:to>
                <xdr:col>20</xdr:col>
                <xdr:colOff>66</xdr:colOff>
                <xdr:row>63</xdr:row>
                <xdr:rowOff>5</xdr:rowOff>
              </xdr:to>
            </anchor>
          </commentPr>
        </mc:Choice>
        <mc:Fallback/>
      </mc:AlternateContent>
    </comment>
    <comment ref="O73"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71</xdr:row>
                <xdr:rowOff>2</xdr:rowOff>
              </xdr:from>
              <xdr:to>
                <xdr:col>20</xdr:col>
                <xdr:colOff>66</xdr:colOff>
                <xdr:row>72</xdr:row>
                <xdr:rowOff>-3</xdr:rowOff>
              </xdr:to>
            </anchor>
          </commentPr>
        </mc:Choice>
        <mc:Fallback/>
      </mc:AlternateContent>
    </comment>
    <comment ref="O84"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80</xdr:row>
                <xdr:rowOff>16</xdr:rowOff>
              </xdr:from>
              <xdr:to>
                <xdr:col>20</xdr:col>
                <xdr:colOff>66</xdr:colOff>
                <xdr:row>84</xdr:row>
                <xdr:rowOff>1</xdr:rowOff>
              </xdr:to>
            </anchor>
          </commentPr>
        </mc:Choice>
        <mc:Fallback/>
      </mc:AlternateContent>
    </comment>
    <comment ref="O96"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92</xdr:row>
                <xdr:rowOff>6</xdr:rowOff>
              </xdr:from>
              <xdr:to>
                <xdr:col>20</xdr:col>
                <xdr:colOff>66</xdr:colOff>
                <xdr:row>93</xdr:row>
                <xdr:rowOff>-11</xdr:rowOff>
              </xdr:to>
            </anchor>
          </commentPr>
        </mc:Choice>
        <mc:Fallback/>
      </mc:AlternateContent>
    </comment>
    <comment ref="O107"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103</xdr:row>
                <xdr:rowOff>10</xdr:rowOff>
              </xdr:from>
              <xdr:to>
                <xdr:col>20</xdr:col>
                <xdr:colOff>66</xdr:colOff>
                <xdr:row>107</xdr:row>
                <xdr:rowOff>2</xdr:rowOff>
              </xdr:to>
            </anchor>
          </commentPr>
        </mc:Choice>
        <mc:Fallback/>
      </mc:AlternateContent>
    </comment>
    <comment ref="O177"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169</xdr:row>
                <xdr:rowOff>24</xdr:rowOff>
              </xdr:from>
              <xdr:to>
                <xdr:col>20</xdr:col>
                <xdr:colOff>66</xdr:colOff>
                <xdr:row>170</xdr:row>
                <xdr:rowOff>-14</xdr:rowOff>
              </xdr:to>
            </anchor>
          </commentPr>
        </mc:Choice>
        <mc:Fallback/>
      </mc:AlternateContent>
    </comment>
    <comment ref="P4" authorId="0">
      <text>
        <r>
          <rPr>
            <b val="true"/>
            <sz val="9"/>
            <color rgb="FF000000"/>
            <rFont val="Tahoma"/>
            <family val="2"/>
            <charset val="238"/>
          </rPr>
          <t xml:space="preserve">Gelu Gherghin: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
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0</xdr:colOff>
                <xdr:row>2</xdr:row>
                <xdr:rowOff>14</xdr:rowOff>
              </xdr:from>
              <xdr:to>
                <xdr:col>23</xdr:col>
                <xdr:colOff>7</xdr:colOff>
                <xdr:row>9</xdr:row>
                <xdr:rowOff>15</xdr:rowOff>
              </xdr:to>
            </anchor>
          </commentPr>
        </mc:Choice>
        <mc:Fallback/>
      </mc:AlternateContent>
    </comment>
    <comment ref="P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0</xdr:colOff>
                <xdr:row>3</xdr:row>
                <xdr:rowOff>13</xdr:rowOff>
              </xdr:from>
              <xdr:to>
                <xdr:col>23</xdr:col>
                <xdr:colOff>16</xdr:colOff>
                <xdr:row>11</xdr:row>
                <xdr:rowOff>1</xdr:rowOff>
              </xdr:to>
            </anchor>
          </commentPr>
        </mc:Choice>
        <mc:Fallback/>
      </mc:AlternateContent>
    </comment>
    <comment ref="P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0</xdr:colOff>
                <xdr:row>4</xdr:row>
                <xdr:rowOff>13</xdr:rowOff>
              </xdr:from>
              <xdr:to>
                <xdr:col>23</xdr:col>
                <xdr:colOff>12</xdr:colOff>
                <xdr:row>12</xdr:row>
                <xdr:rowOff>8</xdr:rowOff>
              </xdr:to>
            </anchor>
          </commentPr>
        </mc:Choice>
        <mc:Fallback/>
      </mc:AlternateContent>
    </comment>
    <comment ref="R38"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36</xdr:row>
                <xdr:rowOff>2</xdr:rowOff>
              </xdr:from>
              <xdr:to>
                <xdr:col>24</xdr:col>
                <xdr:colOff>49</xdr:colOff>
                <xdr:row>40</xdr:row>
                <xdr:rowOff>3</xdr:rowOff>
              </xdr:to>
            </anchor>
          </commentPr>
        </mc:Choice>
        <mc:Fallback/>
      </mc:AlternateContent>
    </comment>
    <comment ref="R49"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46</xdr:row>
                <xdr:rowOff>15</xdr:rowOff>
              </xdr:from>
              <xdr:to>
                <xdr:col>24</xdr:col>
                <xdr:colOff>49</xdr:colOff>
                <xdr:row>50</xdr:row>
                <xdr:rowOff>17</xdr:rowOff>
              </xdr:to>
            </anchor>
          </commentPr>
        </mc:Choice>
        <mc:Fallback/>
      </mc:AlternateContent>
    </comment>
    <comment ref="R61"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59</xdr:row>
                <xdr:rowOff>5</xdr:rowOff>
              </xdr:from>
              <xdr:to>
                <xdr:col>24</xdr:col>
                <xdr:colOff>48</xdr:colOff>
                <xdr:row>61</xdr:row>
                <xdr:rowOff>12</xdr:rowOff>
              </xdr:to>
            </anchor>
          </commentPr>
        </mc:Choice>
        <mc:Fallback/>
      </mc:AlternateContent>
    </comment>
    <comment ref="R73"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71</xdr:row>
                <xdr:rowOff>2</xdr:rowOff>
              </xdr:from>
              <xdr:to>
                <xdr:col>24</xdr:col>
                <xdr:colOff>48</xdr:colOff>
                <xdr:row>72</xdr:row>
                <xdr:rowOff>-3</xdr:rowOff>
              </xdr:to>
            </anchor>
          </commentPr>
        </mc:Choice>
        <mc:Fallback/>
      </mc:AlternateContent>
    </comment>
    <comment ref="R84"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80</xdr:row>
                <xdr:rowOff>16</xdr:rowOff>
              </xdr:from>
              <xdr:to>
                <xdr:col>24</xdr:col>
                <xdr:colOff>48</xdr:colOff>
                <xdr:row>83</xdr:row>
                <xdr:rowOff>17</xdr:rowOff>
              </xdr:to>
            </anchor>
          </commentPr>
        </mc:Choice>
        <mc:Fallback/>
      </mc:AlternateContent>
    </comment>
    <comment ref="R96"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92</xdr:row>
                <xdr:rowOff>6</xdr:rowOff>
              </xdr:from>
              <xdr:to>
                <xdr:col>24</xdr:col>
                <xdr:colOff>48</xdr:colOff>
                <xdr:row>93</xdr:row>
                <xdr:rowOff>-11</xdr:rowOff>
              </xdr:to>
            </anchor>
          </commentPr>
        </mc:Choice>
        <mc:Fallback/>
      </mc:AlternateContent>
    </comment>
    <comment ref="R107"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t>
        </r>
      </text>
      <mc:AlternateContent>
        <mc:Choice Requires="v2">
          <commentPr autoFill="true" autoScale="false" colHidden="false" locked="false" rowHidden="false" textHAlign="justify" textVAlign="top">
            <anchor moveWithCells="false" sizeWithCells="false">
              <xdr:from>
                <xdr:col>20</xdr:col>
                <xdr:colOff>16</xdr:colOff>
                <xdr:row>103</xdr:row>
                <xdr:rowOff>10</xdr:rowOff>
              </xdr:from>
              <xdr:to>
                <xdr:col>24</xdr:col>
                <xdr:colOff>27</xdr:colOff>
                <xdr:row>104</xdr:row>
                <xdr:rowOff>-6</xdr:rowOff>
              </xdr:to>
            </anchor>
          </commentPr>
        </mc:Choice>
        <mc:Fallback/>
      </mc:AlternateContent>
    </comment>
    <comment ref="R171"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ATENȚIE!
</t>
        </r>
        <r>
          <rPr>
            <sz val="9"/>
            <color rgb="FFFF0000"/>
            <rFont val="Tahoma"/>
            <family val="2"/>
            <charset val="238"/>
          </rPr>
          <t xml:space="preserve">Formulele de total/coloană și de procent opționale sunt implementate pentru situația tipică în care se alege o singură disciplină din fiecare cele șase pachete.
Dacă se adaugă pachete suplimentare sau în situația particulară în care dintr-un pachet se alege mai mult de o disciplină, acest lucru trebuie să se reflecte în formulele de total pe coloane și în formula de calcul al procentului.</t>
        </r>
      </text>
      <mc:AlternateContent>
        <mc:Choice Requires="v2">
          <commentPr autoFill="true" autoScale="false" colHidden="false" locked="false" rowHidden="false" textHAlign="justify" textVAlign="top">
            <anchor moveWithCells="false" sizeWithCells="false">
              <xdr:from>
                <xdr:col>21</xdr:col>
                <xdr:colOff>16</xdr:colOff>
                <xdr:row>169</xdr:row>
                <xdr:rowOff>24</xdr:rowOff>
              </xdr:from>
              <xdr:to>
                <xdr:col>27</xdr:col>
                <xdr:colOff>7</xdr:colOff>
                <xdr:row>172</xdr:row>
                <xdr:rowOff>1</xdr:rowOff>
              </xdr:to>
            </anchor>
          </commentPr>
        </mc:Choice>
        <mc:Fallback/>
      </mc:AlternateContent>
    </comment>
    <comment ref="R177"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t>
        </r>
      </text>
      <mc:AlternateContent>
        <mc:Choice Requires="v2">
          <commentPr autoFill="true" autoScale="false" colHidden="false" locked="false" rowHidden="false" textHAlign="justify" textVAlign="top">
            <anchor moveWithCells="false" sizeWithCells="false">
              <xdr:from>
                <xdr:col>20</xdr:col>
                <xdr:colOff>16</xdr:colOff>
                <xdr:row>169</xdr:row>
                <xdr:rowOff>24</xdr:rowOff>
              </xdr:from>
              <xdr:to>
                <xdr:col>24</xdr:col>
                <xdr:colOff>24</xdr:colOff>
                <xdr:row>170</xdr:row>
                <xdr:rowOff>-15</xdr:rowOff>
              </xdr:to>
            </anchor>
          </commentPr>
        </mc:Choice>
        <mc:Fallback/>
      </mc:AlternateContent>
    </comment>
    <comment ref="S4"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2</xdr:row>
                <xdr:rowOff>14</xdr:rowOff>
              </xdr:from>
              <xdr:to>
                <xdr:col>25</xdr:col>
                <xdr:colOff>57</xdr:colOff>
                <xdr:row>9</xdr:row>
                <xdr:rowOff>15</xdr:rowOff>
              </xdr:to>
            </anchor>
          </commentPr>
        </mc:Choice>
        <mc:Fallback/>
      </mc:AlternateContent>
    </comment>
    <comment ref="S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3</xdr:row>
                <xdr:rowOff>13</xdr:rowOff>
              </xdr:from>
              <xdr:to>
                <xdr:col>25</xdr:col>
                <xdr:colOff>65</xdr:colOff>
                <xdr:row>12</xdr:row>
                <xdr:rowOff>8</xdr:rowOff>
              </xdr:to>
            </anchor>
          </commentPr>
        </mc:Choice>
        <mc:Fallback/>
      </mc:AlternateContent>
    </comment>
    <comment ref="S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4</xdr:row>
                <xdr:rowOff>13</xdr:rowOff>
              </xdr:from>
              <xdr:to>
                <xdr:col>26</xdr:col>
                <xdr:colOff>41</xdr:colOff>
                <xdr:row>10</xdr:row>
                <xdr:rowOff>10</xdr:rowOff>
              </xdr:to>
            </anchor>
          </commentPr>
        </mc:Choice>
        <mc:Fallback/>
      </mc:AlternateContent>
    </comment>
    <comment ref="S293"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1 + 2</t>
        </r>
      </text>
      <mc:AlternateContent>
        <mc:Choice Requires="v2">
          <commentPr autoFill="true" autoScale="false" colHidden="false" locked="false" rowHidden="false" textHAlign="justify" textVAlign="top">
            <anchor moveWithCells="false" sizeWithCells="false">
              <xdr:from>
                <xdr:col>19</xdr:col>
                <xdr:colOff>16</xdr:colOff>
                <xdr:row>290</xdr:row>
                <xdr:rowOff>14</xdr:rowOff>
              </xdr:from>
              <xdr:to>
                <xdr:col>21</xdr:col>
                <xdr:colOff>63</xdr:colOff>
                <xdr:row>294</xdr:row>
                <xdr:rowOff>34</xdr:rowOff>
              </xdr:to>
            </anchor>
          </commentPr>
        </mc:Choice>
        <mc:Fallback/>
      </mc:AlternateContent>
    </comment>
    <comment ref="T293"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3 + 4</t>
        </r>
      </text>
      <mc:AlternateContent>
        <mc:Choice Requires="v2">
          <commentPr autoFill="true" autoScale="false" colHidden="false" locked="false" rowHidden="false" textHAlign="justify" textVAlign="top">
            <anchor moveWithCells="false" sizeWithCells="false">
              <xdr:from>
                <xdr:col>20</xdr:col>
                <xdr:colOff>16</xdr:colOff>
                <xdr:row>290</xdr:row>
                <xdr:rowOff>14</xdr:rowOff>
              </xdr:from>
              <xdr:to>
                <xdr:col>22</xdr:col>
                <xdr:colOff>37</xdr:colOff>
                <xdr:row>294</xdr:row>
                <xdr:rowOff>34</xdr:rowOff>
              </xdr:to>
            </anchor>
          </commentPr>
        </mc:Choice>
        <mc:Fallback/>
      </mc:AlternateContent>
    </comment>
    <comment ref="U38"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36</xdr:row>
                <xdr:rowOff>2</xdr:rowOff>
              </xdr:from>
              <xdr:to>
                <xdr:col>23</xdr:col>
                <xdr:colOff>39</xdr:colOff>
                <xdr:row>38</xdr:row>
                <xdr:rowOff>16</xdr:rowOff>
              </xdr:to>
            </anchor>
          </commentPr>
        </mc:Choice>
        <mc:Fallback/>
      </mc:AlternateContent>
    </comment>
    <comment ref="U49"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46</xdr:row>
                <xdr:rowOff>15</xdr:rowOff>
              </xdr:from>
              <xdr:to>
                <xdr:col>23</xdr:col>
                <xdr:colOff>39</xdr:colOff>
                <xdr:row>48</xdr:row>
                <xdr:rowOff>10</xdr:rowOff>
              </xdr:to>
            </anchor>
          </commentPr>
        </mc:Choice>
        <mc:Fallback/>
      </mc:AlternateContent>
    </comment>
    <comment ref="U61"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59</xdr:row>
                <xdr:rowOff>5</xdr:rowOff>
              </xdr:from>
              <xdr:to>
                <xdr:col>23</xdr:col>
                <xdr:colOff>33</xdr:colOff>
                <xdr:row>60</xdr:row>
                <xdr:rowOff>23</xdr:rowOff>
              </xdr:to>
            </anchor>
          </commentPr>
        </mc:Choice>
        <mc:Fallback/>
      </mc:AlternateContent>
    </comment>
    <comment ref="U73"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71</xdr:row>
                <xdr:rowOff>2</xdr:rowOff>
              </xdr:from>
              <xdr:to>
                <xdr:col>23</xdr:col>
                <xdr:colOff>33</xdr:colOff>
                <xdr:row>72</xdr:row>
                <xdr:rowOff>-3</xdr:rowOff>
              </xdr:to>
            </anchor>
          </commentPr>
        </mc:Choice>
        <mc:Fallback/>
      </mc:AlternateContent>
    </comment>
    <comment ref="U84"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80</xdr:row>
                <xdr:rowOff>16</xdr:rowOff>
              </xdr:from>
              <xdr:to>
                <xdr:col>23</xdr:col>
                <xdr:colOff>33</xdr:colOff>
                <xdr:row>81</xdr:row>
                <xdr:rowOff>11</xdr:rowOff>
              </xdr:to>
            </anchor>
          </commentPr>
        </mc:Choice>
        <mc:Fallback/>
      </mc:AlternateContent>
    </comment>
    <comment ref="U96"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92</xdr:row>
                <xdr:rowOff>6</xdr:rowOff>
              </xdr:from>
              <xdr:to>
                <xdr:col>23</xdr:col>
                <xdr:colOff>33</xdr:colOff>
                <xdr:row>93</xdr:row>
                <xdr:rowOff>-11</xdr:rowOff>
              </xdr:to>
            </anchor>
          </commentPr>
        </mc:Choice>
        <mc:Fallback/>
      </mc:AlternateContent>
    </comment>
    <comment ref="U107" authorId="0">
      <text>
        <r>
          <rPr>
            <b val="true"/>
            <sz val="9"/>
            <color rgb="FF000000"/>
            <rFont val="Tahoma"/>
            <family val="2"/>
            <charset val="238"/>
          </rPr>
          <t xml:space="preserve">Gelu Gherghin:
</t>
        </r>
        <r>
          <rPr>
            <sz val="9"/>
            <color rgb="FFFF0000"/>
            <rFont val="Tahoma"/>
            <family val="2"/>
            <charset val="238"/>
          </rPr>
          <t xml:space="preserve">SE RECOMANDA CA TOATE DISCIPLINELE DINTR-UN PACHET DE OPȚIONALE SĂ FIE DE ACELAȘI TIP. 
În caz contrar, în tabelele din anexa planului de învățământ pachetul va fi raportat în tabelul aferent tipului de curs care se regăsește cel mai frecvent în pachet. 
De exemplu, un pachet cu 2 DF și 1 DS se va raporta în tabelul DF. Un pachet cu 2 DF și 4 DS se va raporta în tabelul DS. </t>
        </r>
      </text>
      <mc:AlternateContent>
        <mc:Choice Requires="v2">
          <commentPr autoFill="true" autoScale="false" colHidden="false" locked="false" rowHidden="false" textHAlign="justify" textVAlign="top">
            <anchor moveWithCells="false" sizeWithCells="false">
              <xdr:from>
                <xdr:col>21</xdr:col>
                <xdr:colOff>16</xdr:colOff>
                <xdr:row>103</xdr:row>
                <xdr:rowOff>10</xdr:rowOff>
              </xdr:from>
              <xdr:to>
                <xdr:col>26</xdr:col>
                <xdr:colOff>22</xdr:colOff>
                <xdr:row>109</xdr:row>
                <xdr:rowOff>9</xdr:rowOff>
              </xdr:to>
            </anchor>
          </commentPr>
        </mc:Choice>
        <mc:Fallback/>
      </mc:AlternateContent>
    </comment>
    <comment ref="U177"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169</xdr:row>
                <xdr:rowOff>24</xdr:rowOff>
              </xdr:from>
              <xdr:to>
                <xdr:col>23</xdr:col>
                <xdr:colOff>33</xdr:colOff>
                <xdr:row>170</xdr:row>
                <xdr:rowOff>-15</xdr:rowOff>
              </xdr:to>
            </anchor>
          </commentPr>
        </mc:Choice>
        <mc:Fallback/>
      </mc:AlternateContent>
    </comment>
    <comment ref="U293"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5 + 6</t>
        </r>
      </text>
      <mc:AlternateContent>
        <mc:Choice Requires="v2">
          <commentPr autoFill="true" autoScale="false" colHidden="false" locked="false" rowHidden="false" textHAlign="justify" textVAlign="top">
            <anchor moveWithCells="false" sizeWithCells="false">
              <xdr:from>
                <xdr:col>21</xdr:col>
                <xdr:colOff>16</xdr:colOff>
                <xdr:row>290</xdr:row>
                <xdr:rowOff>14</xdr:rowOff>
              </xdr:from>
              <xdr:to>
                <xdr:col>23</xdr:col>
                <xdr:colOff>33</xdr:colOff>
                <xdr:row>294</xdr:row>
                <xdr:rowOff>34</xdr:rowOff>
              </xdr:to>
            </anchor>
          </commentPr>
        </mc:Choice>
        <mc:Fallback/>
      </mc:AlternateContent>
    </comment>
  </commentList>
</comments>
</file>

<file path=xl/sharedStrings.xml><?xml version="1.0" encoding="utf-8"?>
<sst xmlns="http://schemas.openxmlformats.org/spreadsheetml/2006/main" count="794" uniqueCount="313">
  <si>
    <t xml:space="preserve">PLAN DE ÎNVĂŢĂMÂNT  valabil începând din anul universitar 2019-2020</t>
  </si>
  <si>
    <t xml:space="preserve">III. NUMĂRUL ORELOR PE SĂPTĂMANĂ </t>
  </si>
  <si>
    <t xml:space="preserve">UNIVERSITATEA BABEŞ-BOLYAI CLUJ-NAPOCA</t>
  </si>
  <si>
    <t xml:space="preserve">Semestrul I</t>
  </si>
  <si>
    <t xml:space="preserve">Semestrul II</t>
  </si>
  <si>
    <t xml:space="preserve">FACULTATEA DE MATEMATICĂ Ș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t xml:space="preserve">Anul III</t>
  </si>
  <si>
    <r>
      <rPr>
        <sz val="10"/>
        <color rgb="FF000000"/>
        <rFont val="Times New Roman"/>
        <family val="1"/>
      </rPr>
      <t xml:space="preserve">Specializarea/Programul de studiu: </t>
    </r>
    <r>
      <rPr>
        <b val="true"/>
        <sz val="10"/>
        <color rgb="FF000000"/>
        <rFont val="Times New Roman"/>
        <family val="1"/>
      </rPr>
      <t xml:space="preserve">Informatică</t>
    </r>
  </si>
  <si>
    <r>
      <rPr>
        <sz val="10"/>
        <color rgb="FF000000"/>
        <rFont val="Times New Roman"/>
        <family val="1"/>
      </rPr>
      <t xml:space="preserve">Limba de predare: </t>
    </r>
    <r>
      <rPr>
        <b val="true"/>
        <sz val="10"/>
        <color rgb="FF000000"/>
        <rFont val="Times New Roman"/>
        <family val="1"/>
      </rPr>
      <t xml:space="preserve">engleză</t>
    </r>
  </si>
  <si>
    <r>
      <rPr>
        <b val="true"/>
        <sz val="10"/>
        <color rgb="FF000000"/>
        <rFont val="Times New Roman"/>
        <family val="1"/>
      </rPr>
      <t xml:space="preserve">IV.EXAMENUL DE LICENŢĂ</t>
    </r>
    <r>
      <rPr>
        <sz val="10"/>
        <color rgb="FF000000"/>
        <rFont val="Times New Roman"/>
        <family val="1"/>
      </rPr>
      <t xml:space="preserve"> - perioada iunie-iulie (1 săptămână)
Proba 1: Evaluarea cunoştinţelor fundamentale şi de specialitate - 10 credite
Proba 2: Prezentarea şi susţinerea lucrării de licenţă - 10 credite
</t>
    </r>
  </si>
  <si>
    <r>
      <rPr>
        <sz val="10"/>
        <color rgb="FF000000"/>
        <rFont val="Times New Roman"/>
        <family val="1"/>
      </rPr>
      <t xml:space="preserve">Titlul absolventului: </t>
    </r>
    <r>
      <rPr>
        <b val="true"/>
        <sz val="10"/>
        <color rgb="FF000000"/>
        <rFont val="Times New Roman"/>
        <family val="1"/>
      </rPr>
      <t xml:space="preserve">Licențiat în informatică</t>
    </r>
  </si>
  <si>
    <r>
      <rPr>
        <sz val="10"/>
        <color rgb="FF000000"/>
        <rFont val="Times New Roman"/>
        <family val="1"/>
      </rPr>
      <t xml:space="preserve">Durata studiilor: </t>
    </r>
    <r>
      <rPr>
        <b val="true"/>
        <sz val="10"/>
        <color rgb="FF000000"/>
        <rFont val="Times New Roman"/>
        <family val="1"/>
      </rPr>
      <t xml:space="preserve">6 semestre</t>
    </r>
  </si>
  <si>
    <t xml:space="preserve">ÎN TOATE TABELELE DIN ACEASTĂ MACHETĂ, TREBUIE SĂ INTRODUCEȚI  CONȚINUT NUMAI ÎN CELULELE MARCATE CU GALBEN. 
NICIO CELULĂ GALBENA NU TREBUIE SĂ RĂMÂNĂ  NECOMPLETATĂ.</t>
  </si>
  <si>
    <r>
      <rPr>
        <sz val="10"/>
        <color rgb="FF000000"/>
        <rFont val="Times New Roman"/>
        <family val="1"/>
      </rPr>
      <t xml:space="preserve">Forma de învăţământ: </t>
    </r>
    <r>
      <rPr>
        <b val="true"/>
        <sz val="10"/>
        <color rgb="FF000000"/>
        <rFont val="Times New Roman"/>
        <family val="1"/>
      </rPr>
      <t xml:space="preserve">cu frecvenţă</t>
    </r>
  </si>
  <si>
    <t xml:space="preserve">I. CERINŢE PENTRU OBŢINEREA DIPLOMEI DE LICENŢĂ</t>
  </si>
  <si>
    <t xml:space="preserve">V. MODUL DE ALEGERE A DISCIPLINELOR OPŢIONALE</t>
  </si>
  <si>
    <t xml:space="preserve">180 de credite din care:</t>
  </si>
  <si>
    <r>
      <rPr>
        <b val="true"/>
        <sz val="10"/>
        <rFont val="Times New Roman"/>
        <family val="1"/>
      </rPr>
      <t xml:space="preserve">  </t>
    </r>
    <r>
      <rPr>
        <b val="true"/>
        <sz val="10"/>
        <color rgb="FFFF0000"/>
        <rFont val="Times New Roman"/>
        <family val="1"/>
        <charset val="238"/>
      </rPr>
      <t xml:space="preserve"> 152 </t>
    </r>
    <r>
      <rPr>
        <sz val="10"/>
        <rFont val="Times New Roman"/>
        <family val="1"/>
      </rPr>
      <t xml:space="preserve">de credite la disciplinele obligatorii;</t>
    </r>
  </si>
  <si>
    <t xml:space="preserve">Sem. 5: Se alege câte o disciplină (1, 2 și 3) din pachetele opționale 1 (MLX7101), 2 (MLX7102) și 3 (MLX7103)</t>
  </si>
  <si>
    <r>
      <rPr>
        <sz val="10"/>
        <rFont val="Times New Roman"/>
        <family val="1"/>
      </rPr>
      <t xml:space="preserve">  </t>
    </r>
    <r>
      <rPr>
        <sz val="10"/>
        <color rgb="FFFF0000"/>
        <rFont val="Times New Roman"/>
        <family val="1"/>
        <charset val="238"/>
      </rPr>
      <t xml:space="preserve"> </t>
    </r>
    <r>
      <rPr>
        <b val="true"/>
        <sz val="10"/>
        <color rgb="FFFF0000"/>
        <rFont val="Times New Roman"/>
        <family val="1"/>
        <charset val="238"/>
      </rPr>
      <t xml:space="preserve">28</t>
    </r>
    <r>
      <rPr>
        <sz val="10"/>
        <color rgb="FFFF0000"/>
        <rFont val="Times New Roman"/>
        <family val="1"/>
        <charset val="238"/>
      </rPr>
      <t xml:space="preserve"> </t>
    </r>
    <r>
      <rPr>
        <sz val="10"/>
        <rFont val="Times New Roman"/>
        <family val="1"/>
      </rPr>
      <t xml:space="preserve">credite la disciplinele opţionale;</t>
    </r>
  </si>
  <si>
    <t xml:space="preserve">și</t>
  </si>
  <si>
    <t xml:space="preserve">Sem. 6: Se alege câte o disciplină (4, 5 și 6)  din pachetele opționale 4 (MLX7104), 5 (MLX7105) și 6 (MLX7106)</t>
  </si>
  <si>
    <t xml:space="preserve">152 cu 28, nu 154 din 26, rezulta din tabele</t>
  </si>
  <si>
    <r>
      <rPr>
        <b val="true"/>
        <sz val="10"/>
        <color rgb="FF000000"/>
        <rFont val="Times New Roman"/>
        <family val="1"/>
      </rPr>
      <t xml:space="preserve">6 </t>
    </r>
    <r>
      <rPr>
        <sz val="10"/>
        <color rgb="FF000000"/>
        <rFont val="Times New Roman"/>
        <family val="1"/>
      </rPr>
      <t xml:space="preserve">credite pentru o limbă străină (2 semestre)</t>
    </r>
  </si>
  <si>
    <r>
      <rPr>
        <b val="true"/>
        <sz val="10"/>
        <color rgb="FF000000"/>
        <rFont val="Times New Roman"/>
        <family val="1"/>
      </rPr>
      <t xml:space="preserve">4</t>
    </r>
    <r>
      <rPr>
        <sz val="10"/>
        <color rgb="FF000000"/>
        <rFont val="Times New Roman"/>
        <family val="1"/>
      </rPr>
      <t xml:space="preserve"> credite pentru disciplina Educație fizică</t>
    </r>
  </si>
  <si>
    <r>
      <rPr>
        <b val="true"/>
        <sz val="10"/>
        <color rgb="FF000000"/>
        <rFont val="Times New Roman"/>
        <family val="1"/>
      </rPr>
      <t xml:space="preserve">20 </t>
    </r>
    <r>
      <rPr>
        <sz val="10"/>
        <color rgb="FF000000"/>
        <rFont val="Times New Roman"/>
        <family val="1"/>
      </rPr>
      <t xml:space="preserve">de credite la examenul de licenţă </t>
    </r>
  </si>
  <si>
    <t xml:space="preserve">Nota:</t>
  </si>
  <si>
    <t xml:space="preserve">În contul a cel mult 3 discipline opţionale generale, studentul are dreptul să aleagă 3 discipline de la alte specializări ale facultăţilor din Universitatea Babeş-Bolyai, respectând condiționările din planurile de învățământ ale respectivelor specializări.</t>
  </si>
  <si>
    <t xml:space="preserve">1) Pentru a ocupa posturi didactice în învăţământul preuniversitar obligatoriu, absolvenţii de studii universitare trebuie să finalizeze programul de studii psihopedagogice de minimum 30 de credite transferabile oferit de către Departamentul pentru Pregătirea Personalului Didactic (DPPD) şi să posede Certificat de absolvire a DPPD, Nivelul I.                                                                                                                                                                    2) Practica de specialitate se desfasoara 4 saptamani, 5 zile/sapt., 6ore/zi.</t>
  </si>
  <si>
    <t xml:space="preserve">II. DESFĂŞURAREA STUDIILOR (în număr de săptămani)</t>
  </si>
  <si>
    <r>
      <rPr>
        <b val="true"/>
        <sz val="10"/>
        <color rgb="FF000000"/>
        <rFont val="Times New Roman"/>
        <family val="1"/>
      </rPr>
      <t xml:space="preserve">VI.  UNIVERSITĂŢI EUROPENE DE REFERINŢĂ:
</t>
    </r>
    <r>
      <rPr>
        <sz val="10"/>
        <color rgb="FF000000"/>
        <rFont val="Times New Roman"/>
        <family val="1"/>
      </rPr>
      <t xml:space="preserve">Planul de învăţământ urmează în proporţie de 60% planurile de învăţământ ale Univ. Milano, Univ. Groningen si Univ. Liverpool. Planul reflectă de asemenea recomandările Association of Computing Machinery şi IEEE Computer Society.</t>
    </r>
  </si>
  <si>
    <t xml:space="preserve">Activităţi didactice</t>
  </si>
  <si>
    <t xml:space="preserve">Sesiune de examene</t>
  </si>
  <si>
    <t xml:space="preserve">L.P comasate</t>
  </si>
  <si>
    <t xml:space="preserve">Stagii de practică</t>
  </si>
  <si>
    <t xml:space="preserve">Vacanţă</t>
  </si>
  <si>
    <t xml:space="preserve">Sem I</t>
  </si>
  <si>
    <t xml:space="preserve">Sem II</t>
  </si>
  <si>
    <t xml:space="preserve">I</t>
  </si>
  <si>
    <t xml:space="preserve">V</t>
  </si>
  <si>
    <t xml:space="preserve">R</t>
  </si>
  <si>
    <t xml:space="preserve">iarna </t>
  </si>
  <si>
    <t xml:space="preserve">prim</t>
  </si>
  <si>
    <t xml:space="preserve">vara</t>
  </si>
  <si>
    <t xml:space="preserve">VII. TABELUL DISCIPLINELOR</t>
  </si>
  <si>
    <t xml:space="preserve">DF</t>
  </si>
  <si>
    <t xml:space="preserve">DS</t>
  </si>
  <si>
    <t xml:space="preserve">DC</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P</t>
  </si>
  <si>
    <t xml:space="preserve">P</t>
  </si>
  <si>
    <t xml:space="preserve">F</t>
  </si>
  <si>
    <t xml:space="preserve">T</t>
  </si>
  <si>
    <t xml:space="preserve">E</t>
  </si>
  <si>
    <t xml:space="preserve">VP</t>
  </si>
  <si>
    <t xml:space="preserve">MLE0020</t>
  </si>
  <si>
    <t xml:space="preserve">Algebră</t>
  </si>
  <si>
    <t xml:space="preserve">MLE0002</t>
  </si>
  <si>
    <t xml:space="preserve">Analiză matematică</t>
  </si>
  <si>
    <t xml:space="preserve">MLE5004</t>
  </si>
  <si>
    <t xml:space="preserve">Arhitectura sistemelor de calcul</t>
  </si>
  <si>
    <t xml:space="preserve">MLE5005</t>
  </si>
  <si>
    <t xml:space="preserve">Fundamentele programării</t>
  </si>
  <si>
    <t xml:space="preserve">MLE5055</t>
  </si>
  <si>
    <t xml:space="preserve">Logică computațională</t>
  </si>
  <si>
    <t xml:space="preserve">YLU0011</t>
  </si>
  <si>
    <t xml:space="preserve">Educație fizică 1</t>
  </si>
  <si>
    <t xml:space="preserve">TOTAL</t>
  </si>
  <si>
    <t xml:space="preserve">ANUL I, SEMESTRUL 2</t>
  </si>
  <si>
    <t xml:space="preserve">MLE5007</t>
  </si>
  <si>
    <t xml:space="preserve">Sisteme de operare</t>
  </si>
  <si>
    <t xml:space="preserve">MLE5006</t>
  </si>
  <si>
    <t xml:space="preserve">Programare orientată obiect</t>
  </si>
  <si>
    <t xml:space="preserve">MLE5022</t>
  </si>
  <si>
    <t xml:space="preserve">Structuri de date şi algoritmi</t>
  </si>
  <si>
    <t xml:space="preserve">MLE0014</t>
  </si>
  <si>
    <t xml:space="preserve">Geometrie</t>
  </si>
  <si>
    <t xml:space="preserve">MLE0010</t>
  </si>
  <si>
    <t xml:space="preserve">Sisteme dinamice</t>
  </si>
  <si>
    <t xml:space="preserve">MLE5025</t>
  </si>
  <si>
    <t xml:space="preserve">Algoritmica grafelor</t>
  </si>
  <si>
    <t xml:space="preserve">YLU0012</t>
  </si>
  <si>
    <t xml:space="preserve">Educație fizică 2</t>
  </si>
  <si>
    <t xml:space="preserve">ANUL II, SEMESTRUL 3</t>
  </si>
  <si>
    <t xml:space="preserve">MLE5008</t>
  </si>
  <si>
    <t xml:space="preserve">Metode avansate de programare</t>
  </si>
  <si>
    <t xml:space="preserve">MLE5002</t>
  </si>
  <si>
    <t xml:space="preserve">Reţele de calculatoare</t>
  </si>
  <si>
    <t xml:space="preserve">MLE5027</t>
  </si>
  <si>
    <t xml:space="preserve">Baze de date</t>
  </si>
  <si>
    <t xml:space="preserve">MLE5009</t>
  </si>
  <si>
    <t xml:space="preserve">Programare logică şi funcţională</t>
  </si>
  <si>
    <t xml:space="preserve">MLE0031</t>
  </si>
  <si>
    <t xml:space="preserve">Probabilităţi şi statistică</t>
  </si>
  <si>
    <t xml:space="preserve">LLU0013</t>
  </si>
  <si>
    <t xml:space="preserve">Limba engleză 1 - curs practic limbaj specializat</t>
  </si>
  <si>
    <t xml:space="preserve">Fiind o singura limba straina, am introdus-o in tabel</t>
  </si>
  <si>
    <t xml:space="preserve">ANUL II, SEMESTRUL 4</t>
  </si>
  <si>
    <t xml:space="preserve">MLE5011</t>
  </si>
  <si>
    <t xml:space="preserve">Ingineria sistemelor soft</t>
  </si>
  <si>
    <t xml:space="preserve">MLE5028</t>
  </si>
  <si>
    <t xml:space="preserve">Sisteme de gestiune a bazelor de date</t>
  </si>
  <si>
    <t xml:space="preserve">MLE5029</t>
  </si>
  <si>
    <t xml:space="preserve">Inteligenţă artificială</t>
  </si>
  <si>
    <t xml:space="preserve">MLE5015</t>
  </si>
  <si>
    <t xml:space="preserve">Programare Web</t>
  </si>
  <si>
    <t xml:space="preserve">MLE5013</t>
  </si>
  <si>
    <t xml:space="preserve">Medii de proiectare şi programare</t>
  </si>
  <si>
    <t xml:space="preserve">LLU0014</t>
  </si>
  <si>
    <t xml:space="preserve">Limba engleză 2 - curs practic limbaj specializat</t>
  </si>
  <si>
    <t xml:space="preserve">ANUL III, SEMESTRUL 5</t>
  </si>
  <si>
    <t xml:space="preserve">MLE5077</t>
  </si>
  <si>
    <t xml:space="preserve">Programare paralelă şi distribuită</t>
  </si>
  <si>
    <t xml:space="preserve">MLE5023</t>
  </si>
  <si>
    <t xml:space="preserve">Limbaje formale şi tehnici de compilare</t>
  </si>
  <si>
    <t xml:space="preserve">MLE5078</t>
  </si>
  <si>
    <t xml:space="preserve">Programare pentru dispozitive mobile</t>
  </si>
  <si>
    <t xml:space="preserve">MLX7101</t>
  </si>
  <si>
    <t xml:space="preserve">Curs opțional 1</t>
  </si>
  <si>
    <t xml:space="preserve">MLX7102</t>
  </si>
  <si>
    <t xml:space="preserve">Curs opțional 2</t>
  </si>
  <si>
    <t xml:space="preserve">MLX7103</t>
  </si>
  <si>
    <t xml:space="preserve">Curs opțional 3</t>
  </si>
  <si>
    <t xml:space="preserve">MLE7001</t>
  </si>
  <si>
    <t xml:space="preserve">Practică</t>
  </si>
  <si>
    <t xml:space="preserve">ANUL III, SEMESTRUL 6</t>
  </si>
  <si>
    <t xml:space="preserve">MLE5014</t>
  </si>
  <si>
    <t xml:space="preserve">Verificarea şi validarea sistemelor soft</t>
  </si>
  <si>
    <t xml:space="preserve">MLE0028</t>
  </si>
  <si>
    <t xml:space="preserve">Calcul numeric</t>
  </si>
  <si>
    <t xml:space="preserve">MLE2001</t>
  </si>
  <si>
    <t xml:space="preserve">Elaborarea lucrării de licenţă</t>
  </si>
  <si>
    <t xml:space="preserve">MLX7104</t>
  </si>
  <si>
    <t xml:space="preserve">Curs opțional 4</t>
  </si>
  <si>
    <t xml:space="preserve">MLX7105</t>
  </si>
  <si>
    <t xml:space="preserve">Curs opțional 5</t>
  </si>
  <si>
    <t xml:space="preserve">MLX7106</t>
  </si>
  <si>
    <t xml:space="preserve">Curs opțional 6</t>
  </si>
  <si>
    <t xml:space="preserve">DISCIPLINE OPȚIONALE</t>
  </si>
  <si>
    <t xml:space="preserve">PACHET OPȚIONAL 1 (An III, Semestrul 5)</t>
  </si>
  <si>
    <t xml:space="preserve">Pachetul cu discipline în limba română</t>
  </si>
  <si>
    <t xml:space="preserve">MLR8112</t>
  </si>
  <si>
    <t xml:space="preserve">Gestiunea proiectelor soft</t>
  </si>
  <si>
    <t xml:space="preserve">MLR5060</t>
  </si>
  <si>
    <t xml:space="preserve">Grafică pe calculator</t>
  </si>
  <si>
    <t xml:space="preserve">MLR0044</t>
  </si>
  <si>
    <t xml:space="preserve">Aplicații ale geometriei în informatică</t>
  </si>
  <si>
    <t xml:space="preserve">MLR0045</t>
  </si>
  <si>
    <t xml:space="preserve">Algebră computaţională</t>
  </si>
  <si>
    <t xml:space="preserve">MLR2005</t>
  </si>
  <si>
    <t xml:space="preserve">Metodologia documentării şi elaborării unei lucrări ştiinţifice</t>
  </si>
  <si>
    <t xml:space="preserve">Pachetul cu discipline în limba engleză</t>
  </si>
  <si>
    <t xml:space="preserve">MLE0049</t>
  </si>
  <si>
    <t xml:space="preserve">Criptografie cu cheie publică</t>
  </si>
  <si>
    <t xml:space="preserve">MLE5058</t>
  </si>
  <si>
    <t xml:space="preserve">Baze de date spațiale</t>
  </si>
  <si>
    <t xml:space="preserve">MLE8117</t>
  </si>
  <si>
    <t xml:space="preserve">Procesarea datelor audio-video</t>
  </si>
  <si>
    <t xml:space="preserve">MLE5109</t>
  </si>
  <si>
    <t xml:space="preserve">Principiile implementării orientate spre performanță</t>
  </si>
  <si>
    <t xml:space="preserve">MLE9011</t>
  </si>
  <si>
    <t xml:space="preserve">Microcontroleri</t>
  </si>
  <si>
    <t xml:space="preserve">PACHET OPȚIONAL 2 (An III, Semestrul 5)</t>
  </si>
  <si>
    <t xml:space="preserve">MLR5044</t>
  </si>
  <si>
    <t xml:space="preserve">Instrumente CASE</t>
  </si>
  <si>
    <t xml:space="preserve">MLR8114</t>
  </si>
  <si>
    <t xml:space="preserve">Securitate software</t>
  </si>
  <si>
    <t xml:space="preserve">MLR5048</t>
  </si>
  <si>
    <t xml:space="preserve">Interacţiunea om-calculator</t>
  </si>
  <si>
    <t xml:space="preserve">MLR5067</t>
  </si>
  <si>
    <t xml:space="preserve">Metode inteligente de rezolvare a problemelor reale</t>
  </si>
  <si>
    <t xml:space="preserve">MLE5033</t>
  </si>
  <si>
    <t xml:space="preserve">Protocoale specializate în reţele de calculatoare</t>
  </si>
  <si>
    <t xml:space="preserve">MLE5061</t>
  </si>
  <si>
    <t xml:space="preserve">Realitate virtuală</t>
  </si>
  <si>
    <t xml:space="preserve">MLE5056</t>
  </si>
  <si>
    <t xml:space="preserve">Aspecte pragmatice în programare</t>
  </si>
  <si>
    <t xml:space="preserve">MLE8115</t>
  </si>
  <si>
    <t xml:space="preserve">Design Patterns</t>
  </si>
  <si>
    <t xml:space="preserve">PACHET OPȚIONAL 3 (An III, Semestrul 5)</t>
  </si>
  <si>
    <t xml:space="preserve">MLR5012</t>
  </si>
  <si>
    <t xml:space="preserve">Proiect colectiv</t>
  </si>
  <si>
    <t xml:space="preserve">MLR7022</t>
  </si>
  <si>
    <t xml:space="preserve">Proiect de cercetare</t>
  </si>
  <si>
    <t xml:space="preserve">Am rezolvat</t>
  </si>
  <si>
    <t xml:space="preserve">MLE5012</t>
  </si>
  <si>
    <t xml:space="preserve">MLE7022</t>
  </si>
  <si>
    <t xml:space="preserve">PACHET OPȚIONAL 4 (An III, Semestrul 6)</t>
  </si>
  <si>
    <t xml:space="preserve">MLR5062</t>
  </si>
  <si>
    <t xml:space="preserve">Tehnici pentru regăsirea informaţiei</t>
  </si>
  <si>
    <t xml:space="preserve">MLR5091</t>
  </si>
  <si>
    <t xml:space="preserve">Dezvoltarea de jocuri</t>
  </si>
  <si>
    <t xml:space="preserve">MLR8116</t>
  </si>
  <si>
    <t xml:space="preserve">Metrici soft în programarea orientată obiect</t>
  </si>
  <si>
    <t xml:space="preserve">MLR5039</t>
  </si>
  <si>
    <t xml:space="preserve">Fundamentele limbajelor de programare</t>
  </si>
  <si>
    <t xml:space="preserve">MLE5093</t>
  </si>
  <si>
    <t xml:space="preserve">Introducere în Big Data</t>
  </si>
  <si>
    <t xml:space="preserve">MLE5072</t>
  </si>
  <si>
    <t xml:space="preserve">Administrare de sistem și de rețea</t>
  </si>
  <si>
    <t xml:space="preserve">MLE5046</t>
  </si>
  <si>
    <t xml:space="preserve">Programare orientată pe aspecte</t>
  </si>
  <si>
    <t xml:space="preserve">MLE5110</t>
  </si>
  <si>
    <t xml:space="preserve">Tehnici de testare software</t>
  </si>
  <si>
    <t xml:space="preserve">PACHET OPȚIONAL 5 (An III, Semestrul 6)</t>
  </si>
  <si>
    <t xml:space="preserve">MLR5063</t>
  </si>
  <si>
    <t xml:space="preserve">Tehnici de realizare a sistemelor inteligente</t>
  </si>
  <si>
    <t xml:space="preserve">MLR5064</t>
  </si>
  <si>
    <t xml:space="preserve">Prelucrarea imaginilor</t>
  </si>
  <si>
    <t xml:space="preserve">MLR5052</t>
  </si>
  <si>
    <t xml:space="preserve">Paradigme şi tehnici ale programării paralele</t>
  </si>
  <si>
    <t xml:space="preserve">MLR0005</t>
  </si>
  <si>
    <t xml:space="preserve">Tehnici de optimizare</t>
  </si>
  <si>
    <t xml:space="preserve">MLE5053</t>
  </si>
  <si>
    <t xml:space="preserve">Proiectare avansată de compilatoare</t>
  </si>
  <si>
    <t xml:space="preserve">MLE8151</t>
  </si>
  <si>
    <t xml:space="preserve">Introducere în prelucrarea limbajului natural </t>
  </si>
  <si>
    <t xml:space="preserve">MLE5074</t>
  </si>
  <si>
    <t xml:space="preserve">Business Intelligence</t>
  </si>
  <si>
    <t xml:space="preserve">MLE5092</t>
  </si>
  <si>
    <t xml:space="preserve">Instrumentație virtuală</t>
  </si>
  <si>
    <t xml:space="preserve">MLE5073</t>
  </si>
  <si>
    <t xml:space="preserve">Mașini virtuale: proiectare și implementare</t>
  </si>
  <si>
    <t xml:space="preserve">PACHET OPȚIONAL 6 (An III, Semestrul 6)</t>
  </si>
  <si>
    <t xml:space="preserve">MLR2006</t>
  </si>
  <si>
    <t xml:space="preserve">Istoria matematicii</t>
  </si>
  <si>
    <t xml:space="preserve">MLR7007</t>
  </si>
  <si>
    <t xml:space="preserve">Istoria informaticii</t>
  </si>
  <si>
    <t xml:space="preserve">MLE7007</t>
  </si>
  <si>
    <t xml:space="preserve">MLE5079 </t>
  </si>
  <si>
    <t xml:space="preserve">Aspecte etice şi juridice în informatică</t>
  </si>
  <si>
    <t xml:space="preserve">TOTAL CREDITE / ORE PE SĂPTĂMÂNĂ / EVALUĂRI / TOTAL DISCIPLINE </t>
  </si>
  <si>
    <t xml:space="preserve">TOTAL ORE FIZICE / TOTAL ORE ALOCATE STUDIULUI </t>
  </si>
  <si>
    <t xml:space="preserve">PROCENT DIN NUMĂRUL TOTAL DE DISCIPLINE</t>
  </si>
  <si>
    <t xml:space="preserve">PROCENT DIN NUMĂRUL TOTAL DE ORE FIZICE </t>
  </si>
  <si>
    <t xml:space="preserve">DISCIPLINE FACULTATIVE</t>
  </si>
  <si>
    <t xml:space="preserve">An I, Semestrul 1</t>
  </si>
  <si>
    <t xml:space="preserve">MLR7005</t>
  </si>
  <si>
    <t xml:space="preserve">Comunicare şi dezvoltare profesională în informatică</t>
  </si>
  <si>
    <t xml:space="preserve">MLM7006</t>
  </si>
  <si>
    <t xml:space="preserve">Informatica de baza (in limba maghiara)</t>
  </si>
  <si>
    <t xml:space="preserve">MLR5076</t>
  </si>
  <si>
    <t xml:space="preserve">Programare în C</t>
  </si>
  <si>
    <t xml:space="preserve">An I, Semestrul 2</t>
  </si>
  <si>
    <t xml:space="preserve">MLE2008</t>
  </si>
  <si>
    <t xml:space="preserve">Limba engleză-formare și informare academică (curs pentru începători)</t>
  </si>
  <si>
    <t xml:space="preserve">MLR2002</t>
  </si>
  <si>
    <t xml:space="preserve">Metode avansate de rezolvare a problemelor de matematică şi informatică</t>
  </si>
  <si>
    <t xml:space="preserve">Dezvoltarea aptitudinilor generale de comunicare și integrare în societate</t>
  </si>
  <si>
    <t xml:space="preserve">An II, Semestrul 3</t>
  </si>
  <si>
    <t xml:space="preserve">An II, Semestrul 4</t>
  </si>
  <si>
    <t xml:space="preserve">An III, Semestrul 5</t>
  </si>
  <si>
    <t xml:space="preserve">MLR2003</t>
  </si>
  <si>
    <t xml:space="preserve">Redactarea documentelor matematice în LaTeX</t>
  </si>
  <si>
    <t xml:space="preserve">An III, Semestrul 6</t>
  </si>
  <si>
    <t xml:space="preserve">PROCENT DIN NUMĂRUL TOTAL DE ORE FIZICE</t>
  </si>
  <si>
    <t xml:space="preserve">Anexă la Planul de Învățământ specializarea / programul de studiu: </t>
  </si>
  <si>
    <t xml:space="preserve">DISCIPLINE DE PREGĂTIRE FUNDAMENTALĂ (DF)</t>
  </si>
  <si>
    <t xml:space="preserve">Semestrele 1 - 5 (14 săptămâni)</t>
  </si>
  <si>
    <t xml:space="preserve">Semestrul 6 (12 săptămâni)</t>
  </si>
  <si>
    <t xml:space="preserve">DISCIPLINE DE SPECIALIATE (DS)</t>
  </si>
  <si>
    <t xml:space="preserve">Semestrul  6 (12 săptămâni)</t>
  </si>
  <si>
    <t xml:space="preserve">DISCIPLINE COMPLEMANTARE (DC)</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AN III</t>
  </si>
  <si>
    <t xml:space="preserve">OBLIGATORII</t>
  </si>
  <si>
    <t xml:space="preserve">28 nu 26</t>
  </si>
  <si>
    <t xml:space="preserve">OPȚIONALE</t>
  </si>
  <si>
    <t xml:space="preserve">MODUL PEDAGOCIC - Nivelul I: 30 de credite ECTS  + 5 credite ECTS aferente examenului de absolvire</t>
  </si>
  <si>
    <t xml:space="preserve">PROGRAM DE STUDII PSIHOPEDAGOGICE </t>
  </si>
  <si>
    <t xml:space="preserve">VDP 1101</t>
  </si>
  <si>
    <t xml:space="preserve">Psihologia educaţiei</t>
  </si>
  <si>
    <t xml:space="preserve">DPPF</t>
  </si>
  <si>
    <t xml:space="preserve">VDP 1202</t>
  </si>
  <si>
    <t xml:space="preserve">Pedagogie I: 
- Fundamentele pedagogiei 
- Teoria şi metodologia curriculumului</t>
  </si>
  <si>
    <t xml:space="preserve">VDP 2303</t>
  </si>
  <si>
    <t xml:space="preserve">Pedagogie II:
- Teoria şi metodologia instruirii 
- Teoria şi metodologia evaluării</t>
  </si>
  <si>
    <t xml:space="preserve">Chei de verificare: Planul este corect dacă adunând procentele din toate tipurile de discipline  se obține 100%</t>
  </si>
  <si>
    <t xml:space="preserve">VDP 2404</t>
  </si>
  <si>
    <t xml:space="preserve">Didactica specialităţii: Didactica informaticii (română) </t>
  </si>
  <si>
    <t xml:space="preserve">DPDPS</t>
  </si>
  <si>
    <t xml:space="preserve">DF+DS+DC</t>
  </si>
  <si>
    <t xml:space="preserve">VDP 3505</t>
  </si>
  <si>
    <t xml:space="preserve">Instruire asistată de calculator</t>
  </si>
  <si>
    <t xml:space="preserve">Procent total discipline </t>
  </si>
  <si>
    <t xml:space="preserve">VDP 3506</t>
  </si>
  <si>
    <t xml:space="preserve">Practică pedagogică  în învăţământul preuniversitar obligatoriu (1)</t>
  </si>
  <si>
    <t xml:space="preserve">Procent total ore fizie</t>
  </si>
  <si>
    <t xml:space="preserve">VDP 3607</t>
  </si>
  <si>
    <t xml:space="preserve">Managementul clasei de elevi</t>
  </si>
  <si>
    <t xml:space="preserve">VDP 3608</t>
  </si>
  <si>
    <t xml:space="preserve">Practică pedagogică  în învăţământul preuniversitar obligatoriu (2)</t>
  </si>
  <si>
    <t xml:space="preserve">TOTAL CREDITE / ORE PE SĂPTĂMÂNĂ / EVALUĂRI </t>
  </si>
  <si>
    <t xml:space="preserve">DPPF – Discipline de pregătire psihopedagogică fundamentală (obligatorii)                                       DPDPS – Discipline de pregătire didactică şi practică de specialitate (obligatorii)</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0.00%"/>
    <numFmt numFmtId="169" formatCode="0;\-0;;@"/>
    <numFmt numFmtId="170" formatCode="0%"/>
  </numFmts>
  <fonts count="24">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sz val="10"/>
      <name val="Times New Roman"/>
      <family val="1"/>
    </font>
    <font>
      <b val="true"/>
      <sz val="10"/>
      <color rgb="FFFF0000"/>
      <name val="Times New Roman"/>
      <family val="1"/>
      <charset val="238"/>
    </font>
    <font>
      <sz val="10"/>
      <name val="Times New Roman"/>
      <family val="1"/>
    </font>
    <font>
      <sz val="10"/>
      <color rgb="FFFF0000"/>
      <name val="Times New Roman"/>
      <family val="1"/>
      <charset val="238"/>
    </font>
    <font>
      <sz val="10"/>
      <color rgb="FF000000"/>
      <name val="Calibri"/>
      <family val="2"/>
    </font>
    <font>
      <b val="true"/>
      <sz val="11"/>
      <color rgb="FF000000"/>
      <name val="Times New Roman"/>
      <family val="1"/>
    </font>
    <font>
      <sz val="10"/>
      <color rgb="FFFF0000"/>
      <name val="Times New Roman"/>
      <family val="1"/>
    </font>
    <font>
      <sz val="10"/>
      <color rgb="FFFFFFFF"/>
      <name val="Times New Roman"/>
      <family val="1"/>
    </font>
    <font>
      <b val="true"/>
      <i val="true"/>
      <sz val="10"/>
      <color rgb="FF000000"/>
      <name val="Times New Roman"/>
      <family val="1"/>
    </font>
    <font>
      <b val="true"/>
      <sz val="9"/>
      <color rgb="FF000000"/>
      <name val="Times New Roman"/>
      <family val="1"/>
    </font>
    <font>
      <b val="true"/>
      <sz val="10"/>
      <name val="Times New Roman"/>
      <family val="1"/>
      <charset val="238"/>
    </font>
    <font>
      <sz val="10"/>
      <color rgb="FF000000"/>
      <name val="Times New Roman"/>
      <family val="1"/>
      <charset val="238"/>
    </font>
    <font>
      <b val="true"/>
      <sz val="9"/>
      <color rgb="FF000000"/>
      <name val="Tahoma"/>
      <family val="2"/>
      <charset val="238"/>
    </font>
    <font>
      <sz val="9"/>
      <color rgb="FFFF0000"/>
      <name val="Tahoma"/>
      <family val="2"/>
      <charset val="238"/>
    </font>
    <font>
      <sz val="9"/>
      <color rgb="FF000000"/>
      <name val="Tahoma"/>
      <family val="2"/>
      <charset val="238"/>
    </font>
    <font>
      <i val="true"/>
      <sz val="9"/>
      <color rgb="FFFF0000"/>
      <name val="Tahoma"/>
      <family val="2"/>
      <charset val="238"/>
    </font>
    <font>
      <b val="true"/>
      <sz val="9"/>
      <color rgb="FFFF0000"/>
      <name val="Tahoma"/>
      <family val="2"/>
      <charset val="238"/>
    </font>
    <font>
      <b val="true"/>
      <sz val="9"/>
      <color rgb="FF000000"/>
      <name val="Tahoma"/>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4" fillId="6" borderId="1" xfId="0" applyFont="true" applyBorder="true" applyAlignment="true" applyProtection="true">
      <alignment horizontal="center" vertical="center" textRotation="0" wrapText="false" indent="0" shrinkToFit="false"/>
      <protection locked="false" hidden="false"/>
    </xf>
    <xf numFmtId="166" fontId="4" fillId="6" borderId="1" xfId="0" applyFont="true" applyBorder="true" applyAlignment="true" applyProtection="true">
      <alignment horizontal="left" vertical="center" textRotation="0" wrapText="false" indent="0" shrinkToFit="false"/>
      <protection locked="false" hidden="false"/>
    </xf>
    <xf numFmtId="166" fontId="4" fillId="6"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66" fontId="8" fillId="6" borderId="1" xfId="0" applyFont="true" applyBorder="true" applyAlignment="true" applyProtection="true">
      <alignment horizontal="center" vertical="center" textRotation="0" wrapText="false" indent="0" shrinkToFit="false"/>
      <protection locked="false" hidden="false"/>
    </xf>
    <xf numFmtId="166" fontId="8" fillId="6" borderId="1" xfId="0" applyFont="true" applyBorder="true" applyAlignment="true" applyProtection="true">
      <alignment horizontal="left" vertical="center" textRotation="0" wrapText="false" indent="0" shrinkToFit="false"/>
      <protection locked="false" hidden="false"/>
    </xf>
    <xf numFmtId="166" fontId="8" fillId="6" borderId="1" xfId="0" applyFont="true" applyBorder="true" applyAlignment="true" applyProtection="true">
      <alignment horizontal="center" vertical="center" textRotation="0" wrapText="true" indent="0" shrinkToFit="false"/>
      <protection locked="fals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6" fontId="4" fillId="6"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left" vertical="center" textRotation="0" wrapText="false" indent="0" shrinkToFit="false"/>
      <protection locked="false" hidden="false"/>
    </xf>
    <xf numFmtId="169"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left"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left"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Calibri"/>
        <charset val="238"/>
        <family val="2"/>
        <color rgb="FF000000"/>
        <sz val="11"/>
      </font>
      <fill>
        <patternFill>
          <bgColor rgb="FF0080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3"/>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A195" activeCellId="0" sqref="A195:U195"/>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7.1"/>
    <col collapsed="false" customWidth="true" hidden="false" outlineLevel="0" max="3" min="3" style="1" width="7.32"/>
    <col collapsed="false" customWidth="true" hidden="false" outlineLevel="0" max="5" min="4" style="1" width="4.66"/>
    <col collapsed="false" customWidth="true" hidden="false" outlineLevel="0" max="6" min="6" style="1" width="4.55"/>
    <col collapsed="false" customWidth="true" hidden="false" outlineLevel="0" max="8" min="7" style="1" width="8.1"/>
    <col collapsed="false" customWidth="true" hidden="false" outlineLevel="0" max="9" min="9" style="1" width="5.43"/>
    <col collapsed="false" customWidth="true" hidden="false" outlineLevel="0" max="10" min="10" style="1" width="7.55"/>
    <col collapsed="false" customWidth="true" hidden="false" outlineLevel="0" max="11" min="11" style="1" width="5.66"/>
    <col collapsed="false" customWidth="true" hidden="false" outlineLevel="0" max="12" min="12" style="1" width="4.87"/>
    <col collapsed="false" customWidth="true" hidden="false" outlineLevel="0" max="14" min="13" style="1" width="5.55"/>
    <col collapsed="false" customWidth="true" hidden="false" outlineLevel="0" max="15" min="15" style="1" width="5.66"/>
    <col collapsed="false" customWidth="true" hidden="false" outlineLevel="0" max="16" min="16" style="1" width="5.1"/>
    <col collapsed="false" customWidth="true" hidden="false" outlineLevel="0" max="17" min="17" style="1" width="5.43"/>
    <col collapsed="false" customWidth="true" hidden="false" outlineLevel="0" max="18" min="18" style="1" width="5.55"/>
    <col collapsed="false" customWidth="true" hidden="false" outlineLevel="0" max="19" min="19" style="1" width="4.99"/>
    <col collapsed="false" customWidth="true" hidden="false" outlineLevel="0" max="20" min="20" style="1" width="5.32"/>
    <col collapsed="false" customWidth="true" hidden="false" outlineLevel="0" max="21" min="21" style="1" width="8.87"/>
    <col collapsed="false" customWidth="false" hidden="false" outlineLevel="0" max="257" min="22" style="1" width="9.1"/>
  </cols>
  <sheetData>
    <row r="1" customFormat="false" ht="15.75" hidden="false" customHeight="true" outlineLevel="0" collapsed="false">
      <c r="A1" s="2" t="s">
        <v>0</v>
      </c>
      <c r="B1" s="2"/>
      <c r="C1" s="2"/>
      <c r="D1" s="2"/>
      <c r="E1" s="2"/>
      <c r="F1" s="2"/>
      <c r="G1" s="2"/>
      <c r="H1" s="2"/>
      <c r="I1" s="2"/>
      <c r="J1" s="2"/>
      <c r="K1" s="2"/>
      <c r="M1" s="3" t="s">
        <v>1</v>
      </c>
      <c r="N1" s="3"/>
      <c r="O1" s="3"/>
      <c r="P1" s="3"/>
      <c r="Q1" s="3"/>
      <c r="R1" s="3"/>
      <c r="S1" s="3"/>
      <c r="T1" s="3"/>
      <c r="U1" s="3"/>
    </row>
    <row r="2" customFormat="false" ht="6.75" hidden="false" customHeight="true" outlineLevel="0" collapsed="false">
      <c r="A2" s="2"/>
      <c r="B2" s="2"/>
      <c r="C2" s="2"/>
      <c r="D2" s="2"/>
      <c r="E2" s="2"/>
      <c r="F2" s="2"/>
      <c r="G2" s="2"/>
      <c r="H2" s="2"/>
      <c r="I2" s="2"/>
      <c r="J2" s="2"/>
      <c r="K2" s="2"/>
    </row>
    <row r="3" customFormat="false" ht="18" hidden="false" customHeight="true" outlineLevel="0" collapsed="false">
      <c r="A3" s="4" t="s">
        <v>2</v>
      </c>
      <c r="B3" s="4"/>
      <c r="C3" s="4"/>
      <c r="D3" s="4"/>
      <c r="E3" s="4"/>
      <c r="F3" s="4"/>
      <c r="G3" s="4"/>
      <c r="H3" s="4"/>
      <c r="I3" s="4"/>
      <c r="J3" s="4"/>
      <c r="K3" s="4"/>
      <c r="M3" s="5"/>
      <c r="N3" s="5"/>
      <c r="O3" s="5"/>
      <c r="P3" s="6" t="s">
        <v>3</v>
      </c>
      <c r="Q3" s="6"/>
      <c r="R3" s="6"/>
      <c r="S3" s="6" t="s">
        <v>4</v>
      </c>
      <c r="T3" s="6"/>
      <c r="U3" s="6"/>
      <c r="V3" s="7" t="str">
        <f aca="false">IF(P4&gt;=22,"Corect","Trebuie alocate cel puțin 22 de ore pe săptămână")</f>
        <v>Corect</v>
      </c>
      <c r="W3" s="7"/>
      <c r="X3" s="7"/>
      <c r="Y3" s="7"/>
      <c r="Z3" s="8"/>
      <c r="AA3" s="8"/>
    </row>
    <row r="4" customFormat="false" ht="17.25" hidden="false" customHeight="true" outlineLevel="0" collapsed="false">
      <c r="A4" s="4" t="s">
        <v>5</v>
      </c>
      <c r="B4" s="4"/>
      <c r="C4" s="4"/>
      <c r="D4" s="4"/>
      <c r="E4" s="4"/>
      <c r="F4" s="4"/>
      <c r="G4" s="4"/>
      <c r="H4" s="4"/>
      <c r="I4" s="4"/>
      <c r="J4" s="4"/>
      <c r="K4" s="4"/>
      <c r="M4" s="9" t="s">
        <v>6</v>
      </c>
      <c r="N4" s="9"/>
      <c r="O4" s="9"/>
      <c r="P4" s="10" t="n">
        <f aca="false">O46</f>
        <v>25</v>
      </c>
      <c r="Q4" s="10"/>
      <c r="R4" s="10"/>
      <c r="S4" s="10" t="n">
        <f aca="false">O58</f>
        <v>28</v>
      </c>
      <c r="T4" s="10"/>
      <c r="U4" s="10"/>
      <c r="V4" s="7" t="str">
        <f aca="false">IF(S4&gt;=22,"Corect","Trebuie alocate cel puțin 22 de ore pe săptămână")</f>
        <v>Corect</v>
      </c>
      <c r="W4" s="7"/>
      <c r="X4" s="7"/>
      <c r="Y4" s="7"/>
      <c r="Z4" s="8"/>
      <c r="AA4" s="8"/>
    </row>
    <row r="5" customFormat="false" ht="16.5" hidden="false" customHeight="true" outlineLevel="0" collapsed="false">
      <c r="A5" s="4"/>
      <c r="B5" s="4"/>
      <c r="C5" s="4"/>
      <c r="D5" s="4"/>
      <c r="E5" s="4"/>
      <c r="F5" s="4"/>
      <c r="G5" s="4"/>
      <c r="H5" s="4"/>
      <c r="I5" s="4"/>
      <c r="J5" s="4"/>
      <c r="K5" s="4"/>
      <c r="M5" s="9" t="s">
        <v>7</v>
      </c>
      <c r="N5" s="9"/>
      <c r="O5" s="9"/>
      <c r="P5" s="10" t="n">
        <f aca="false">O69</f>
        <v>25</v>
      </c>
      <c r="Q5" s="10"/>
      <c r="R5" s="10"/>
      <c r="S5" s="10" t="n">
        <f aca="false">O81</f>
        <v>24</v>
      </c>
      <c r="T5" s="10"/>
      <c r="U5" s="10"/>
      <c r="V5" s="7" t="str">
        <f aca="false">IF(P5&gt;=22,"Corect","Trebuie alocate cel puțin 22 de ore pe săptămână")</f>
        <v>Corect</v>
      </c>
      <c r="W5" s="7"/>
      <c r="X5" s="7"/>
      <c r="Y5" s="7"/>
      <c r="Z5" s="8"/>
      <c r="AA5" s="8"/>
    </row>
    <row r="6" customFormat="false" ht="15" hidden="false" customHeight="true" outlineLevel="0" collapsed="false">
      <c r="A6" s="11" t="s">
        <v>8</v>
      </c>
      <c r="B6" s="11"/>
      <c r="C6" s="11"/>
      <c r="D6" s="11"/>
      <c r="E6" s="11"/>
      <c r="F6" s="11"/>
      <c r="G6" s="11"/>
      <c r="H6" s="11"/>
      <c r="I6" s="11"/>
      <c r="J6" s="11"/>
      <c r="K6" s="11"/>
      <c r="M6" s="9" t="s">
        <v>9</v>
      </c>
      <c r="N6" s="9"/>
      <c r="O6" s="9"/>
      <c r="P6" s="10" t="n">
        <f aca="false">O93</f>
        <v>27</v>
      </c>
      <c r="Q6" s="10"/>
      <c r="R6" s="10"/>
      <c r="S6" s="10" t="n">
        <f aca="false">O104</f>
        <v>23</v>
      </c>
      <c r="T6" s="10"/>
      <c r="U6" s="10"/>
      <c r="V6" s="7" t="str">
        <f aca="false">IF(S5&gt;=22,"Corect","Trebuie alocate cel puțin 22 de ore pe săptămână")</f>
        <v>Corect</v>
      </c>
      <c r="W6" s="7"/>
      <c r="X6" s="7"/>
      <c r="Y6" s="7"/>
      <c r="Z6" s="8"/>
      <c r="AA6" s="8"/>
    </row>
    <row r="7" customFormat="false" ht="18" hidden="false" customHeight="true" outlineLevel="0" collapsed="false">
      <c r="A7" s="12" t="s">
        <v>10</v>
      </c>
      <c r="B7" s="12"/>
      <c r="C7" s="12"/>
      <c r="D7" s="12"/>
      <c r="E7" s="12"/>
      <c r="F7" s="12"/>
      <c r="G7" s="12"/>
      <c r="H7" s="12"/>
      <c r="I7" s="12"/>
      <c r="J7" s="12"/>
      <c r="K7" s="12"/>
      <c r="V7" s="7" t="str">
        <f aca="false">IF(P6&gt;=22,"Corect","Trebuie alocate cel puțin 22 de ore pe săptămână")</f>
        <v>Corect</v>
      </c>
      <c r="W7" s="7"/>
      <c r="X7" s="7"/>
      <c r="Y7" s="7"/>
      <c r="Z7" s="8"/>
      <c r="AA7" s="8"/>
    </row>
    <row r="8" customFormat="false" ht="18.75" hidden="false" customHeight="true" outlineLevel="0" collapsed="false">
      <c r="A8" s="13" t="s">
        <v>11</v>
      </c>
      <c r="B8" s="13"/>
      <c r="C8" s="13"/>
      <c r="D8" s="13"/>
      <c r="E8" s="13"/>
      <c r="F8" s="13"/>
      <c r="G8" s="13"/>
      <c r="H8" s="13"/>
      <c r="I8" s="13"/>
      <c r="J8" s="13"/>
      <c r="K8" s="13"/>
      <c r="M8" s="14" t="s">
        <v>12</v>
      </c>
      <c r="N8" s="14"/>
      <c r="O8" s="14"/>
      <c r="P8" s="14"/>
      <c r="Q8" s="14"/>
      <c r="R8" s="14"/>
      <c r="S8" s="14"/>
      <c r="T8" s="14"/>
      <c r="U8" s="14"/>
      <c r="V8" s="7" t="str">
        <f aca="false">IF(S6&gt;=22,"Corect","Trebuie alocate cel puțin 22 de ore pe săptămână")</f>
        <v>Corect</v>
      </c>
      <c r="W8" s="7"/>
      <c r="X8" s="7"/>
      <c r="Y8" s="7"/>
      <c r="Z8" s="8"/>
      <c r="AA8" s="8"/>
    </row>
    <row r="9" customFormat="false" ht="15" hidden="false" customHeight="true" outlineLevel="0" collapsed="false">
      <c r="A9" s="13" t="s">
        <v>13</v>
      </c>
      <c r="B9" s="13"/>
      <c r="C9" s="13"/>
      <c r="D9" s="13"/>
      <c r="E9" s="13"/>
      <c r="F9" s="13"/>
      <c r="G9" s="13"/>
      <c r="H9" s="13"/>
      <c r="I9" s="13"/>
      <c r="J9" s="13"/>
      <c r="K9" s="13"/>
      <c r="M9" s="14"/>
      <c r="N9" s="14"/>
      <c r="O9" s="14"/>
      <c r="P9" s="14"/>
      <c r="Q9" s="14"/>
      <c r="R9" s="14"/>
      <c r="S9" s="14"/>
      <c r="T9" s="14"/>
      <c r="U9" s="14"/>
    </row>
    <row r="10" customFormat="false" ht="16.5" hidden="false" customHeight="true" outlineLevel="0" collapsed="false">
      <c r="A10" s="13" t="s">
        <v>14</v>
      </c>
      <c r="B10" s="13"/>
      <c r="C10" s="13"/>
      <c r="D10" s="13"/>
      <c r="E10" s="13"/>
      <c r="F10" s="13"/>
      <c r="G10" s="13"/>
      <c r="H10" s="13"/>
      <c r="I10" s="13"/>
      <c r="J10" s="13"/>
      <c r="K10" s="13"/>
      <c r="M10" s="14"/>
      <c r="N10" s="14"/>
      <c r="O10" s="14"/>
      <c r="P10" s="14"/>
      <c r="Q10" s="14"/>
      <c r="R10" s="14"/>
      <c r="S10" s="14"/>
      <c r="T10" s="14"/>
      <c r="U10" s="14"/>
      <c r="V10" s="15" t="s">
        <v>15</v>
      </c>
      <c r="W10" s="15"/>
      <c r="X10" s="15"/>
      <c r="Y10" s="15"/>
      <c r="Z10" s="16"/>
      <c r="AA10" s="16"/>
    </row>
    <row r="11" customFormat="false" ht="13.2" hidden="false" customHeight="false" outlineLevel="0" collapsed="false">
      <c r="A11" s="13" t="s">
        <v>16</v>
      </c>
      <c r="B11" s="13"/>
      <c r="C11" s="13"/>
      <c r="D11" s="13"/>
      <c r="E11" s="13"/>
      <c r="F11" s="13"/>
      <c r="G11" s="13"/>
      <c r="H11" s="13"/>
      <c r="I11" s="13"/>
      <c r="J11" s="13"/>
      <c r="K11" s="13"/>
      <c r="M11" s="14"/>
      <c r="N11" s="14"/>
      <c r="O11" s="14"/>
      <c r="P11" s="14"/>
      <c r="Q11" s="14"/>
      <c r="R11" s="14"/>
      <c r="S11" s="14"/>
      <c r="T11" s="14"/>
      <c r="U11" s="14"/>
      <c r="V11" s="15"/>
      <c r="W11" s="15"/>
      <c r="X11" s="15"/>
      <c r="Y11" s="15"/>
      <c r="Z11" s="16"/>
      <c r="AA11" s="16"/>
    </row>
    <row r="12" customFormat="false" ht="10.5" hidden="false" customHeight="true" outlineLevel="0" collapsed="false">
      <c r="A12" s="13"/>
      <c r="B12" s="13"/>
      <c r="C12" s="13"/>
      <c r="D12" s="13"/>
      <c r="E12" s="13"/>
      <c r="F12" s="13"/>
      <c r="G12" s="13"/>
      <c r="H12" s="13"/>
      <c r="I12" s="13"/>
      <c r="J12" s="13"/>
      <c r="K12" s="13"/>
      <c r="M12" s="17"/>
      <c r="N12" s="17"/>
      <c r="O12" s="17"/>
      <c r="P12" s="17"/>
      <c r="Q12" s="17"/>
      <c r="R12" s="17"/>
      <c r="S12" s="17"/>
      <c r="V12" s="15"/>
      <c r="W12" s="15"/>
      <c r="X12" s="15"/>
      <c r="Y12" s="15"/>
      <c r="Z12" s="16"/>
      <c r="AA12" s="16"/>
    </row>
    <row r="13" customFormat="false" ht="13.2" hidden="false" customHeight="true" outlineLevel="0" collapsed="false">
      <c r="A13" s="18" t="s">
        <v>17</v>
      </c>
      <c r="B13" s="18"/>
      <c r="C13" s="18"/>
      <c r="D13" s="18"/>
      <c r="E13" s="18"/>
      <c r="F13" s="18"/>
      <c r="G13" s="18"/>
      <c r="H13" s="18"/>
      <c r="I13" s="18"/>
      <c r="J13" s="18"/>
      <c r="K13" s="18"/>
      <c r="M13" s="19" t="s">
        <v>18</v>
      </c>
      <c r="N13" s="19"/>
      <c r="O13" s="19"/>
      <c r="P13" s="19"/>
      <c r="Q13" s="19"/>
      <c r="R13" s="19"/>
      <c r="S13" s="19"/>
      <c r="T13" s="19"/>
      <c r="U13" s="19"/>
      <c r="V13" s="15"/>
      <c r="W13" s="15"/>
      <c r="X13" s="15"/>
      <c r="Y13" s="15"/>
      <c r="Z13" s="20"/>
      <c r="AA13" s="20"/>
    </row>
    <row r="14" customFormat="false" ht="12.75" hidden="false" customHeight="true" outlineLevel="0" collapsed="false">
      <c r="A14" s="18" t="s">
        <v>19</v>
      </c>
      <c r="B14" s="18"/>
      <c r="C14" s="18"/>
      <c r="D14" s="18"/>
      <c r="E14" s="18"/>
      <c r="F14" s="18"/>
      <c r="G14" s="18"/>
      <c r="H14" s="18"/>
      <c r="I14" s="18"/>
      <c r="J14" s="18"/>
      <c r="K14" s="18"/>
      <c r="M14" s="21"/>
      <c r="N14" s="21"/>
      <c r="O14" s="21"/>
      <c r="P14" s="21"/>
      <c r="Q14" s="21"/>
      <c r="R14" s="21"/>
      <c r="S14" s="21"/>
      <c r="T14" s="21"/>
      <c r="U14" s="21"/>
      <c r="V14" s="15"/>
      <c r="W14" s="15"/>
      <c r="X14" s="15"/>
      <c r="Y14" s="15"/>
      <c r="Z14" s="20"/>
      <c r="AA14" s="20"/>
    </row>
    <row r="15" customFormat="false" ht="15" hidden="false" customHeight="true" outlineLevel="0" collapsed="false">
      <c r="A15" s="22" t="s">
        <v>20</v>
      </c>
      <c r="B15" s="22"/>
      <c r="C15" s="22"/>
      <c r="D15" s="22"/>
      <c r="E15" s="22"/>
      <c r="F15" s="22"/>
      <c r="G15" s="22"/>
      <c r="H15" s="22"/>
      <c r="I15" s="22"/>
      <c r="J15" s="22"/>
      <c r="K15" s="22"/>
      <c r="M15" s="23" t="s">
        <v>21</v>
      </c>
      <c r="N15" s="23"/>
      <c r="O15" s="23"/>
      <c r="P15" s="23"/>
      <c r="Q15" s="23"/>
      <c r="R15" s="23"/>
      <c r="S15" s="23"/>
      <c r="T15" s="23"/>
      <c r="U15" s="23"/>
      <c r="V15" s="15"/>
      <c r="W15" s="15"/>
      <c r="X15" s="15"/>
      <c r="Y15" s="15"/>
      <c r="Z15" s="24"/>
      <c r="AA15" s="24"/>
    </row>
    <row r="16" customFormat="false" ht="15" hidden="false" customHeight="true" outlineLevel="0" collapsed="false">
      <c r="A16" s="25" t="s">
        <v>22</v>
      </c>
      <c r="B16" s="25"/>
      <c r="C16" s="25"/>
      <c r="D16" s="25"/>
      <c r="E16" s="25"/>
      <c r="F16" s="25"/>
      <c r="G16" s="25"/>
      <c r="H16" s="25"/>
      <c r="I16" s="25"/>
      <c r="J16" s="25"/>
      <c r="K16" s="25"/>
      <c r="M16" s="23"/>
      <c r="N16" s="23"/>
      <c r="O16" s="23"/>
      <c r="P16" s="23"/>
      <c r="Q16" s="23"/>
      <c r="R16" s="23"/>
      <c r="S16" s="23"/>
      <c r="T16" s="23"/>
      <c r="U16" s="23"/>
      <c r="V16" s="24"/>
      <c r="W16" s="24"/>
      <c r="X16" s="24"/>
      <c r="Y16" s="24"/>
      <c r="Z16" s="24"/>
      <c r="AA16" s="24"/>
    </row>
    <row r="17" customFormat="false" ht="15" hidden="false" customHeight="true" outlineLevel="0" collapsed="false">
      <c r="A17" s="13" t="s">
        <v>23</v>
      </c>
      <c r="B17" s="13"/>
      <c r="C17" s="13"/>
      <c r="D17" s="13"/>
      <c r="E17" s="13"/>
      <c r="F17" s="13"/>
      <c r="G17" s="13"/>
      <c r="H17" s="13"/>
      <c r="I17" s="13"/>
      <c r="J17" s="13"/>
      <c r="K17" s="13"/>
      <c r="M17" s="23" t="s">
        <v>24</v>
      </c>
      <c r="N17" s="23"/>
      <c r="O17" s="23"/>
      <c r="P17" s="23"/>
      <c r="Q17" s="23"/>
      <c r="R17" s="23"/>
      <c r="S17" s="23"/>
      <c r="T17" s="23"/>
      <c r="U17" s="23"/>
      <c r="V17" s="26" t="s">
        <v>25</v>
      </c>
      <c r="W17" s="26"/>
      <c r="X17" s="26"/>
      <c r="Y17" s="26"/>
      <c r="Z17" s="24"/>
      <c r="AA17" s="24"/>
    </row>
    <row r="18" customFormat="false" ht="14.25" hidden="false" customHeight="true" outlineLevel="0" collapsed="false">
      <c r="A18" s="18" t="s">
        <v>26</v>
      </c>
      <c r="B18" s="18"/>
      <c r="C18" s="18"/>
      <c r="D18" s="18"/>
      <c r="E18" s="18"/>
      <c r="F18" s="18"/>
      <c r="G18" s="18"/>
      <c r="H18" s="18"/>
      <c r="I18" s="18"/>
      <c r="J18" s="18"/>
      <c r="K18" s="18"/>
      <c r="M18" s="23"/>
      <c r="N18" s="23"/>
      <c r="O18" s="23"/>
      <c r="P18" s="23"/>
      <c r="Q18" s="23"/>
      <c r="R18" s="23"/>
      <c r="S18" s="23"/>
      <c r="T18" s="23"/>
      <c r="U18" s="23"/>
      <c r="V18" s="24"/>
      <c r="W18" s="24"/>
      <c r="X18" s="24"/>
      <c r="Y18" s="24"/>
      <c r="Z18" s="24"/>
      <c r="AA18" s="24"/>
    </row>
    <row r="19" customFormat="false" ht="14.25" hidden="false" customHeight="true" outlineLevel="0" collapsed="false">
      <c r="A19" s="18" t="s">
        <v>27</v>
      </c>
      <c r="B19" s="18"/>
      <c r="C19" s="18"/>
      <c r="D19" s="18"/>
      <c r="E19" s="18"/>
      <c r="F19" s="18"/>
      <c r="G19" s="18"/>
      <c r="H19" s="18"/>
      <c r="I19" s="18"/>
      <c r="J19" s="18"/>
      <c r="K19" s="18"/>
      <c r="M19" s="21"/>
      <c r="N19" s="21"/>
      <c r="O19" s="21"/>
      <c r="P19" s="21"/>
      <c r="Q19" s="21"/>
      <c r="R19" s="21"/>
      <c r="S19" s="21"/>
      <c r="T19" s="21"/>
      <c r="U19" s="21"/>
      <c r="V19" s="24"/>
      <c r="W19" s="24"/>
      <c r="X19" s="24"/>
      <c r="Y19" s="24"/>
      <c r="Z19" s="24"/>
      <c r="AA19" s="24"/>
    </row>
    <row r="20" customFormat="false" ht="15" hidden="false" customHeight="true" outlineLevel="0" collapsed="false">
      <c r="A20" s="18" t="s">
        <v>28</v>
      </c>
      <c r="B20" s="18"/>
      <c r="C20" s="18"/>
      <c r="D20" s="18"/>
      <c r="E20" s="18"/>
      <c r="F20" s="18"/>
      <c r="G20" s="18"/>
      <c r="H20" s="18"/>
      <c r="I20" s="18"/>
      <c r="J20" s="18"/>
      <c r="K20" s="18"/>
      <c r="M20" s="21"/>
      <c r="N20" s="21"/>
      <c r="O20" s="21"/>
      <c r="P20" s="21"/>
      <c r="Q20" s="21"/>
      <c r="R20" s="21"/>
      <c r="S20" s="21"/>
      <c r="T20" s="21"/>
      <c r="U20" s="21"/>
      <c r="V20" s="24"/>
      <c r="W20" s="24"/>
      <c r="X20" s="24"/>
      <c r="Y20" s="24"/>
      <c r="Z20" s="24"/>
      <c r="AA20" s="24"/>
    </row>
    <row r="21" customFormat="false" ht="12" hidden="false" customHeight="true" outlineLevel="0" collapsed="false">
      <c r="A21" s="27" t="s">
        <v>29</v>
      </c>
      <c r="B21" s="27"/>
      <c r="C21" s="27"/>
      <c r="D21" s="27"/>
      <c r="E21" s="27"/>
      <c r="F21" s="27"/>
      <c r="G21" s="27"/>
      <c r="H21" s="27"/>
      <c r="I21" s="27"/>
      <c r="J21" s="27"/>
      <c r="K21" s="27"/>
      <c r="M21" s="11" t="s">
        <v>30</v>
      </c>
      <c r="N21" s="11"/>
      <c r="O21" s="11"/>
      <c r="P21" s="11"/>
      <c r="Q21" s="11"/>
      <c r="R21" s="11"/>
      <c r="S21" s="11"/>
      <c r="T21" s="11"/>
      <c r="U21" s="11"/>
      <c r="V21" s="24"/>
      <c r="W21" s="24"/>
      <c r="X21" s="24"/>
      <c r="Y21" s="24"/>
      <c r="Z21" s="24"/>
      <c r="AA21" s="24"/>
    </row>
    <row r="22" customFormat="false" ht="7.5" hidden="false" customHeight="true" outlineLevel="0" collapsed="false">
      <c r="A22" s="12" t="s">
        <v>31</v>
      </c>
      <c r="B22" s="12"/>
      <c r="C22" s="12"/>
      <c r="D22" s="12"/>
      <c r="E22" s="12"/>
      <c r="F22" s="12"/>
      <c r="G22" s="12"/>
      <c r="H22" s="12"/>
      <c r="I22" s="12"/>
      <c r="J22" s="12"/>
      <c r="K22" s="12"/>
      <c r="M22" s="11"/>
      <c r="N22" s="11"/>
      <c r="O22" s="11"/>
      <c r="P22" s="11"/>
      <c r="Q22" s="11"/>
      <c r="R22" s="11"/>
      <c r="S22" s="11"/>
      <c r="T22" s="11"/>
      <c r="U22" s="11"/>
      <c r="V22" s="24"/>
      <c r="W22" s="24"/>
      <c r="X22" s="24"/>
      <c r="Y22" s="24"/>
      <c r="Z22" s="24"/>
      <c r="AA22" s="24"/>
    </row>
    <row r="23" customFormat="false" ht="15" hidden="false" customHeight="true" outlineLevel="0" collapsed="false">
      <c r="A23" s="12"/>
      <c r="B23" s="12"/>
      <c r="C23" s="12"/>
      <c r="D23" s="12"/>
      <c r="E23" s="12"/>
      <c r="F23" s="12"/>
      <c r="G23" s="12"/>
      <c r="H23" s="12"/>
      <c r="I23" s="12"/>
      <c r="J23" s="12"/>
      <c r="K23" s="12"/>
      <c r="M23" s="11"/>
      <c r="N23" s="11"/>
      <c r="O23" s="11"/>
      <c r="P23" s="11"/>
      <c r="Q23" s="11"/>
      <c r="R23" s="11"/>
      <c r="S23" s="11"/>
      <c r="T23" s="11"/>
      <c r="U23" s="11"/>
      <c r="V23" s="24"/>
      <c r="W23" s="24"/>
      <c r="X23" s="24"/>
      <c r="Y23" s="24"/>
      <c r="Z23" s="24"/>
      <c r="AA23" s="24"/>
    </row>
    <row r="24" customFormat="false" ht="15" hidden="false" customHeight="true" outlineLevel="0" collapsed="false">
      <c r="A24" s="12"/>
      <c r="B24" s="12"/>
      <c r="C24" s="12"/>
      <c r="D24" s="12"/>
      <c r="E24" s="12"/>
      <c r="F24" s="12"/>
      <c r="G24" s="12"/>
      <c r="H24" s="12"/>
      <c r="I24" s="12"/>
      <c r="J24" s="12"/>
      <c r="K24" s="12"/>
      <c r="M24" s="11"/>
      <c r="N24" s="11"/>
      <c r="O24" s="11"/>
      <c r="P24" s="11"/>
      <c r="Q24" s="11"/>
      <c r="R24" s="11"/>
      <c r="S24" s="11"/>
      <c r="T24" s="11"/>
      <c r="U24" s="11"/>
      <c r="V24" s="24"/>
      <c r="W24" s="24"/>
      <c r="X24" s="24"/>
      <c r="Y24" s="24"/>
      <c r="Z24" s="24"/>
      <c r="AA24" s="24"/>
    </row>
    <row r="25" customFormat="false" ht="25.8" hidden="false" customHeight="true" outlineLevel="0" collapsed="false">
      <c r="A25" s="12"/>
      <c r="B25" s="12"/>
      <c r="C25" s="12"/>
      <c r="D25" s="12"/>
      <c r="E25" s="12"/>
      <c r="F25" s="12"/>
      <c r="G25" s="12"/>
      <c r="H25" s="12"/>
      <c r="I25" s="12"/>
      <c r="J25" s="12"/>
      <c r="K25" s="12"/>
      <c r="M25" s="11"/>
      <c r="N25" s="11"/>
      <c r="O25" s="11"/>
      <c r="P25" s="11"/>
      <c r="Q25" s="11"/>
      <c r="R25" s="11"/>
      <c r="S25" s="11"/>
      <c r="T25" s="11"/>
      <c r="U25" s="11"/>
      <c r="V25" s="24"/>
      <c r="W25" s="24"/>
      <c r="X25" s="24"/>
      <c r="Y25" s="24"/>
      <c r="Z25" s="24"/>
      <c r="AA25" s="24"/>
    </row>
    <row r="26" customFormat="false" ht="6" hidden="false" customHeight="true" outlineLevel="0" collapsed="false">
      <c r="A26" s="17"/>
      <c r="B26" s="17"/>
      <c r="C26" s="17"/>
      <c r="D26" s="17"/>
      <c r="E26" s="17"/>
      <c r="F26" s="17"/>
      <c r="G26" s="17"/>
      <c r="H26" s="17"/>
      <c r="I26" s="17"/>
      <c r="J26" s="17"/>
      <c r="K26" s="17"/>
      <c r="M26" s="28"/>
      <c r="N26" s="28"/>
      <c r="O26" s="28"/>
      <c r="P26" s="28"/>
      <c r="Q26" s="28"/>
      <c r="R26" s="28"/>
      <c r="S26" s="28"/>
      <c r="V26" s="24"/>
      <c r="W26" s="24"/>
      <c r="X26" s="24"/>
      <c r="Y26" s="24"/>
      <c r="Z26" s="24"/>
      <c r="AA26" s="24"/>
    </row>
    <row r="27" customFormat="false" ht="13.2" hidden="false" customHeight="true" outlineLevel="0" collapsed="false">
      <c r="A27" s="29" t="s">
        <v>32</v>
      </c>
      <c r="B27" s="29"/>
      <c r="C27" s="29"/>
      <c r="D27" s="29"/>
      <c r="E27" s="29"/>
      <c r="F27" s="29"/>
      <c r="G27" s="29"/>
      <c r="M27" s="14" t="s">
        <v>33</v>
      </c>
      <c r="N27" s="14"/>
      <c r="O27" s="14"/>
      <c r="P27" s="14"/>
      <c r="Q27" s="14"/>
      <c r="R27" s="14"/>
      <c r="S27" s="14"/>
      <c r="T27" s="14"/>
      <c r="U27" s="14"/>
      <c r="V27" s="24"/>
      <c r="W27" s="24"/>
      <c r="X27" s="24"/>
      <c r="Y27" s="24"/>
      <c r="Z27" s="24"/>
      <c r="AA27" s="24"/>
    </row>
    <row r="28" customFormat="false" ht="26.25" hidden="false" customHeight="true" outlineLevel="0" collapsed="false">
      <c r="A28" s="30"/>
      <c r="B28" s="6" t="s">
        <v>34</v>
      </c>
      <c r="C28" s="6"/>
      <c r="D28" s="6" t="s">
        <v>35</v>
      </c>
      <c r="E28" s="6"/>
      <c r="F28" s="6"/>
      <c r="G28" s="6" t="s">
        <v>36</v>
      </c>
      <c r="H28" s="6" t="s">
        <v>37</v>
      </c>
      <c r="I28" s="6" t="s">
        <v>38</v>
      </c>
      <c r="J28" s="6"/>
      <c r="K28" s="6"/>
      <c r="M28" s="14"/>
      <c r="N28" s="14"/>
      <c r="O28" s="14"/>
      <c r="P28" s="14"/>
      <c r="Q28" s="14"/>
      <c r="R28" s="14"/>
      <c r="S28" s="14"/>
      <c r="T28" s="14"/>
      <c r="U28" s="14"/>
    </row>
    <row r="29" customFormat="false" ht="14.25" hidden="false" customHeight="true" outlineLevel="0" collapsed="false">
      <c r="A29" s="30"/>
      <c r="B29" s="6" t="s">
        <v>39</v>
      </c>
      <c r="C29" s="6" t="s">
        <v>40</v>
      </c>
      <c r="D29" s="6" t="s">
        <v>41</v>
      </c>
      <c r="E29" s="6" t="s">
        <v>42</v>
      </c>
      <c r="F29" s="6" t="s">
        <v>43</v>
      </c>
      <c r="G29" s="6"/>
      <c r="H29" s="6"/>
      <c r="I29" s="6" t="s">
        <v>44</v>
      </c>
      <c r="J29" s="6" t="s">
        <v>45</v>
      </c>
      <c r="K29" s="6" t="s">
        <v>46</v>
      </c>
      <c r="M29" s="14"/>
      <c r="N29" s="14"/>
      <c r="O29" s="14"/>
      <c r="P29" s="14"/>
      <c r="Q29" s="14"/>
      <c r="R29" s="14"/>
      <c r="S29" s="14"/>
      <c r="T29" s="14"/>
      <c r="U29" s="14"/>
    </row>
    <row r="30" customFormat="false" ht="17.25" hidden="false" customHeight="true" outlineLevel="0" collapsed="false">
      <c r="A30" s="31" t="s">
        <v>6</v>
      </c>
      <c r="B30" s="5" t="n">
        <v>14</v>
      </c>
      <c r="C30" s="5" t="n">
        <v>14</v>
      </c>
      <c r="D30" s="32" t="n">
        <v>3</v>
      </c>
      <c r="E30" s="32" t="n">
        <v>3</v>
      </c>
      <c r="F30" s="32" t="n">
        <v>2</v>
      </c>
      <c r="G30" s="32" t="n">
        <v>0</v>
      </c>
      <c r="H30" s="33" t="n">
        <v>0</v>
      </c>
      <c r="I30" s="32" t="n">
        <v>3</v>
      </c>
      <c r="J30" s="32" t="n">
        <v>1</v>
      </c>
      <c r="K30" s="32" t="n">
        <v>12</v>
      </c>
      <c r="L30" s="34"/>
      <c r="M30" s="14"/>
      <c r="N30" s="14"/>
      <c r="O30" s="14"/>
      <c r="P30" s="14"/>
      <c r="Q30" s="14"/>
      <c r="R30" s="14"/>
      <c r="S30" s="14"/>
      <c r="T30" s="14"/>
      <c r="U30" s="14"/>
      <c r="V30" s="35" t="str">
        <f aca="false">IF(SUM(B30:K30)=52,"Corect","Suma trebuie să fie 52")</f>
        <v>Corect</v>
      </c>
      <c r="W30" s="35"/>
    </row>
    <row r="31" customFormat="false" ht="15" hidden="false" customHeight="true" outlineLevel="0" collapsed="false">
      <c r="A31" s="31" t="s">
        <v>7</v>
      </c>
      <c r="B31" s="5" t="n">
        <v>14</v>
      </c>
      <c r="C31" s="5" t="n">
        <v>14</v>
      </c>
      <c r="D31" s="32" t="n">
        <v>3</v>
      </c>
      <c r="E31" s="32" t="n">
        <v>3</v>
      </c>
      <c r="F31" s="32" t="n">
        <v>2</v>
      </c>
      <c r="G31" s="32" t="n">
        <v>0</v>
      </c>
      <c r="H31" s="33" t="n">
        <v>4</v>
      </c>
      <c r="I31" s="32" t="n">
        <v>3</v>
      </c>
      <c r="J31" s="32" t="n">
        <v>1</v>
      </c>
      <c r="K31" s="32" t="n">
        <v>8</v>
      </c>
      <c r="M31" s="14"/>
      <c r="N31" s="14"/>
      <c r="O31" s="14"/>
      <c r="P31" s="14"/>
      <c r="Q31" s="14"/>
      <c r="R31" s="14"/>
      <c r="S31" s="14"/>
      <c r="T31" s="14"/>
      <c r="U31" s="14"/>
      <c r="V31" s="35" t="str">
        <f aca="false">IF(SUM(B31:K31)=52,"Corect","Suma trebuie să fie 52")</f>
        <v>Corect</v>
      </c>
      <c r="W31" s="35"/>
    </row>
    <row r="32" customFormat="false" ht="15.75" hidden="false" customHeight="true" outlineLevel="0" collapsed="false">
      <c r="A32" s="36" t="s">
        <v>9</v>
      </c>
      <c r="B32" s="5" t="n">
        <v>14</v>
      </c>
      <c r="C32" s="5" t="n">
        <v>12</v>
      </c>
      <c r="D32" s="32" t="n">
        <v>3</v>
      </c>
      <c r="E32" s="32" t="n">
        <v>3</v>
      </c>
      <c r="F32" s="32" t="n">
        <v>2</v>
      </c>
      <c r="G32" s="32" t="n">
        <v>2</v>
      </c>
      <c r="H32" s="33" t="n">
        <v>0</v>
      </c>
      <c r="I32" s="32" t="n">
        <v>3</v>
      </c>
      <c r="J32" s="32" t="n">
        <v>1</v>
      </c>
      <c r="K32" s="32" t="n">
        <v>12</v>
      </c>
      <c r="M32" s="14"/>
      <c r="N32" s="14"/>
      <c r="O32" s="14"/>
      <c r="P32" s="14"/>
      <c r="Q32" s="14"/>
      <c r="R32" s="14"/>
      <c r="S32" s="14"/>
      <c r="T32" s="14"/>
      <c r="U32" s="14"/>
      <c r="V32" s="35" t="str">
        <f aca="false">IF(SUM(B32:K32)=52,"Corect","Suma trebuie să fie 52")</f>
        <v>Corect</v>
      </c>
      <c r="W32" s="35"/>
    </row>
    <row r="33" customFormat="false" ht="13.2" hidden="false" customHeight="false" outlineLevel="0" collapsed="false">
      <c r="M33" s="37"/>
      <c r="N33" s="37"/>
      <c r="O33" s="37"/>
      <c r="P33" s="37"/>
      <c r="Q33" s="37"/>
      <c r="R33" s="37"/>
      <c r="S33" s="37"/>
      <c r="T33" s="37"/>
      <c r="U33" s="37"/>
    </row>
    <row r="34" customFormat="false" ht="13.2" hidden="false" customHeight="false" outlineLevel="0" collapsed="false">
      <c r="B34" s="27"/>
      <c r="C34" s="27"/>
      <c r="D34" s="27"/>
      <c r="E34" s="27"/>
      <c r="F34" s="27"/>
      <c r="G34" s="27"/>
      <c r="M34" s="27"/>
      <c r="N34" s="27"/>
      <c r="O34" s="27"/>
      <c r="P34" s="27"/>
      <c r="Q34" s="27"/>
      <c r="R34" s="27"/>
      <c r="S34" s="27"/>
      <c r="T34" s="27"/>
    </row>
    <row r="35" customFormat="false" ht="16.5" hidden="false" customHeight="true" outlineLevel="0" collapsed="false">
      <c r="A35" s="38" t="s">
        <v>47</v>
      </c>
      <c r="B35" s="38"/>
      <c r="C35" s="38"/>
      <c r="D35" s="38"/>
      <c r="E35" s="38"/>
      <c r="F35" s="38"/>
      <c r="G35" s="38"/>
      <c r="H35" s="38"/>
      <c r="I35" s="38"/>
      <c r="J35" s="38"/>
      <c r="K35" s="38"/>
      <c r="L35" s="38"/>
      <c r="M35" s="38"/>
      <c r="N35" s="38"/>
      <c r="O35" s="38"/>
      <c r="P35" s="38"/>
      <c r="Q35" s="38"/>
      <c r="R35" s="38"/>
      <c r="S35" s="38"/>
      <c r="T35" s="38"/>
      <c r="U35" s="38"/>
    </row>
    <row r="36" customFormat="false" ht="3.75" hidden="true" customHeight="true" outlineLevel="0" collapsed="false">
      <c r="O36" s="39"/>
      <c r="P36" s="40" t="s">
        <v>48</v>
      </c>
      <c r="Q36" s="40" t="s">
        <v>49</v>
      </c>
      <c r="R36" s="40" t="s">
        <v>50</v>
      </c>
      <c r="S36" s="40"/>
      <c r="T36" s="40"/>
      <c r="U36" s="40"/>
    </row>
    <row r="37" customFormat="false" ht="17.25" hidden="false" customHeight="true" outlineLevel="0" collapsed="false">
      <c r="A37" s="41" t="s">
        <v>51</v>
      </c>
      <c r="B37" s="41"/>
      <c r="C37" s="41"/>
      <c r="D37" s="41"/>
      <c r="E37" s="41"/>
      <c r="F37" s="41"/>
      <c r="G37" s="41"/>
      <c r="H37" s="41"/>
      <c r="I37" s="41"/>
      <c r="J37" s="41"/>
      <c r="K37" s="41"/>
      <c r="L37" s="41"/>
      <c r="M37" s="41"/>
      <c r="N37" s="41"/>
      <c r="O37" s="41"/>
      <c r="P37" s="41"/>
      <c r="Q37" s="41"/>
      <c r="R37" s="41"/>
      <c r="S37" s="41"/>
      <c r="T37" s="41"/>
      <c r="U37" s="41"/>
    </row>
    <row r="38" customFormat="false" ht="21" hidden="false" customHeight="true" outlineLevel="0" collapsed="false">
      <c r="A38" s="41" t="s">
        <v>52</v>
      </c>
      <c r="B38" s="41" t="s">
        <v>53</v>
      </c>
      <c r="C38" s="41"/>
      <c r="D38" s="41"/>
      <c r="E38" s="41"/>
      <c r="F38" s="41"/>
      <c r="G38" s="41"/>
      <c r="H38" s="41"/>
      <c r="I38" s="41"/>
      <c r="J38" s="6" t="s">
        <v>54</v>
      </c>
      <c r="K38" s="6" t="s">
        <v>55</v>
      </c>
      <c r="L38" s="6"/>
      <c r="M38" s="6"/>
      <c r="N38" s="6"/>
      <c r="O38" s="42" t="s">
        <v>56</v>
      </c>
      <c r="P38" s="42"/>
      <c r="Q38" s="42"/>
      <c r="R38" s="42" t="s">
        <v>57</v>
      </c>
      <c r="S38" s="42"/>
      <c r="T38" s="42"/>
      <c r="U38" s="42" t="s">
        <v>58</v>
      </c>
    </row>
    <row r="39" customFormat="false" ht="13.5" hidden="false" customHeight="true" outlineLevel="0" collapsed="false">
      <c r="A39" s="41"/>
      <c r="B39" s="41"/>
      <c r="C39" s="41"/>
      <c r="D39" s="41"/>
      <c r="E39" s="41"/>
      <c r="F39" s="41"/>
      <c r="G39" s="41"/>
      <c r="H39" s="41"/>
      <c r="I39" s="41"/>
      <c r="J39" s="6"/>
      <c r="K39" s="6" t="s">
        <v>59</v>
      </c>
      <c r="L39" s="6" t="s">
        <v>60</v>
      </c>
      <c r="M39" s="6" t="s">
        <v>61</v>
      </c>
      <c r="N39" s="6" t="s">
        <v>62</v>
      </c>
      <c r="O39" s="6" t="s">
        <v>63</v>
      </c>
      <c r="P39" s="6" t="s">
        <v>41</v>
      </c>
      <c r="Q39" s="6" t="s">
        <v>64</v>
      </c>
      <c r="R39" s="6" t="s">
        <v>65</v>
      </c>
      <c r="S39" s="6" t="s">
        <v>59</v>
      </c>
      <c r="T39" s="6" t="s">
        <v>66</v>
      </c>
      <c r="U39" s="42"/>
    </row>
    <row r="40" customFormat="false" ht="13.2" hidden="false" customHeight="false" outlineLevel="0" collapsed="false">
      <c r="A40" s="43" t="s">
        <v>67</v>
      </c>
      <c r="B40" s="44" t="s">
        <v>68</v>
      </c>
      <c r="C40" s="44"/>
      <c r="D40" s="44"/>
      <c r="E40" s="44"/>
      <c r="F40" s="44"/>
      <c r="G40" s="44"/>
      <c r="H40" s="44"/>
      <c r="I40" s="44"/>
      <c r="J40" s="43" t="n">
        <v>6</v>
      </c>
      <c r="K40" s="43" t="n">
        <v>2</v>
      </c>
      <c r="L40" s="43" t="n">
        <v>2</v>
      </c>
      <c r="M40" s="43" t="n">
        <v>0</v>
      </c>
      <c r="N40" s="43" t="n">
        <v>0</v>
      </c>
      <c r="O40" s="45" t="n">
        <f aca="false">K40+L40+M40+N40</f>
        <v>4</v>
      </c>
      <c r="P40" s="46" t="n">
        <f aca="false">Q40-O40</f>
        <v>7</v>
      </c>
      <c r="Q40" s="46" t="n">
        <f aca="false">ROUND(PRODUCT(J40,25)/14,0)</f>
        <v>11</v>
      </c>
      <c r="R40" s="47"/>
      <c r="S40" s="43"/>
      <c r="T40" s="32" t="s">
        <v>66</v>
      </c>
      <c r="U40" s="43" t="s">
        <v>50</v>
      </c>
    </row>
    <row r="41" customFormat="false" ht="13.2" hidden="false" customHeight="false" outlineLevel="0" collapsed="false">
      <c r="A41" s="43" t="s">
        <v>69</v>
      </c>
      <c r="B41" s="44" t="s">
        <v>70</v>
      </c>
      <c r="C41" s="44"/>
      <c r="D41" s="44"/>
      <c r="E41" s="44"/>
      <c r="F41" s="44"/>
      <c r="G41" s="44"/>
      <c r="H41" s="44"/>
      <c r="I41" s="44"/>
      <c r="J41" s="43" t="n">
        <v>6</v>
      </c>
      <c r="K41" s="43" t="n">
        <v>2</v>
      </c>
      <c r="L41" s="43" t="n">
        <v>2</v>
      </c>
      <c r="M41" s="43" t="n">
        <v>0</v>
      </c>
      <c r="N41" s="43" t="n">
        <v>0</v>
      </c>
      <c r="O41" s="45" t="n">
        <f aca="false">K41+L41+M41+N41</f>
        <v>4</v>
      </c>
      <c r="P41" s="46" t="n">
        <f aca="false">Q41-O41</f>
        <v>7</v>
      </c>
      <c r="Q41" s="46" t="n">
        <f aca="false">ROUND(PRODUCT(J41,25)/14,0)</f>
        <v>11</v>
      </c>
      <c r="R41" s="47" t="s">
        <v>65</v>
      </c>
      <c r="S41" s="43"/>
      <c r="T41" s="32"/>
      <c r="U41" s="43" t="s">
        <v>50</v>
      </c>
    </row>
    <row r="42" customFormat="false" ht="13.2" hidden="false" customHeight="false" outlineLevel="0" collapsed="false">
      <c r="A42" s="43" t="s">
        <v>71</v>
      </c>
      <c r="B42" s="44" t="s">
        <v>72</v>
      </c>
      <c r="C42" s="44"/>
      <c r="D42" s="44"/>
      <c r="E42" s="44"/>
      <c r="F42" s="44"/>
      <c r="G42" s="44"/>
      <c r="H42" s="44"/>
      <c r="I42" s="44"/>
      <c r="J42" s="43" t="n">
        <v>6</v>
      </c>
      <c r="K42" s="43" t="n">
        <v>2</v>
      </c>
      <c r="L42" s="43" t="n">
        <v>1</v>
      </c>
      <c r="M42" s="43" t="n">
        <v>2</v>
      </c>
      <c r="N42" s="43" t="n">
        <v>0</v>
      </c>
      <c r="O42" s="45" t="n">
        <f aca="false">K42+L42+M42+N42</f>
        <v>5</v>
      </c>
      <c r="P42" s="46" t="n">
        <f aca="false">Q42-O42</f>
        <v>6</v>
      </c>
      <c r="Q42" s="46" t="n">
        <f aca="false">ROUND(PRODUCT(J42,25)/14,0)</f>
        <v>11</v>
      </c>
      <c r="R42" s="47" t="s">
        <v>65</v>
      </c>
      <c r="S42" s="43"/>
      <c r="T42" s="32"/>
      <c r="U42" s="43" t="s">
        <v>48</v>
      </c>
    </row>
    <row r="43" customFormat="false" ht="13.2" hidden="false" customHeight="false" outlineLevel="0" collapsed="false">
      <c r="A43" s="43" t="s">
        <v>73</v>
      </c>
      <c r="B43" s="44" t="s">
        <v>74</v>
      </c>
      <c r="C43" s="44"/>
      <c r="D43" s="44"/>
      <c r="E43" s="44"/>
      <c r="F43" s="44"/>
      <c r="G43" s="44"/>
      <c r="H43" s="44"/>
      <c r="I43" s="44"/>
      <c r="J43" s="43" t="n">
        <v>6</v>
      </c>
      <c r="K43" s="43" t="n">
        <v>2</v>
      </c>
      <c r="L43" s="43" t="n">
        <v>2</v>
      </c>
      <c r="M43" s="43" t="n">
        <v>2</v>
      </c>
      <c r="N43" s="43" t="n">
        <v>0</v>
      </c>
      <c r="O43" s="45" t="n">
        <f aca="false">K43+L43+M43+N43</f>
        <v>6</v>
      </c>
      <c r="P43" s="46" t="n">
        <f aca="false">Q43-O43</f>
        <v>5</v>
      </c>
      <c r="Q43" s="46" t="n">
        <f aca="false">ROUND(PRODUCT(J43,25)/14,0)</f>
        <v>11</v>
      </c>
      <c r="R43" s="47" t="s">
        <v>65</v>
      </c>
      <c r="S43" s="43"/>
      <c r="T43" s="32"/>
      <c r="U43" s="43" t="s">
        <v>49</v>
      </c>
    </row>
    <row r="44" customFormat="false" ht="13.2" hidden="false" customHeight="false" outlineLevel="0" collapsed="false">
      <c r="A44" s="43" t="s">
        <v>75</v>
      </c>
      <c r="B44" s="44" t="s">
        <v>76</v>
      </c>
      <c r="C44" s="44"/>
      <c r="D44" s="44"/>
      <c r="E44" s="44"/>
      <c r="F44" s="44"/>
      <c r="G44" s="44"/>
      <c r="H44" s="44"/>
      <c r="I44" s="44"/>
      <c r="J44" s="43" t="n">
        <v>6</v>
      </c>
      <c r="K44" s="43" t="n">
        <v>2</v>
      </c>
      <c r="L44" s="43" t="n">
        <v>2</v>
      </c>
      <c r="M44" s="43" t="n">
        <v>0</v>
      </c>
      <c r="N44" s="43" t="n">
        <v>0</v>
      </c>
      <c r="O44" s="45" t="n">
        <f aca="false">K44+L44+M44+N44</f>
        <v>4</v>
      </c>
      <c r="P44" s="46" t="n">
        <f aca="false">Q44-O44</f>
        <v>7</v>
      </c>
      <c r="Q44" s="46" t="n">
        <f aca="false">ROUND(PRODUCT(J44,25)/14,0)</f>
        <v>11</v>
      </c>
      <c r="R44" s="47" t="s">
        <v>65</v>
      </c>
      <c r="S44" s="43"/>
      <c r="T44" s="32"/>
      <c r="U44" s="43" t="s">
        <v>48</v>
      </c>
    </row>
    <row r="45" customFormat="false" ht="13.2" hidden="false" customHeight="false" outlineLevel="0" collapsed="false">
      <c r="A45" s="48" t="s">
        <v>77</v>
      </c>
      <c r="B45" s="49" t="s">
        <v>78</v>
      </c>
      <c r="C45" s="49"/>
      <c r="D45" s="49"/>
      <c r="E45" s="49"/>
      <c r="F45" s="49"/>
      <c r="G45" s="49"/>
      <c r="H45" s="49"/>
      <c r="I45" s="49"/>
      <c r="J45" s="50" t="n">
        <v>2</v>
      </c>
      <c r="K45" s="50" t="n">
        <v>0</v>
      </c>
      <c r="L45" s="50" t="n">
        <v>2</v>
      </c>
      <c r="M45" s="50" t="n">
        <v>0</v>
      </c>
      <c r="N45" s="50" t="n">
        <v>0</v>
      </c>
      <c r="O45" s="50" t="n">
        <f aca="false">K45+L45+M45+N45</f>
        <v>2</v>
      </c>
      <c r="P45" s="51" t="n">
        <f aca="false">Q45-O45</f>
        <v>2</v>
      </c>
      <c r="Q45" s="51" t="n">
        <f aca="false">ROUND(PRODUCT(J45,25)/14,0)</f>
        <v>4</v>
      </c>
      <c r="R45" s="52"/>
      <c r="S45" s="50"/>
      <c r="T45" s="53" t="s">
        <v>66</v>
      </c>
      <c r="U45" s="50" t="s">
        <v>50</v>
      </c>
      <c r="V45" s="54"/>
      <c r="W45" s="54"/>
      <c r="X45" s="54"/>
      <c r="Y45" s="54"/>
      <c r="Z45" s="54"/>
    </row>
    <row r="46" customFormat="false" ht="13.2" hidden="false" customHeight="false" outlineLevel="0" collapsed="false">
      <c r="A46" s="55" t="s">
        <v>79</v>
      </c>
      <c r="B46" s="55"/>
      <c r="C46" s="55"/>
      <c r="D46" s="55"/>
      <c r="E46" s="55"/>
      <c r="F46" s="55"/>
      <c r="G46" s="55"/>
      <c r="H46" s="55"/>
      <c r="I46" s="55"/>
      <c r="J46" s="55" t="n">
        <f aca="false">SUM(J40:J45)</f>
        <v>32</v>
      </c>
      <c r="K46" s="55" t="n">
        <f aca="false">SUM(K40:K45)</f>
        <v>10</v>
      </c>
      <c r="L46" s="55" t="n">
        <f aca="false">SUM(L40:L45)</f>
        <v>11</v>
      </c>
      <c r="M46" s="55" t="n">
        <f aca="false">SUM(M40:M45)</f>
        <v>4</v>
      </c>
      <c r="N46" s="55" t="n">
        <f aca="false">SUM(N40:N45)</f>
        <v>0</v>
      </c>
      <c r="O46" s="55" t="n">
        <f aca="false">SUM(O40:O45)</f>
        <v>25</v>
      </c>
      <c r="P46" s="55" t="n">
        <f aca="false">SUM(P40:P45)</f>
        <v>34</v>
      </c>
      <c r="Q46" s="55" t="n">
        <f aca="false">SUM(Q40:Q45)</f>
        <v>59</v>
      </c>
      <c r="R46" s="55" t="n">
        <f aca="false">COUNTIF(R40:R45,"E")</f>
        <v>4</v>
      </c>
      <c r="S46" s="55" t="n">
        <f aca="false">COUNTIF(S40:S45,"C")</f>
        <v>0</v>
      </c>
      <c r="T46" s="55" t="n">
        <f aca="false">COUNTIF(T40:T45,"VP")</f>
        <v>2</v>
      </c>
      <c r="U46" s="45" t="n">
        <f aca="false">COUNTA(U40:U45)</f>
        <v>6</v>
      </c>
      <c r="V46" s="56" t="str">
        <f aca="false">IF(R46&gt;=SUM(S46:T46),"Corect","E trebuie să fie cel puțin egal cu C+VP")</f>
        <v>Corect</v>
      </c>
      <c r="W46" s="56"/>
      <c r="X46" s="56"/>
    </row>
    <row r="47" customFormat="false" ht="13.2"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8"/>
      <c r="V47" s="59"/>
    </row>
    <row r="48" customFormat="false" ht="16.5" hidden="false" customHeight="true" outlineLevel="0" collapsed="false">
      <c r="A48" s="41" t="s">
        <v>80</v>
      </c>
      <c r="B48" s="41"/>
      <c r="C48" s="41"/>
      <c r="D48" s="41"/>
      <c r="E48" s="41"/>
      <c r="F48" s="41"/>
      <c r="G48" s="41"/>
      <c r="H48" s="41"/>
      <c r="I48" s="41"/>
      <c r="J48" s="41"/>
      <c r="K48" s="41"/>
      <c r="L48" s="41"/>
      <c r="M48" s="41"/>
      <c r="N48" s="41"/>
      <c r="O48" s="41"/>
      <c r="P48" s="41"/>
      <c r="Q48" s="41"/>
      <c r="R48" s="41"/>
      <c r="S48" s="41"/>
      <c r="T48" s="41"/>
      <c r="U48" s="41"/>
    </row>
    <row r="49" customFormat="false" ht="21" hidden="false" customHeight="true" outlineLevel="0" collapsed="false">
      <c r="A49" s="41" t="s">
        <v>52</v>
      </c>
      <c r="B49" s="41" t="s">
        <v>53</v>
      </c>
      <c r="C49" s="41"/>
      <c r="D49" s="41"/>
      <c r="E49" s="41"/>
      <c r="F49" s="41"/>
      <c r="G49" s="41"/>
      <c r="H49" s="41"/>
      <c r="I49" s="41"/>
      <c r="J49" s="6" t="s">
        <v>54</v>
      </c>
      <c r="K49" s="6" t="s">
        <v>55</v>
      </c>
      <c r="L49" s="6"/>
      <c r="M49" s="6"/>
      <c r="N49" s="6"/>
      <c r="O49" s="42" t="s">
        <v>56</v>
      </c>
      <c r="P49" s="42"/>
      <c r="Q49" s="42"/>
      <c r="R49" s="42" t="s">
        <v>57</v>
      </c>
      <c r="S49" s="42"/>
      <c r="T49" s="42"/>
      <c r="U49" s="42" t="s">
        <v>58</v>
      </c>
    </row>
    <row r="50" customFormat="false" ht="12.75" hidden="false" customHeight="true" outlineLevel="0" collapsed="false">
      <c r="A50" s="41"/>
      <c r="B50" s="41"/>
      <c r="C50" s="41"/>
      <c r="D50" s="41"/>
      <c r="E50" s="41"/>
      <c r="F50" s="41"/>
      <c r="G50" s="41"/>
      <c r="H50" s="41"/>
      <c r="I50" s="41"/>
      <c r="J50" s="6"/>
      <c r="K50" s="6" t="s">
        <v>59</v>
      </c>
      <c r="L50" s="6" t="s">
        <v>60</v>
      </c>
      <c r="M50" s="6" t="s">
        <v>61</v>
      </c>
      <c r="N50" s="6" t="s">
        <v>62</v>
      </c>
      <c r="O50" s="6" t="s">
        <v>63</v>
      </c>
      <c r="P50" s="6" t="s">
        <v>41</v>
      </c>
      <c r="Q50" s="6" t="s">
        <v>64</v>
      </c>
      <c r="R50" s="6" t="s">
        <v>65</v>
      </c>
      <c r="S50" s="6" t="s">
        <v>59</v>
      </c>
      <c r="T50" s="6" t="s">
        <v>66</v>
      </c>
      <c r="U50" s="42"/>
    </row>
    <row r="51" customFormat="false" ht="13.2" hidden="false" customHeight="false" outlineLevel="0" collapsed="false">
      <c r="A51" s="43" t="s">
        <v>81</v>
      </c>
      <c r="B51" s="44" t="s">
        <v>82</v>
      </c>
      <c r="C51" s="44"/>
      <c r="D51" s="44"/>
      <c r="E51" s="44"/>
      <c r="F51" s="44"/>
      <c r="G51" s="44"/>
      <c r="H51" s="44"/>
      <c r="I51" s="44"/>
      <c r="J51" s="43" t="n">
        <v>5</v>
      </c>
      <c r="K51" s="43" t="n">
        <v>2</v>
      </c>
      <c r="L51" s="43" t="n">
        <v>1</v>
      </c>
      <c r="M51" s="43" t="n">
        <v>2</v>
      </c>
      <c r="N51" s="43" t="n">
        <v>0</v>
      </c>
      <c r="O51" s="45" t="n">
        <f aca="false">K51+L51+M51+N51</f>
        <v>5</v>
      </c>
      <c r="P51" s="46" t="n">
        <f aca="false">Q51-O51</f>
        <v>4</v>
      </c>
      <c r="Q51" s="46" t="n">
        <f aca="false">ROUND(PRODUCT(J51,25)/14,0)</f>
        <v>9</v>
      </c>
      <c r="R51" s="47" t="s">
        <v>65</v>
      </c>
      <c r="S51" s="43"/>
      <c r="T51" s="32"/>
      <c r="U51" s="43" t="s">
        <v>48</v>
      </c>
    </row>
    <row r="52" customFormat="false" ht="13.2" hidden="false" customHeight="false" outlineLevel="0" collapsed="false">
      <c r="A52" s="43" t="s">
        <v>83</v>
      </c>
      <c r="B52" s="44" t="s">
        <v>84</v>
      </c>
      <c r="C52" s="44"/>
      <c r="D52" s="44"/>
      <c r="E52" s="44"/>
      <c r="F52" s="44"/>
      <c r="G52" s="44"/>
      <c r="H52" s="44"/>
      <c r="I52" s="44"/>
      <c r="J52" s="43" t="n">
        <v>6</v>
      </c>
      <c r="K52" s="43" t="n">
        <v>2</v>
      </c>
      <c r="L52" s="43" t="n">
        <v>1</v>
      </c>
      <c r="M52" s="43" t="n">
        <v>2</v>
      </c>
      <c r="N52" s="43" t="n">
        <v>0</v>
      </c>
      <c r="O52" s="45" t="n">
        <f aca="false">K52+L52+M52+N52</f>
        <v>5</v>
      </c>
      <c r="P52" s="46" t="n">
        <f aca="false">Q52-O52</f>
        <v>6</v>
      </c>
      <c r="Q52" s="46" t="n">
        <f aca="false">ROUND(PRODUCT(J52,25)/14,0)</f>
        <v>11</v>
      </c>
      <c r="R52" s="47" t="s">
        <v>65</v>
      </c>
      <c r="S52" s="43"/>
      <c r="T52" s="32"/>
      <c r="U52" s="43" t="s">
        <v>49</v>
      </c>
    </row>
    <row r="53" customFormat="false" ht="13.2" hidden="false" customHeight="false" outlineLevel="0" collapsed="false">
      <c r="A53" s="43" t="s">
        <v>85</v>
      </c>
      <c r="B53" s="44" t="s">
        <v>86</v>
      </c>
      <c r="C53" s="44"/>
      <c r="D53" s="44"/>
      <c r="E53" s="44"/>
      <c r="F53" s="44"/>
      <c r="G53" s="44"/>
      <c r="H53" s="44"/>
      <c r="I53" s="44"/>
      <c r="J53" s="43" t="n">
        <v>4</v>
      </c>
      <c r="K53" s="43" t="n">
        <v>2</v>
      </c>
      <c r="L53" s="43" t="n">
        <v>1</v>
      </c>
      <c r="M53" s="43" t="n">
        <v>1</v>
      </c>
      <c r="N53" s="43" t="n">
        <v>0</v>
      </c>
      <c r="O53" s="45" t="n">
        <f aca="false">K53+L53+M53+N53</f>
        <v>4</v>
      </c>
      <c r="P53" s="46" t="n">
        <f aca="false">Q53-O53</f>
        <v>3</v>
      </c>
      <c r="Q53" s="46" t="n">
        <f aca="false">ROUND(PRODUCT(J53,25)/14,0)</f>
        <v>7</v>
      </c>
      <c r="R53" s="47" t="s">
        <v>65</v>
      </c>
      <c r="S53" s="43"/>
      <c r="T53" s="32"/>
      <c r="U53" s="43" t="s">
        <v>48</v>
      </c>
    </row>
    <row r="54" customFormat="false" ht="13.2" hidden="false" customHeight="false" outlineLevel="0" collapsed="false">
      <c r="A54" s="43" t="s">
        <v>87</v>
      </c>
      <c r="B54" s="44" t="s">
        <v>88</v>
      </c>
      <c r="C54" s="44"/>
      <c r="D54" s="44"/>
      <c r="E54" s="44"/>
      <c r="F54" s="44"/>
      <c r="G54" s="44"/>
      <c r="H54" s="44"/>
      <c r="I54" s="44"/>
      <c r="J54" s="43" t="n">
        <v>5</v>
      </c>
      <c r="K54" s="43" t="n">
        <v>2</v>
      </c>
      <c r="L54" s="43" t="n">
        <v>2</v>
      </c>
      <c r="M54" s="43" t="n">
        <v>0</v>
      </c>
      <c r="N54" s="43" t="n">
        <v>0</v>
      </c>
      <c r="O54" s="45" t="n">
        <f aca="false">K54+L54+M54+N54</f>
        <v>4</v>
      </c>
      <c r="P54" s="46" t="n">
        <f aca="false">Q54-O54</f>
        <v>5</v>
      </c>
      <c r="Q54" s="46" t="n">
        <f aca="false">ROUND(PRODUCT(J54,25)/14,0)</f>
        <v>9</v>
      </c>
      <c r="R54" s="47"/>
      <c r="S54" s="43"/>
      <c r="T54" s="32" t="s">
        <v>66</v>
      </c>
      <c r="U54" s="43" t="s">
        <v>50</v>
      </c>
    </row>
    <row r="55" customFormat="false" ht="13.2" hidden="false" customHeight="false" outlineLevel="0" collapsed="false">
      <c r="A55" s="43" t="s">
        <v>89</v>
      </c>
      <c r="B55" s="44" t="s">
        <v>90</v>
      </c>
      <c r="C55" s="44"/>
      <c r="D55" s="44"/>
      <c r="E55" s="44"/>
      <c r="F55" s="44"/>
      <c r="G55" s="44"/>
      <c r="H55" s="44"/>
      <c r="I55" s="44"/>
      <c r="J55" s="43" t="n">
        <v>5</v>
      </c>
      <c r="K55" s="43" t="n">
        <v>2</v>
      </c>
      <c r="L55" s="43" t="n">
        <v>1</v>
      </c>
      <c r="M55" s="43" t="n">
        <v>1</v>
      </c>
      <c r="N55" s="43" t="n">
        <v>0</v>
      </c>
      <c r="O55" s="45" t="n">
        <f aca="false">K55+L55+M55+N55</f>
        <v>4</v>
      </c>
      <c r="P55" s="46" t="n">
        <f aca="false">Q55-O55</f>
        <v>5</v>
      </c>
      <c r="Q55" s="46" t="n">
        <f aca="false">ROUND(PRODUCT(J55,25)/14,0)</f>
        <v>9</v>
      </c>
      <c r="R55" s="47" t="s">
        <v>65</v>
      </c>
      <c r="S55" s="43"/>
      <c r="T55" s="32"/>
      <c r="U55" s="43" t="s">
        <v>50</v>
      </c>
    </row>
    <row r="56" customFormat="false" ht="13.2" hidden="false" customHeight="false" outlineLevel="0" collapsed="false">
      <c r="A56" s="43" t="s">
        <v>91</v>
      </c>
      <c r="B56" s="44" t="s">
        <v>92</v>
      </c>
      <c r="C56" s="44"/>
      <c r="D56" s="44"/>
      <c r="E56" s="44"/>
      <c r="F56" s="44"/>
      <c r="G56" s="44"/>
      <c r="H56" s="44"/>
      <c r="I56" s="44"/>
      <c r="J56" s="43" t="n">
        <v>5</v>
      </c>
      <c r="K56" s="43" t="n">
        <v>2</v>
      </c>
      <c r="L56" s="43" t="n">
        <v>1</v>
      </c>
      <c r="M56" s="43" t="n">
        <v>1</v>
      </c>
      <c r="N56" s="43" t="n">
        <v>0</v>
      </c>
      <c r="O56" s="45" t="n">
        <f aca="false">K56+L56+M56+N56</f>
        <v>4</v>
      </c>
      <c r="P56" s="46" t="n">
        <f aca="false">Q56-O56</f>
        <v>5</v>
      </c>
      <c r="Q56" s="46" t="n">
        <f aca="false">ROUND(PRODUCT(J56,25)/14,0)</f>
        <v>9</v>
      </c>
      <c r="R56" s="47"/>
      <c r="S56" s="43" t="s">
        <v>59</v>
      </c>
      <c r="T56" s="32"/>
      <c r="U56" s="43" t="s">
        <v>48</v>
      </c>
    </row>
    <row r="57" customFormat="false" ht="13.2" hidden="false" customHeight="false" outlineLevel="0" collapsed="false">
      <c r="A57" s="48" t="s">
        <v>93</v>
      </c>
      <c r="B57" s="60" t="s">
        <v>94</v>
      </c>
      <c r="C57" s="60"/>
      <c r="D57" s="60"/>
      <c r="E57" s="60"/>
      <c r="F57" s="60"/>
      <c r="G57" s="60"/>
      <c r="H57" s="60"/>
      <c r="I57" s="60"/>
      <c r="J57" s="48" t="n">
        <v>2</v>
      </c>
      <c r="K57" s="48" t="n">
        <v>0</v>
      </c>
      <c r="L57" s="48" t="n">
        <v>2</v>
      </c>
      <c r="M57" s="48" t="n">
        <v>0</v>
      </c>
      <c r="N57" s="48" t="n">
        <v>0</v>
      </c>
      <c r="O57" s="45" t="n">
        <f aca="false">K57+L57+M57+N57</f>
        <v>2</v>
      </c>
      <c r="P57" s="46" t="n">
        <f aca="false">Q57-O57</f>
        <v>2</v>
      </c>
      <c r="Q57" s="46" t="n">
        <f aca="false">ROUND(PRODUCT(J57,25)/14,0)</f>
        <v>4</v>
      </c>
      <c r="R57" s="52"/>
      <c r="S57" s="50"/>
      <c r="T57" s="53" t="s">
        <v>66</v>
      </c>
      <c r="U57" s="50" t="s">
        <v>50</v>
      </c>
      <c r="V57" s="54"/>
      <c r="W57" s="54"/>
      <c r="X57" s="54"/>
      <c r="Y57" s="54"/>
      <c r="Z57" s="54"/>
    </row>
    <row r="58" customFormat="false" ht="13.2" hidden="false" customHeight="false" outlineLevel="0" collapsed="false">
      <c r="A58" s="55" t="s">
        <v>79</v>
      </c>
      <c r="B58" s="55"/>
      <c r="C58" s="55"/>
      <c r="D58" s="55"/>
      <c r="E58" s="55"/>
      <c r="F58" s="55"/>
      <c r="G58" s="55"/>
      <c r="H58" s="55"/>
      <c r="I58" s="55"/>
      <c r="J58" s="55" t="n">
        <f aca="false">SUM(J51:J57)</f>
        <v>32</v>
      </c>
      <c r="K58" s="55" t="n">
        <f aca="false">SUM(K51:K57)</f>
        <v>12</v>
      </c>
      <c r="L58" s="55" t="n">
        <f aca="false">SUM(L51:L57)</f>
        <v>9</v>
      </c>
      <c r="M58" s="55" t="n">
        <f aca="false">SUM(M51:M57)</f>
        <v>7</v>
      </c>
      <c r="N58" s="55" t="n">
        <f aca="false">SUM(N51:N57)</f>
        <v>0</v>
      </c>
      <c r="O58" s="55" t="n">
        <f aca="false">SUM(O51:O57)</f>
        <v>28</v>
      </c>
      <c r="P58" s="55" t="n">
        <f aca="false">SUM(P51:P57)</f>
        <v>30</v>
      </c>
      <c r="Q58" s="55" t="n">
        <f aca="false">SUM(Q51:Q57)</f>
        <v>58</v>
      </c>
      <c r="R58" s="55" t="n">
        <f aca="false">COUNTIF(R51:R57,"E")</f>
        <v>4</v>
      </c>
      <c r="S58" s="55" t="n">
        <f aca="false">COUNTIF(S51:S57,"C")</f>
        <v>1</v>
      </c>
      <c r="T58" s="55" t="n">
        <f aca="false">COUNTIF(T51:T57,"VP")</f>
        <v>2</v>
      </c>
      <c r="U58" s="45" t="n">
        <f aca="false">COUNTA(U51:U57)</f>
        <v>7</v>
      </c>
      <c r="V58" s="56" t="str">
        <f aca="false">IF(R58&gt;=SUM(S58:T58),"Corect","E trebuie să fie cel puțin egal cu C+VP")</f>
        <v>Corect</v>
      </c>
      <c r="W58" s="56"/>
      <c r="X58" s="56"/>
    </row>
    <row r="59" customFormat="false" ht="13.2"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8"/>
      <c r="V59" s="59"/>
    </row>
    <row r="60" customFormat="false" ht="18" hidden="false" customHeight="true" outlineLevel="0" collapsed="false">
      <c r="A60" s="41" t="s">
        <v>95</v>
      </c>
      <c r="B60" s="41"/>
      <c r="C60" s="41"/>
      <c r="D60" s="41"/>
      <c r="E60" s="41"/>
      <c r="F60" s="41"/>
      <c r="G60" s="41"/>
      <c r="H60" s="41"/>
      <c r="I60" s="41"/>
      <c r="J60" s="41"/>
      <c r="K60" s="41"/>
      <c r="L60" s="41"/>
      <c r="M60" s="41"/>
      <c r="N60" s="41"/>
      <c r="O60" s="41"/>
      <c r="P60" s="41"/>
      <c r="Q60" s="41"/>
      <c r="R60" s="41"/>
      <c r="S60" s="41"/>
      <c r="T60" s="41"/>
      <c r="U60" s="41"/>
    </row>
    <row r="61" customFormat="false" ht="21" hidden="false" customHeight="true" outlineLevel="0" collapsed="false">
      <c r="A61" s="41" t="s">
        <v>52</v>
      </c>
      <c r="B61" s="41" t="s">
        <v>53</v>
      </c>
      <c r="C61" s="41"/>
      <c r="D61" s="41"/>
      <c r="E61" s="41"/>
      <c r="F61" s="41"/>
      <c r="G61" s="41"/>
      <c r="H61" s="41"/>
      <c r="I61" s="41"/>
      <c r="J61" s="6" t="s">
        <v>54</v>
      </c>
      <c r="K61" s="6" t="s">
        <v>55</v>
      </c>
      <c r="L61" s="6"/>
      <c r="M61" s="6"/>
      <c r="N61" s="6"/>
      <c r="O61" s="42" t="s">
        <v>56</v>
      </c>
      <c r="P61" s="42"/>
      <c r="Q61" s="42"/>
      <c r="R61" s="42" t="s">
        <v>57</v>
      </c>
      <c r="S61" s="42"/>
      <c r="T61" s="42"/>
      <c r="U61" s="42" t="s">
        <v>58</v>
      </c>
    </row>
    <row r="62" customFormat="false" ht="16.5" hidden="false" customHeight="true" outlineLevel="0" collapsed="false">
      <c r="A62" s="41"/>
      <c r="B62" s="41"/>
      <c r="C62" s="41"/>
      <c r="D62" s="41"/>
      <c r="E62" s="41"/>
      <c r="F62" s="41"/>
      <c r="G62" s="41"/>
      <c r="H62" s="41"/>
      <c r="I62" s="41"/>
      <c r="J62" s="6"/>
      <c r="K62" s="6" t="s">
        <v>59</v>
      </c>
      <c r="L62" s="6" t="s">
        <v>60</v>
      </c>
      <c r="M62" s="6" t="s">
        <v>61</v>
      </c>
      <c r="N62" s="6" t="s">
        <v>62</v>
      </c>
      <c r="O62" s="6" t="s">
        <v>63</v>
      </c>
      <c r="P62" s="6" t="s">
        <v>41</v>
      </c>
      <c r="Q62" s="6" t="s">
        <v>64</v>
      </c>
      <c r="R62" s="6" t="s">
        <v>65</v>
      </c>
      <c r="S62" s="6" t="s">
        <v>59</v>
      </c>
      <c r="T62" s="6" t="s">
        <v>66</v>
      </c>
      <c r="U62" s="42"/>
    </row>
    <row r="63" customFormat="false" ht="13.2" hidden="false" customHeight="false" outlineLevel="0" collapsed="false">
      <c r="A63" s="43" t="s">
        <v>96</v>
      </c>
      <c r="B63" s="44" t="s">
        <v>97</v>
      </c>
      <c r="C63" s="44"/>
      <c r="D63" s="44"/>
      <c r="E63" s="44"/>
      <c r="F63" s="44"/>
      <c r="G63" s="44"/>
      <c r="H63" s="44"/>
      <c r="I63" s="44"/>
      <c r="J63" s="43" t="n">
        <v>6</v>
      </c>
      <c r="K63" s="43" t="n">
        <v>2</v>
      </c>
      <c r="L63" s="43" t="n">
        <v>2</v>
      </c>
      <c r="M63" s="43" t="n">
        <v>2</v>
      </c>
      <c r="N63" s="43" t="n">
        <v>0</v>
      </c>
      <c r="O63" s="45" t="n">
        <f aca="false">K63+L63+M63+N63</f>
        <v>6</v>
      </c>
      <c r="P63" s="46" t="n">
        <f aca="false">Q63-O63</f>
        <v>5</v>
      </c>
      <c r="Q63" s="46" t="n">
        <f aca="false">ROUND(PRODUCT(J63,25)/14,0)</f>
        <v>11</v>
      </c>
      <c r="R63" s="47" t="s">
        <v>65</v>
      </c>
      <c r="S63" s="43"/>
      <c r="T63" s="32"/>
      <c r="U63" s="43" t="s">
        <v>49</v>
      </c>
    </row>
    <row r="64" customFormat="false" ht="13.2" hidden="false" customHeight="false" outlineLevel="0" collapsed="false">
      <c r="A64" s="43" t="s">
        <v>98</v>
      </c>
      <c r="B64" s="44" t="s">
        <v>99</v>
      </c>
      <c r="C64" s="44"/>
      <c r="D64" s="44"/>
      <c r="E64" s="44"/>
      <c r="F64" s="44"/>
      <c r="G64" s="44"/>
      <c r="H64" s="44"/>
      <c r="I64" s="44"/>
      <c r="J64" s="43" t="n">
        <v>6</v>
      </c>
      <c r="K64" s="43" t="n">
        <v>2</v>
      </c>
      <c r="L64" s="43" t="n">
        <v>0</v>
      </c>
      <c r="M64" s="43" t="n">
        <v>2</v>
      </c>
      <c r="N64" s="43" t="n">
        <v>0</v>
      </c>
      <c r="O64" s="45" t="n">
        <f aca="false">K64+L64+M64+N64</f>
        <v>4</v>
      </c>
      <c r="P64" s="46" t="n">
        <f aca="false">Q64-O64</f>
        <v>7</v>
      </c>
      <c r="Q64" s="46" t="n">
        <f aca="false">ROUND(PRODUCT(J64,25)/14,0)</f>
        <v>11</v>
      </c>
      <c r="R64" s="47" t="s">
        <v>65</v>
      </c>
      <c r="S64" s="43"/>
      <c r="T64" s="32"/>
      <c r="U64" s="43" t="s">
        <v>48</v>
      </c>
    </row>
    <row r="65" customFormat="false" ht="13.2" hidden="false" customHeight="false" outlineLevel="0" collapsed="false">
      <c r="A65" s="43" t="s">
        <v>100</v>
      </c>
      <c r="B65" s="44" t="s">
        <v>101</v>
      </c>
      <c r="C65" s="44"/>
      <c r="D65" s="44"/>
      <c r="E65" s="44"/>
      <c r="F65" s="44"/>
      <c r="G65" s="44"/>
      <c r="H65" s="44"/>
      <c r="I65" s="44"/>
      <c r="J65" s="43" t="n">
        <v>6</v>
      </c>
      <c r="K65" s="43" t="n">
        <v>2</v>
      </c>
      <c r="L65" s="43" t="n">
        <v>1</v>
      </c>
      <c r="M65" s="43" t="n">
        <v>2</v>
      </c>
      <c r="N65" s="43" t="n">
        <v>0</v>
      </c>
      <c r="O65" s="45" t="n">
        <f aca="false">K65+L65+M65+N65</f>
        <v>5</v>
      </c>
      <c r="P65" s="46" t="n">
        <f aca="false">Q65-O65</f>
        <v>6</v>
      </c>
      <c r="Q65" s="46" t="n">
        <f aca="false">ROUND(PRODUCT(J65,25)/14,0)</f>
        <v>11</v>
      </c>
      <c r="R65" s="47" t="s">
        <v>65</v>
      </c>
      <c r="S65" s="43"/>
      <c r="T65" s="32"/>
      <c r="U65" s="43" t="s">
        <v>48</v>
      </c>
    </row>
    <row r="66" customFormat="false" ht="13.2" hidden="false" customHeight="false" outlineLevel="0" collapsed="false">
      <c r="A66" s="43" t="s">
        <v>102</v>
      </c>
      <c r="B66" s="44" t="s">
        <v>103</v>
      </c>
      <c r="C66" s="44"/>
      <c r="D66" s="44"/>
      <c r="E66" s="44"/>
      <c r="F66" s="44"/>
      <c r="G66" s="44"/>
      <c r="H66" s="44"/>
      <c r="I66" s="44"/>
      <c r="J66" s="43" t="n">
        <v>6</v>
      </c>
      <c r="K66" s="43" t="n">
        <v>2</v>
      </c>
      <c r="L66" s="43" t="n">
        <v>1</v>
      </c>
      <c r="M66" s="43" t="n">
        <v>1</v>
      </c>
      <c r="N66" s="43" t="n">
        <v>0</v>
      </c>
      <c r="O66" s="45" t="n">
        <f aca="false">K66+L66+M66+N66</f>
        <v>4</v>
      </c>
      <c r="P66" s="46" t="n">
        <f aca="false">Q66-O66</f>
        <v>7</v>
      </c>
      <c r="Q66" s="46" t="n">
        <f aca="false">ROUND(PRODUCT(J66,25)/14,0)</f>
        <v>11</v>
      </c>
      <c r="R66" s="47"/>
      <c r="S66" s="43" t="s">
        <v>59</v>
      </c>
      <c r="T66" s="32"/>
      <c r="U66" s="43" t="s">
        <v>48</v>
      </c>
    </row>
    <row r="67" customFormat="false" ht="13.2" hidden="false" customHeight="false" outlineLevel="0" collapsed="false">
      <c r="A67" s="43" t="s">
        <v>104</v>
      </c>
      <c r="B67" s="44" t="s">
        <v>105</v>
      </c>
      <c r="C67" s="44"/>
      <c r="D67" s="44"/>
      <c r="E67" s="44"/>
      <c r="F67" s="44"/>
      <c r="G67" s="44"/>
      <c r="H67" s="44"/>
      <c r="I67" s="44"/>
      <c r="J67" s="43" t="n">
        <v>6</v>
      </c>
      <c r="K67" s="43" t="n">
        <v>2</v>
      </c>
      <c r="L67" s="43" t="n">
        <v>1</v>
      </c>
      <c r="M67" s="43" t="n">
        <v>1</v>
      </c>
      <c r="N67" s="43" t="n">
        <v>0</v>
      </c>
      <c r="O67" s="45" t="n">
        <f aca="false">K67+L67+M67+N67</f>
        <v>4</v>
      </c>
      <c r="P67" s="46" t="n">
        <f aca="false">Q67-O67</f>
        <v>7</v>
      </c>
      <c r="Q67" s="46" t="n">
        <f aca="false">ROUND(PRODUCT(J67,25)/14,0)</f>
        <v>11</v>
      </c>
      <c r="R67" s="47" t="s">
        <v>65</v>
      </c>
      <c r="S67" s="43"/>
      <c r="T67" s="32"/>
      <c r="U67" s="43" t="s">
        <v>48</v>
      </c>
    </row>
    <row r="68" customFormat="false" ht="13.2" hidden="false" customHeight="false" outlineLevel="0" collapsed="false">
      <c r="A68" s="61" t="s">
        <v>106</v>
      </c>
      <c r="B68" s="62" t="s">
        <v>107</v>
      </c>
      <c r="C68" s="62"/>
      <c r="D68" s="62"/>
      <c r="E68" s="62"/>
      <c r="F68" s="62"/>
      <c r="G68" s="62"/>
      <c r="H68" s="62"/>
      <c r="I68" s="62"/>
      <c r="J68" s="63" t="n">
        <v>3</v>
      </c>
      <c r="K68" s="63" t="n">
        <v>0</v>
      </c>
      <c r="L68" s="63" t="n">
        <v>2</v>
      </c>
      <c r="M68" s="63" t="n">
        <v>0</v>
      </c>
      <c r="N68" s="63" t="n">
        <v>0</v>
      </c>
      <c r="O68" s="48" t="n">
        <f aca="false">K68+L68+M68+N68</f>
        <v>2</v>
      </c>
      <c r="P68" s="64" t="n">
        <f aca="false">Q68-O68</f>
        <v>3</v>
      </c>
      <c r="Q68" s="64" t="n">
        <f aca="false">ROUND(PRODUCT(J68,25)/14,0)</f>
        <v>5</v>
      </c>
      <c r="R68" s="52"/>
      <c r="S68" s="63" t="s">
        <v>59</v>
      </c>
      <c r="T68" s="65"/>
      <c r="U68" s="63" t="s">
        <v>50</v>
      </c>
      <c r="V68" s="66" t="s">
        <v>108</v>
      </c>
      <c r="W68" s="66"/>
      <c r="X68" s="66"/>
      <c r="Y68" s="66"/>
      <c r="Z68" s="54"/>
    </row>
    <row r="69" customFormat="false" ht="13.2" hidden="false" customHeight="false" outlineLevel="0" collapsed="false">
      <c r="A69" s="55" t="s">
        <v>79</v>
      </c>
      <c r="B69" s="55"/>
      <c r="C69" s="55"/>
      <c r="D69" s="55"/>
      <c r="E69" s="55"/>
      <c r="F69" s="55"/>
      <c r="G69" s="55"/>
      <c r="H69" s="55"/>
      <c r="I69" s="55"/>
      <c r="J69" s="55" t="n">
        <f aca="false">SUM(J63:J68)</f>
        <v>33</v>
      </c>
      <c r="K69" s="55" t="n">
        <f aca="false">SUM(K63:K68)</f>
        <v>10</v>
      </c>
      <c r="L69" s="55" t="n">
        <f aca="false">SUM(L63:L68)</f>
        <v>7</v>
      </c>
      <c r="M69" s="55" t="n">
        <f aca="false">SUM(M63:M68)</f>
        <v>8</v>
      </c>
      <c r="N69" s="55" t="n">
        <f aca="false">SUM(N63:N68)</f>
        <v>0</v>
      </c>
      <c r="O69" s="55" t="n">
        <f aca="false">SUM(O63:O68)</f>
        <v>25</v>
      </c>
      <c r="P69" s="55" t="n">
        <f aca="false">SUM(P63:P68)</f>
        <v>35</v>
      </c>
      <c r="Q69" s="55" t="n">
        <f aca="false">SUM(Q63:Q68)</f>
        <v>60</v>
      </c>
      <c r="R69" s="55" t="n">
        <f aca="false">COUNTIF(R63:R68,"E")</f>
        <v>4</v>
      </c>
      <c r="S69" s="55" t="n">
        <f aca="false">COUNTIF(S63:S68,"C")</f>
        <v>2</v>
      </c>
      <c r="T69" s="55" t="n">
        <f aca="false">COUNTIF(T63:T68,"VP")</f>
        <v>0</v>
      </c>
      <c r="U69" s="45" t="n">
        <f aca="false">COUNTA(U63:U68)</f>
        <v>6</v>
      </c>
      <c r="V69" s="67" t="str">
        <f aca="false">IF(R69&gt;=SUM(S69:T69),"Corect","E trebuie să fie cel puțin egal cu C+VP")</f>
        <v>Corect</v>
      </c>
      <c r="W69" s="67"/>
      <c r="X69" s="67"/>
    </row>
    <row r="70" customFormat="false" ht="12.75" hidden="false" customHeight="true" outlineLevel="0" collapsed="false">
      <c r="A70" s="68"/>
      <c r="B70" s="69"/>
      <c r="C70" s="69"/>
      <c r="D70" s="69"/>
      <c r="E70" s="69"/>
      <c r="F70" s="69"/>
      <c r="G70" s="69"/>
      <c r="H70" s="69"/>
      <c r="I70" s="69"/>
      <c r="J70" s="69"/>
      <c r="K70" s="69"/>
      <c r="L70" s="69"/>
      <c r="M70" s="69"/>
      <c r="N70" s="69"/>
      <c r="O70" s="69"/>
      <c r="P70" s="69"/>
      <c r="Q70" s="69"/>
      <c r="R70" s="69"/>
      <c r="S70" s="69"/>
      <c r="T70" s="69"/>
      <c r="U70" s="69"/>
      <c r="V70" s="59"/>
    </row>
    <row r="71" customFormat="false" ht="13.2"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row>
    <row r="72" customFormat="false" ht="18.75" hidden="false" customHeight="true" outlineLevel="0" collapsed="false">
      <c r="A72" s="41" t="s">
        <v>109</v>
      </c>
      <c r="B72" s="41"/>
      <c r="C72" s="41"/>
      <c r="D72" s="41"/>
      <c r="E72" s="41"/>
      <c r="F72" s="41"/>
      <c r="G72" s="41"/>
      <c r="H72" s="41"/>
      <c r="I72" s="41"/>
      <c r="J72" s="41"/>
      <c r="K72" s="41"/>
      <c r="L72" s="41"/>
      <c r="M72" s="41"/>
      <c r="N72" s="41"/>
      <c r="O72" s="41"/>
      <c r="P72" s="41"/>
      <c r="Q72" s="41"/>
      <c r="R72" s="41"/>
      <c r="S72" s="41"/>
      <c r="T72" s="41"/>
      <c r="U72" s="41"/>
    </row>
    <row r="73" customFormat="false" ht="24.75" hidden="false" customHeight="true" outlineLevel="0" collapsed="false">
      <c r="A73" s="41" t="s">
        <v>52</v>
      </c>
      <c r="B73" s="41" t="s">
        <v>53</v>
      </c>
      <c r="C73" s="41"/>
      <c r="D73" s="41"/>
      <c r="E73" s="41"/>
      <c r="F73" s="41"/>
      <c r="G73" s="41"/>
      <c r="H73" s="41"/>
      <c r="I73" s="41"/>
      <c r="J73" s="6" t="s">
        <v>54</v>
      </c>
      <c r="K73" s="6" t="s">
        <v>55</v>
      </c>
      <c r="L73" s="6"/>
      <c r="M73" s="6"/>
      <c r="N73" s="6"/>
      <c r="O73" s="42" t="s">
        <v>56</v>
      </c>
      <c r="P73" s="42"/>
      <c r="Q73" s="42"/>
      <c r="R73" s="42" t="s">
        <v>57</v>
      </c>
      <c r="S73" s="42"/>
      <c r="T73" s="42"/>
      <c r="U73" s="42" t="s">
        <v>58</v>
      </c>
    </row>
    <row r="74" customFormat="false" ht="15" hidden="false" customHeight="true" outlineLevel="0" collapsed="false">
      <c r="A74" s="41"/>
      <c r="B74" s="41"/>
      <c r="C74" s="41"/>
      <c r="D74" s="41"/>
      <c r="E74" s="41"/>
      <c r="F74" s="41"/>
      <c r="G74" s="41"/>
      <c r="H74" s="41"/>
      <c r="I74" s="41"/>
      <c r="J74" s="6"/>
      <c r="K74" s="6" t="s">
        <v>59</v>
      </c>
      <c r="L74" s="6" t="s">
        <v>60</v>
      </c>
      <c r="M74" s="6" t="s">
        <v>61</v>
      </c>
      <c r="N74" s="6" t="s">
        <v>62</v>
      </c>
      <c r="O74" s="6" t="s">
        <v>63</v>
      </c>
      <c r="P74" s="6" t="s">
        <v>41</v>
      </c>
      <c r="Q74" s="6" t="s">
        <v>64</v>
      </c>
      <c r="R74" s="6" t="s">
        <v>65</v>
      </c>
      <c r="S74" s="6" t="s">
        <v>59</v>
      </c>
      <c r="T74" s="6" t="s">
        <v>66</v>
      </c>
      <c r="U74" s="42"/>
    </row>
    <row r="75" customFormat="false" ht="13.2" hidden="false" customHeight="false" outlineLevel="0" collapsed="false">
      <c r="A75" s="43" t="s">
        <v>110</v>
      </c>
      <c r="B75" s="44" t="s">
        <v>111</v>
      </c>
      <c r="C75" s="44"/>
      <c r="D75" s="44"/>
      <c r="E75" s="44"/>
      <c r="F75" s="44"/>
      <c r="G75" s="44"/>
      <c r="H75" s="44"/>
      <c r="I75" s="44"/>
      <c r="J75" s="43" t="n">
        <v>6</v>
      </c>
      <c r="K75" s="43" t="n">
        <v>2</v>
      </c>
      <c r="L75" s="43" t="n">
        <v>1</v>
      </c>
      <c r="M75" s="43" t="n">
        <v>1</v>
      </c>
      <c r="N75" s="43" t="n">
        <v>1</v>
      </c>
      <c r="O75" s="45" t="n">
        <f aca="false">K75+L75+M75+N75</f>
        <v>5</v>
      </c>
      <c r="P75" s="46" t="n">
        <f aca="false">Q75-O75</f>
        <v>6</v>
      </c>
      <c r="Q75" s="46" t="n">
        <f aca="false">ROUND(PRODUCT(J75,25)/14,0)</f>
        <v>11</v>
      </c>
      <c r="R75" s="47"/>
      <c r="S75" s="43" t="s">
        <v>59</v>
      </c>
      <c r="T75" s="32"/>
      <c r="U75" s="43" t="s">
        <v>48</v>
      </c>
    </row>
    <row r="76" customFormat="false" ht="13.2" hidden="false" customHeight="false" outlineLevel="0" collapsed="false">
      <c r="A76" s="43" t="s">
        <v>112</v>
      </c>
      <c r="B76" s="44" t="s">
        <v>113</v>
      </c>
      <c r="C76" s="44"/>
      <c r="D76" s="44"/>
      <c r="E76" s="44"/>
      <c r="F76" s="44"/>
      <c r="G76" s="44"/>
      <c r="H76" s="44"/>
      <c r="I76" s="44"/>
      <c r="J76" s="43" t="n">
        <v>6</v>
      </c>
      <c r="K76" s="43" t="n">
        <v>2</v>
      </c>
      <c r="L76" s="43" t="n">
        <v>1</v>
      </c>
      <c r="M76" s="43" t="n">
        <v>1</v>
      </c>
      <c r="N76" s="43" t="n">
        <v>0</v>
      </c>
      <c r="O76" s="45" t="n">
        <f aca="false">K76+L76+M76+N76</f>
        <v>4</v>
      </c>
      <c r="P76" s="46" t="n">
        <f aca="false">Q76-O76</f>
        <v>7</v>
      </c>
      <c r="Q76" s="46" t="n">
        <f aca="false">ROUND(PRODUCT(J76,25)/14,0)</f>
        <v>11</v>
      </c>
      <c r="R76" s="47"/>
      <c r="S76" s="43" t="s">
        <v>59</v>
      </c>
      <c r="T76" s="32"/>
      <c r="U76" s="43" t="s">
        <v>49</v>
      </c>
    </row>
    <row r="77" customFormat="false" ht="13.2" hidden="false" customHeight="false" outlineLevel="0" collapsed="false">
      <c r="A77" s="43" t="s">
        <v>114</v>
      </c>
      <c r="B77" s="44" t="s">
        <v>115</v>
      </c>
      <c r="C77" s="44"/>
      <c r="D77" s="44"/>
      <c r="E77" s="44"/>
      <c r="F77" s="44"/>
      <c r="G77" s="44"/>
      <c r="H77" s="44"/>
      <c r="I77" s="44"/>
      <c r="J77" s="43" t="n">
        <v>6</v>
      </c>
      <c r="K77" s="43" t="n">
        <v>2</v>
      </c>
      <c r="L77" s="43" t="n">
        <v>0</v>
      </c>
      <c r="M77" s="43" t="n">
        <v>2</v>
      </c>
      <c r="N77" s="43" t="n">
        <v>0</v>
      </c>
      <c r="O77" s="45" t="n">
        <f aca="false">K77+L77+M77+N77</f>
        <v>4</v>
      </c>
      <c r="P77" s="46" t="n">
        <f aca="false">Q77-O77</f>
        <v>7</v>
      </c>
      <c r="Q77" s="46" t="n">
        <f aca="false">ROUND(PRODUCT(J77,25)/14,0)</f>
        <v>11</v>
      </c>
      <c r="R77" s="47" t="s">
        <v>65</v>
      </c>
      <c r="S77" s="43"/>
      <c r="T77" s="32"/>
      <c r="U77" s="43" t="s">
        <v>49</v>
      </c>
    </row>
    <row r="78" customFormat="false" ht="13.2" hidden="false" customHeight="false" outlineLevel="0" collapsed="false">
      <c r="A78" s="43" t="s">
        <v>116</v>
      </c>
      <c r="B78" s="44" t="s">
        <v>117</v>
      </c>
      <c r="C78" s="44"/>
      <c r="D78" s="44"/>
      <c r="E78" s="44"/>
      <c r="F78" s="44"/>
      <c r="G78" s="44"/>
      <c r="H78" s="44"/>
      <c r="I78" s="44"/>
      <c r="J78" s="43" t="n">
        <v>6</v>
      </c>
      <c r="K78" s="43" t="n">
        <v>2</v>
      </c>
      <c r="L78" s="43" t="n">
        <v>0</v>
      </c>
      <c r="M78" s="43" t="n">
        <v>2</v>
      </c>
      <c r="N78" s="43" t="n">
        <v>0</v>
      </c>
      <c r="O78" s="45" t="n">
        <f aca="false">K78+L78+M78+N78</f>
        <v>4</v>
      </c>
      <c r="P78" s="46" t="n">
        <f aca="false">Q78-O78</f>
        <v>7</v>
      </c>
      <c r="Q78" s="46" t="n">
        <f aca="false">ROUND(PRODUCT(J78,25)/14,0)</f>
        <v>11</v>
      </c>
      <c r="R78" s="47" t="s">
        <v>65</v>
      </c>
      <c r="S78" s="43"/>
      <c r="T78" s="32"/>
      <c r="U78" s="43" t="s">
        <v>49</v>
      </c>
    </row>
    <row r="79" customFormat="false" ht="13.2" hidden="false" customHeight="false" outlineLevel="0" collapsed="false">
      <c r="A79" s="43" t="s">
        <v>118</v>
      </c>
      <c r="B79" s="44" t="s">
        <v>119</v>
      </c>
      <c r="C79" s="44"/>
      <c r="D79" s="44"/>
      <c r="E79" s="44"/>
      <c r="F79" s="44"/>
      <c r="G79" s="44"/>
      <c r="H79" s="44"/>
      <c r="I79" s="44"/>
      <c r="J79" s="43" t="n">
        <v>6</v>
      </c>
      <c r="K79" s="43" t="n">
        <v>2</v>
      </c>
      <c r="L79" s="43" t="n">
        <v>0</v>
      </c>
      <c r="M79" s="43" t="n">
        <v>2</v>
      </c>
      <c r="N79" s="43" t="n">
        <v>1</v>
      </c>
      <c r="O79" s="45" t="n">
        <f aca="false">K79+L79+M79+N79</f>
        <v>5</v>
      </c>
      <c r="P79" s="46" t="n">
        <f aca="false">Q79-O79</f>
        <v>6</v>
      </c>
      <c r="Q79" s="46" t="n">
        <f aca="false">ROUND(PRODUCT(J79,25)/14,0)</f>
        <v>11</v>
      </c>
      <c r="R79" s="47" t="s">
        <v>65</v>
      </c>
      <c r="S79" s="43"/>
      <c r="T79" s="32"/>
      <c r="U79" s="43" t="s">
        <v>48</v>
      </c>
    </row>
    <row r="80" customFormat="false" ht="13.2" hidden="false" customHeight="false" outlineLevel="0" collapsed="false">
      <c r="A80" s="61" t="s">
        <v>120</v>
      </c>
      <c r="B80" s="62" t="s">
        <v>121</v>
      </c>
      <c r="C80" s="62"/>
      <c r="D80" s="62"/>
      <c r="E80" s="62"/>
      <c r="F80" s="62"/>
      <c r="G80" s="62"/>
      <c r="H80" s="62"/>
      <c r="I80" s="62"/>
      <c r="J80" s="63" t="n">
        <v>3</v>
      </c>
      <c r="K80" s="63" t="n">
        <v>0</v>
      </c>
      <c r="L80" s="63" t="n">
        <v>2</v>
      </c>
      <c r="M80" s="63" t="n">
        <v>0</v>
      </c>
      <c r="N80" s="63" t="n">
        <v>0</v>
      </c>
      <c r="O80" s="48" t="n">
        <f aca="false">K80+L80+M80+N80</f>
        <v>2</v>
      </c>
      <c r="P80" s="64" t="n">
        <f aca="false">Q80-O80</f>
        <v>3</v>
      </c>
      <c r="Q80" s="64" t="n">
        <f aca="false">ROUND(PRODUCT(J80,25)/14,0)</f>
        <v>5</v>
      </c>
      <c r="R80" s="52"/>
      <c r="S80" s="63" t="s">
        <v>59</v>
      </c>
      <c r="T80" s="65"/>
      <c r="U80" s="63" t="s">
        <v>50</v>
      </c>
      <c r="V80" s="66" t="s">
        <v>108</v>
      </c>
      <c r="W80" s="66"/>
      <c r="X80" s="66"/>
      <c r="Y80" s="66"/>
    </row>
    <row r="81" customFormat="false" ht="13.2" hidden="false" customHeight="false" outlineLevel="0" collapsed="false">
      <c r="A81" s="55" t="s">
        <v>79</v>
      </c>
      <c r="B81" s="55"/>
      <c r="C81" s="55"/>
      <c r="D81" s="55"/>
      <c r="E81" s="55"/>
      <c r="F81" s="55"/>
      <c r="G81" s="55"/>
      <c r="H81" s="55"/>
      <c r="I81" s="55"/>
      <c r="J81" s="55" t="n">
        <f aca="false">SUM(J75:J80)</f>
        <v>33</v>
      </c>
      <c r="K81" s="55" t="n">
        <f aca="false">SUM(K75:K80)</f>
        <v>10</v>
      </c>
      <c r="L81" s="55" t="n">
        <f aca="false">SUM(L75:L80)</f>
        <v>4</v>
      </c>
      <c r="M81" s="55" t="n">
        <f aca="false">SUM(M75:M80)</f>
        <v>8</v>
      </c>
      <c r="N81" s="55" t="n">
        <f aca="false">SUM(N75:N80)</f>
        <v>2</v>
      </c>
      <c r="O81" s="55" t="n">
        <f aca="false">SUM(O75:O80)</f>
        <v>24</v>
      </c>
      <c r="P81" s="55" t="n">
        <f aca="false">SUM(P75:P80)</f>
        <v>36</v>
      </c>
      <c r="Q81" s="55" t="n">
        <f aca="false">SUM(Q75:Q80)</f>
        <v>60</v>
      </c>
      <c r="R81" s="55" t="n">
        <f aca="false">COUNTIF(R75:R80,"E")</f>
        <v>3</v>
      </c>
      <c r="S81" s="55" t="n">
        <f aca="false">COUNTIF(S75:S80,"C")</f>
        <v>3</v>
      </c>
      <c r="T81" s="55" t="n">
        <f aca="false">COUNTIF(T75:T80,"VP")</f>
        <v>0</v>
      </c>
      <c r="U81" s="45" t="n">
        <f aca="false">COUNTA(U75:U80)</f>
        <v>6</v>
      </c>
      <c r="V81" s="67" t="str">
        <f aca="false">IF(R81&gt;=SUM(S81:T81),"Corect","E trebuie să fie cel puțin egal cu C+VP")</f>
        <v>Corect</v>
      </c>
      <c r="W81" s="67"/>
      <c r="X81" s="67"/>
    </row>
    <row r="83" customFormat="false" ht="18" hidden="false" customHeight="true" outlineLevel="0" collapsed="false">
      <c r="A83" s="41" t="s">
        <v>122</v>
      </c>
      <c r="B83" s="41"/>
      <c r="C83" s="41"/>
      <c r="D83" s="41"/>
      <c r="E83" s="41"/>
      <c r="F83" s="41"/>
      <c r="G83" s="41"/>
      <c r="H83" s="41"/>
      <c r="I83" s="41"/>
      <c r="J83" s="41"/>
      <c r="K83" s="41"/>
      <c r="L83" s="41"/>
      <c r="M83" s="41"/>
      <c r="N83" s="41"/>
      <c r="O83" s="41"/>
      <c r="P83" s="41"/>
      <c r="Q83" s="41"/>
      <c r="R83" s="41"/>
      <c r="S83" s="41"/>
      <c r="T83" s="41"/>
      <c r="U83" s="41"/>
    </row>
    <row r="84" customFormat="false" ht="25.5" hidden="false" customHeight="true" outlineLevel="0" collapsed="false">
      <c r="A84" s="41" t="s">
        <v>52</v>
      </c>
      <c r="B84" s="41" t="s">
        <v>53</v>
      </c>
      <c r="C84" s="41"/>
      <c r="D84" s="41"/>
      <c r="E84" s="41"/>
      <c r="F84" s="41"/>
      <c r="G84" s="41"/>
      <c r="H84" s="41"/>
      <c r="I84" s="41"/>
      <c r="J84" s="6" t="s">
        <v>54</v>
      </c>
      <c r="K84" s="6" t="s">
        <v>55</v>
      </c>
      <c r="L84" s="6"/>
      <c r="M84" s="6"/>
      <c r="N84" s="6"/>
      <c r="O84" s="42" t="s">
        <v>56</v>
      </c>
      <c r="P84" s="42"/>
      <c r="Q84" s="42"/>
      <c r="R84" s="42" t="s">
        <v>57</v>
      </c>
      <c r="S84" s="42"/>
      <c r="T84" s="42"/>
      <c r="U84" s="42" t="s">
        <v>58</v>
      </c>
    </row>
    <row r="85" customFormat="false" ht="13.2" hidden="false" customHeight="false" outlineLevel="0" collapsed="false">
      <c r="A85" s="41"/>
      <c r="B85" s="41"/>
      <c r="C85" s="41"/>
      <c r="D85" s="41"/>
      <c r="E85" s="41"/>
      <c r="F85" s="41"/>
      <c r="G85" s="41"/>
      <c r="H85" s="41"/>
      <c r="I85" s="41"/>
      <c r="J85" s="6"/>
      <c r="K85" s="6" t="s">
        <v>59</v>
      </c>
      <c r="L85" s="6" t="s">
        <v>60</v>
      </c>
      <c r="M85" s="6" t="s">
        <v>61</v>
      </c>
      <c r="N85" s="6" t="s">
        <v>62</v>
      </c>
      <c r="O85" s="6" t="s">
        <v>63</v>
      </c>
      <c r="P85" s="6" t="s">
        <v>41</v>
      </c>
      <c r="Q85" s="6" t="s">
        <v>64</v>
      </c>
      <c r="R85" s="6" t="s">
        <v>65</v>
      </c>
      <c r="S85" s="6" t="s">
        <v>59</v>
      </c>
      <c r="T85" s="6" t="s">
        <v>66</v>
      </c>
      <c r="U85" s="42"/>
    </row>
    <row r="86" customFormat="false" ht="13.2" hidden="false" customHeight="false" outlineLevel="0" collapsed="false">
      <c r="A86" s="43" t="s">
        <v>123</v>
      </c>
      <c r="B86" s="44" t="s">
        <v>124</v>
      </c>
      <c r="C86" s="44"/>
      <c r="D86" s="44"/>
      <c r="E86" s="44"/>
      <c r="F86" s="44"/>
      <c r="G86" s="44"/>
      <c r="H86" s="44"/>
      <c r="I86" s="44"/>
      <c r="J86" s="43" t="n">
        <v>5</v>
      </c>
      <c r="K86" s="43" t="n">
        <v>2</v>
      </c>
      <c r="L86" s="43" t="n">
        <v>0</v>
      </c>
      <c r="M86" s="43" t="n">
        <v>2</v>
      </c>
      <c r="N86" s="43" t="n">
        <v>1</v>
      </c>
      <c r="O86" s="45" t="n">
        <f aca="false">K86+L86+M86+N86</f>
        <v>5</v>
      </c>
      <c r="P86" s="46" t="n">
        <f aca="false">Q86-O86</f>
        <v>4</v>
      </c>
      <c r="Q86" s="46" t="n">
        <f aca="false">ROUND(PRODUCT(J86,25)/14,0)</f>
        <v>9</v>
      </c>
      <c r="R86" s="47" t="s">
        <v>65</v>
      </c>
      <c r="S86" s="43"/>
      <c r="T86" s="32"/>
      <c r="U86" s="43" t="s">
        <v>48</v>
      </c>
    </row>
    <row r="87" customFormat="false" ht="13.2" hidden="false" customHeight="false" outlineLevel="0" collapsed="false">
      <c r="A87" s="43" t="s">
        <v>125</v>
      </c>
      <c r="B87" s="44" t="s">
        <v>126</v>
      </c>
      <c r="C87" s="44"/>
      <c r="D87" s="44"/>
      <c r="E87" s="44"/>
      <c r="F87" s="44"/>
      <c r="G87" s="44"/>
      <c r="H87" s="44"/>
      <c r="I87" s="44"/>
      <c r="J87" s="43" t="n">
        <v>5</v>
      </c>
      <c r="K87" s="43" t="n">
        <v>2</v>
      </c>
      <c r="L87" s="43" t="n">
        <v>2</v>
      </c>
      <c r="M87" s="43" t="n">
        <v>2</v>
      </c>
      <c r="N87" s="43" t="n">
        <v>0</v>
      </c>
      <c r="O87" s="45" t="n">
        <f aca="false">K87+L87+M87+N87</f>
        <v>6</v>
      </c>
      <c r="P87" s="46" t="n">
        <f aca="false">Q87-O87</f>
        <v>3</v>
      </c>
      <c r="Q87" s="46" t="n">
        <f aca="false">ROUND(PRODUCT(J87,25)/14,0)</f>
        <v>9</v>
      </c>
      <c r="R87" s="47" t="s">
        <v>65</v>
      </c>
      <c r="S87" s="43"/>
      <c r="T87" s="32"/>
      <c r="U87" s="43" t="s">
        <v>48</v>
      </c>
    </row>
    <row r="88" customFormat="false" ht="13.2" hidden="false" customHeight="false" outlineLevel="0" collapsed="false">
      <c r="A88" s="43" t="s">
        <v>127</v>
      </c>
      <c r="B88" s="44" t="s">
        <v>128</v>
      </c>
      <c r="C88" s="44"/>
      <c r="D88" s="44"/>
      <c r="E88" s="44"/>
      <c r="F88" s="44"/>
      <c r="G88" s="44"/>
      <c r="H88" s="44"/>
      <c r="I88" s="44"/>
      <c r="J88" s="43" t="n">
        <v>4</v>
      </c>
      <c r="K88" s="43" t="n">
        <v>2</v>
      </c>
      <c r="L88" s="43" t="n">
        <v>0</v>
      </c>
      <c r="M88" s="43" t="n">
        <v>1</v>
      </c>
      <c r="N88" s="43" t="n">
        <v>0</v>
      </c>
      <c r="O88" s="45" t="n">
        <f aca="false">K88+L88+M88+N88</f>
        <v>3</v>
      </c>
      <c r="P88" s="46" t="n">
        <f aca="false">Q88-O88</f>
        <v>4</v>
      </c>
      <c r="Q88" s="46" t="n">
        <f aca="false">ROUND(PRODUCT(J88,25)/14,0)</f>
        <v>7</v>
      </c>
      <c r="R88" s="47" t="s">
        <v>65</v>
      </c>
      <c r="S88" s="43"/>
      <c r="T88" s="32"/>
      <c r="U88" s="43" t="s">
        <v>50</v>
      </c>
    </row>
    <row r="89" customFormat="false" ht="13.2" hidden="false" customHeight="false" outlineLevel="0" collapsed="false">
      <c r="A89" s="43" t="s">
        <v>129</v>
      </c>
      <c r="B89" s="44" t="s">
        <v>130</v>
      </c>
      <c r="C89" s="44"/>
      <c r="D89" s="44"/>
      <c r="E89" s="44"/>
      <c r="F89" s="44"/>
      <c r="G89" s="44"/>
      <c r="H89" s="44"/>
      <c r="I89" s="44"/>
      <c r="J89" s="43" t="n">
        <v>4</v>
      </c>
      <c r="K89" s="43" t="n">
        <v>2</v>
      </c>
      <c r="L89" s="43" t="n">
        <v>0</v>
      </c>
      <c r="M89" s="43" t="n">
        <v>1</v>
      </c>
      <c r="N89" s="43" t="n">
        <v>2</v>
      </c>
      <c r="O89" s="45" t="n">
        <f aca="false">K89+L89+M89+N89</f>
        <v>5</v>
      </c>
      <c r="P89" s="46" t="n">
        <f aca="false">Q89-O89</f>
        <v>2</v>
      </c>
      <c r="Q89" s="46" t="n">
        <f aca="false">ROUND(PRODUCT(J89,25)/14,0)</f>
        <v>7</v>
      </c>
      <c r="R89" s="47"/>
      <c r="S89" s="43" t="s">
        <v>59</v>
      </c>
      <c r="T89" s="32"/>
      <c r="U89" s="43" t="s">
        <v>49</v>
      </c>
    </row>
    <row r="90" customFormat="false" ht="13.2" hidden="false" customHeight="false" outlineLevel="0" collapsed="false">
      <c r="A90" s="43" t="s">
        <v>131</v>
      </c>
      <c r="B90" s="44" t="s">
        <v>132</v>
      </c>
      <c r="C90" s="44"/>
      <c r="D90" s="44"/>
      <c r="E90" s="44"/>
      <c r="F90" s="44"/>
      <c r="G90" s="44"/>
      <c r="H90" s="44"/>
      <c r="I90" s="44"/>
      <c r="J90" s="43" t="n">
        <v>4</v>
      </c>
      <c r="K90" s="43" t="n">
        <v>2</v>
      </c>
      <c r="L90" s="43" t="n">
        <v>0</v>
      </c>
      <c r="M90" s="43" t="n">
        <v>1</v>
      </c>
      <c r="N90" s="43" t="n">
        <v>2</v>
      </c>
      <c r="O90" s="45" t="n">
        <f aca="false">K90+L90+M90+N90</f>
        <v>5</v>
      </c>
      <c r="P90" s="46" t="n">
        <f aca="false">Q90-O90</f>
        <v>2</v>
      </c>
      <c r="Q90" s="46" t="n">
        <f aca="false">ROUND(PRODUCT(J90,25)/14,0)</f>
        <v>7</v>
      </c>
      <c r="R90" s="47"/>
      <c r="S90" s="43" t="s">
        <v>59</v>
      </c>
      <c r="T90" s="32"/>
      <c r="U90" s="43" t="s">
        <v>49</v>
      </c>
    </row>
    <row r="91" customFormat="false" ht="13.2" hidden="false" customHeight="false" outlineLevel="0" collapsed="false">
      <c r="A91" s="43" t="s">
        <v>133</v>
      </c>
      <c r="B91" s="44" t="s">
        <v>134</v>
      </c>
      <c r="C91" s="44"/>
      <c r="D91" s="44"/>
      <c r="E91" s="44"/>
      <c r="F91" s="44"/>
      <c r="G91" s="44"/>
      <c r="H91" s="44"/>
      <c r="I91" s="44"/>
      <c r="J91" s="43" t="n">
        <v>2</v>
      </c>
      <c r="K91" s="43" t="n">
        <v>0</v>
      </c>
      <c r="L91" s="43" t="n">
        <v>0</v>
      </c>
      <c r="M91" s="43" t="n">
        <v>2</v>
      </c>
      <c r="N91" s="43" t="n">
        <v>0</v>
      </c>
      <c r="O91" s="45" t="n">
        <f aca="false">K91+L91+M91+N91</f>
        <v>2</v>
      </c>
      <c r="P91" s="46" t="n">
        <f aca="false">Q91-O91</f>
        <v>2</v>
      </c>
      <c r="Q91" s="46" t="n">
        <f aca="false">ROUND(PRODUCT(J91,25)/14,0)</f>
        <v>4</v>
      </c>
      <c r="R91" s="47"/>
      <c r="S91" s="43" t="s">
        <v>59</v>
      </c>
      <c r="T91" s="32"/>
      <c r="U91" s="43" t="s">
        <v>48</v>
      </c>
    </row>
    <row r="92" customFormat="false" ht="13.2" hidden="false" customHeight="false" outlineLevel="0" collapsed="false">
      <c r="A92" s="43" t="s">
        <v>135</v>
      </c>
      <c r="B92" s="44" t="s">
        <v>136</v>
      </c>
      <c r="C92" s="44"/>
      <c r="D92" s="44"/>
      <c r="E92" s="44"/>
      <c r="F92" s="44"/>
      <c r="G92" s="44"/>
      <c r="H92" s="44"/>
      <c r="I92" s="44"/>
      <c r="J92" s="43" t="n">
        <v>6</v>
      </c>
      <c r="K92" s="43" t="n">
        <v>0</v>
      </c>
      <c r="L92" s="43" t="n">
        <v>0</v>
      </c>
      <c r="M92" s="43" t="n">
        <v>1</v>
      </c>
      <c r="N92" s="43" t="n">
        <v>0</v>
      </c>
      <c r="O92" s="45" t="n">
        <f aca="false">K92+L92+M92+N92</f>
        <v>1</v>
      </c>
      <c r="P92" s="46" t="n">
        <f aca="false">Q92-O92</f>
        <v>10</v>
      </c>
      <c r="Q92" s="46" t="n">
        <f aca="false">ROUND(PRODUCT(J92,25)/14,0)</f>
        <v>11</v>
      </c>
      <c r="R92" s="47" t="s">
        <v>65</v>
      </c>
      <c r="S92" s="43"/>
      <c r="T92" s="32"/>
      <c r="U92" s="43" t="s">
        <v>49</v>
      </c>
    </row>
    <row r="93" customFormat="false" ht="13.2" hidden="false" customHeight="false" outlineLevel="0" collapsed="false">
      <c r="A93" s="55" t="s">
        <v>79</v>
      </c>
      <c r="B93" s="55"/>
      <c r="C93" s="55"/>
      <c r="D93" s="55"/>
      <c r="E93" s="55"/>
      <c r="F93" s="55"/>
      <c r="G93" s="55"/>
      <c r="H93" s="55"/>
      <c r="I93" s="55"/>
      <c r="J93" s="55" t="n">
        <f aca="false">SUM(J86:J92)</f>
        <v>30</v>
      </c>
      <c r="K93" s="55" t="n">
        <f aca="false">SUM(K86:K92)</f>
        <v>10</v>
      </c>
      <c r="L93" s="55" t="n">
        <f aca="false">SUM(L86:L92)</f>
        <v>2</v>
      </c>
      <c r="M93" s="55" t="n">
        <f aca="false">SUM(M86:M92)</f>
        <v>10</v>
      </c>
      <c r="N93" s="55" t="n">
        <f aca="false">SUM(N86:N92)</f>
        <v>5</v>
      </c>
      <c r="O93" s="55" t="n">
        <f aca="false">SUM(O86:O92)</f>
        <v>27</v>
      </c>
      <c r="P93" s="55" t="n">
        <f aca="false">SUM(P86:P92)</f>
        <v>27</v>
      </c>
      <c r="Q93" s="55" t="n">
        <f aca="false">SUM(Q86:Q92)</f>
        <v>54</v>
      </c>
      <c r="R93" s="55" t="n">
        <f aca="false">COUNTIF(R86:R92,"E")</f>
        <v>4</v>
      </c>
      <c r="S93" s="55" t="n">
        <f aca="false">COUNTIF(S86:S92,"C")</f>
        <v>3</v>
      </c>
      <c r="T93" s="55" t="n">
        <f aca="false">COUNTIF(T86:T92,"VP")</f>
        <v>0</v>
      </c>
      <c r="U93" s="45" t="n">
        <f aca="false">COUNTA(U86:U92)</f>
        <v>7</v>
      </c>
      <c r="V93" s="67" t="str">
        <f aca="false">IF(R93&gt;=SUM(S93:T93),"Corect","E trebuie să fie cel puțin egal cu C+VP")</f>
        <v>Corect</v>
      </c>
      <c r="W93" s="67"/>
      <c r="X93" s="67"/>
    </row>
    <row r="95" customFormat="false" ht="19.5" hidden="false" customHeight="true" outlineLevel="0" collapsed="false">
      <c r="A95" s="41" t="s">
        <v>137</v>
      </c>
      <c r="B95" s="41"/>
      <c r="C95" s="41"/>
      <c r="D95" s="41"/>
      <c r="E95" s="41"/>
      <c r="F95" s="41"/>
      <c r="G95" s="41"/>
      <c r="H95" s="41"/>
      <c r="I95" s="41"/>
      <c r="J95" s="41"/>
      <c r="K95" s="41"/>
      <c r="L95" s="41"/>
      <c r="M95" s="41"/>
      <c r="N95" s="41"/>
      <c r="O95" s="41"/>
      <c r="P95" s="41"/>
      <c r="Q95" s="41"/>
      <c r="R95" s="41"/>
      <c r="S95" s="41"/>
      <c r="T95" s="41"/>
      <c r="U95" s="41"/>
    </row>
    <row r="96" customFormat="false" ht="25.5" hidden="false" customHeight="true" outlineLevel="0" collapsed="false">
      <c r="A96" s="41" t="s">
        <v>52</v>
      </c>
      <c r="B96" s="41" t="s">
        <v>53</v>
      </c>
      <c r="C96" s="41"/>
      <c r="D96" s="41"/>
      <c r="E96" s="41"/>
      <c r="F96" s="41"/>
      <c r="G96" s="41"/>
      <c r="H96" s="41"/>
      <c r="I96" s="41"/>
      <c r="J96" s="6" t="s">
        <v>54</v>
      </c>
      <c r="K96" s="6" t="s">
        <v>55</v>
      </c>
      <c r="L96" s="6"/>
      <c r="M96" s="6"/>
      <c r="N96" s="6"/>
      <c r="O96" s="42" t="s">
        <v>56</v>
      </c>
      <c r="P96" s="42"/>
      <c r="Q96" s="42"/>
      <c r="R96" s="42" t="s">
        <v>57</v>
      </c>
      <c r="S96" s="42"/>
      <c r="T96" s="42"/>
      <c r="U96" s="42" t="s">
        <v>58</v>
      </c>
    </row>
    <row r="97" customFormat="false" ht="13.2" hidden="false" customHeight="false" outlineLevel="0" collapsed="false">
      <c r="A97" s="41"/>
      <c r="B97" s="41"/>
      <c r="C97" s="41"/>
      <c r="D97" s="41"/>
      <c r="E97" s="41"/>
      <c r="F97" s="41"/>
      <c r="G97" s="41"/>
      <c r="H97" s="41"/>
      <c r="I97" s="41"/>
      <c r="J97" s="6"/>
      <c r="K97" s="6" t="s">
        <v>59</v>
      </c>
      <c r="L97" s="6" t="s">
        <v>60</v>
      </c>
      <c r="M97" s="6" t="s">
        <v>61</v>
      </c>
      <c r="N97" s="6" t="s">
        <v>62</v>
      </c>
      <c r="O97" s="6" t="s">
        <v>63</v>
      </c>
      <c r="P97" s="6" t="s">
        <v>41</v>
      </c>
      <c r="Q97" s="6" t="s">
        <v>64</v>
      </c>
      <c r="R97" s="6" t="s">
        <v>65</v>
      </c>
      <c r="S97" s="6" t="s">
        <v>59</v>
      </c>
      <c r="T97" s="6" t="s">
        <v>66</v>
      </c>
      <c r="U97" s="42"/>
    </row>
    <row r="98" customFormat="false" ht="13.2" hidden="false" customHeight="false" outlineLevel="0" collapsed="false">
      <c r="A98" s="43" t="s">
        <v>138</v>
      </c>
      <c r="B98" s="44" t="s">
        <v>139</v>
      </c>
      <c r="C98" s="44"/>
      <c r="D98" s="44"/>
      <c r="E98" s="44"/>
      <c r="F98" s="44"/>
      <c r="G98" s="44"/>
      <c r="H98" s="44"/>
      <c r="I98" s="44"/>
      <c r="J98" s="43" t="n">
        <v>5</v>
      </c>
      <c r="K98" s="43" t="n">
        <v>2</v>
      </c>
      <c r="L98" s="43" t="n">
        <v>1</v>
      </c>
      <c r="M98" s="43" t="n">
        <v>1</v>
      </c>
      <c r="N98" s="43" t="n">
        <v>0</v>
      </c>
      <c r="O98" s="45" t="n">
        <f aca="false">K98+L98+M98+N98</f>
        <v>4</v>
      </c>
      <c r="P98" s="46" t="n">
        <f aca="false">Q98-O98</f>
        <v>6</v>
      </c>
      <c r="Q98" s="46" t="n">
        <f aca="false">ROUND(PRODUCT(J98,25)/12,0)</f>
        <v>10</v>
      </c>
      <c r="R98" s="47" t="s">
        <v>65</v>
      </c>
      <c r="S98" s="43"/>
      <c r="T98" s="32"/>
      <c r="U98" s="43" t="s">
        <v>48</v>
      </c>
    </row>
    <row r="99" customFormat="false" ht="13.2" hidden="false" customHeight="false" outlineLevel="0" collapsed="false">
      <c r="A99" s="43" t="s">
        <v>140</v>
      </c>
      <c r="B99" s="44" t="s">
        <v>141</v>
      </c>
      <c r="C99" s="44"/>
      <c r="D99" s="44"/>
      <c r="E99" s="44"/>
      <c r="F99" s="44"/>
      <c r="G99" s="44"/>
      <c r="H99" s="44"/>
      <c r="I99" s="44"/>
      <c r="J99" s="43" t="n">
        <v>5</v>
      </c>
      <c r="K99" s="43" t="n">
        <v>2</v>
      </c>
      <c r="L99" s="43" t="n">
        <v>0</v>
      </c>
      <c r="M99" s="43" t="n">
        <v>2</v>
      </c>
      <c r="N99" s="43" t="n">
        <v>0</v>
      </c>
      <c r="O99" s="45" t="n">
        <f aca="false">K99+L99+M99+N99</f>
        <v>4</v>
      </c>
      <c r="P99" s="46" t="n">
        <f aca="false">Q99-O99</f>
        <v>6</v>
      </c>
      <c r="Q99" s="46" t="n">
        <f aca="false">ROUND(PRODUCT(J99,25)/12,0)</f>
        <v>10</v>
      </c>
      <c r="R99" s="47" t="s">
        <v>65</v>
      </c>
      <c r="S99" s="43"/>
      <c r="T99" s="32"/>
      <c r="U99" s="43" t="s">
        <v>48</v>
      </c>
    </row>
    <row r="100" customFormat="false" ht="13.2" hidden="false" customHeight="false" outlineLevel="0" collapsed="false">
      <c r="A100" s="43" t="s">
        <v>142</v>
      </c>
      <c r="B100" s="44" t="s">
        <v>143</v>
      </c>
      <c r="C100" s="44"/>
      <c r="D100" s="44"/>
      <c r="E100" s="44"/>
      <c r="F100" s="44"/>
      <c r="G100" s="44"/>
      <c r="H100" s="44"/>
      <c r="I100" s="44"/>
      <c r="J100" s="43" t="n">
        <v>2</v>
      </c>
      <c r="K100" s="43" t="n">
        <v>0</v>
      </c>
      <c r="L100" s="43" t="n">
        <v>0</v>
      </c>
      <c r="M100" s="43" t="n">
        <v>1</v>
      </c>
      <c r="N100" s="43" t="n">
        <v>0</v>
      </c>
      <c r="O100" s="45" t="n">
        <f aca="false">K100+L100+M100+N100</f>
        <v>1</v>
      </c>
      <c r="P100" s="46" t="n">
        <f aca="false">Q100-O100</f>
        <v>3</v>
      </c>
      <c r="Q100" s="46" t="n">
        <f aca="false">ROUND(PRODUCT(J100,25)/12,0)</f>
        <v>4</v>
      </c>
      <c r="R100" s="47" t="s">
        <v>65</v>
      </c>
      <c r="S100" s="43"/>
      <c r="T100" s="32"/>
      <c r="U100" s="43" t="s">
        <v>49</v>
      </c>
    </row>
    <row r="101" customFormat="false" ht="13.2" hidden="false" customHeight="false" outlineLevel="0" collapsed="false">
      <c r="A101" s="43" t="s">
        <v>144</v>
      </c>
      <c r="B101" s="44" t="s">
        <v>145</v>
      </c>
      <c r="C101" s="44"/>
      <c r="D101" s="44"/>
      <c r="E101" s="44"/>
      <c r="F101" s="44"/>
      <c r="G101" s="44"/>
      <c r="H101" s="44"/>
      <c r="I101" s="44"/>
      <c r="J101" s="43" t="n">
        <v>7</v>
      </c>
      <c r="K101" s="43" t="n">
        <v>2</v>
      </c>
      <c r="L101" s="43" t="n">
        <v>0</v>
      </c>
      <c r="M101" s="43" t="n">
        <v>1</v>
      </c>
      <c r="N101" s="43" t="n">
        <v>2</v>
      </c>
      <c r="O101" s="45" t="n">
        <f aca="false">K101+L101+M101+N101</f>
        <v>5</v>
      </c>
      <c r="P101" s="46" t="n">
        <f aca="false">Q101-O101</f>
        <v>10</v>
      </c>
      <c r="Q101" s="46" t="n">
        <f aca="false">ROUND(PRODUCT(J101,25)/12,0)</f>
        <v>15</v>
      </c>
      <c r="R101" s="47"/>
      <c r="S101" s="43" t="s">
        <v>59</v>
      </c>
      <c r="T101" s="32"/>
      <c r="U101" s="43" t="s">
        <v>49</v>
      </c>
    </row>
    <row r="102" customFormat="false" ht="13.2" hidden="false" customHeight="false" outlineLevel="0" collapsed="false">
      <c r="A102" s="43" t="s">
        <v>146</v>
      </c>
      <c r="B102" s="44" t="s">
        <v>147</v>
      </c>
      <c r="C102" s="44"/>
      <c r="D102" s="44"/>
      <c r="E102" s="44"/>
      <c r="F102" s="44"/>
      <c r="G102" s="44"/>
      <c r="H102" s="44"/>
      <c r="I102" s="44"/>
      <c r="J102" s="43" t="n">
        <v>7</v>
      </c>
      <c r="K102" s="43" t="n">
        <v>2</v>
      </c>
      <c r="L102" s="43" t="n">
        <v>0</v>
      </c>
      <c r="M102" s="43" t="n">
        <v>1</v>
      </c>
      <c r="N102" s="43" t="n">
        <v>2</v>
      </c>
      <c r="O102" s="45" t="n">
        <f aca="false">K102+L102+M102+N102</f>
        <v>5</v>
      </c>
      <c r="P102" s="46" t="n">
        <f aca="false">Q102-O102</f>
        <v>10</v>
      </c>
      <c r="Q102" s="46" t="n">
        <f aca="false">ROUND(PRODUCT(J102,25)/12,0)</f>
        <v>15</v>
      </c>
      <c r="R102" s="47"/>
      <c r="S102" s="43" t="s">
        <v>59</v>
      </c>
      <c r="T102" s="32"/>
      <c r="U102" s="43" t="s">
        <v>49</v>
      </c>
    </row>
    <row r="103" customFormat="false" ht="13.2" hidden="false" customHeight="false" outlineLevel="0" collapsed="false">
      <c r="A103" s="43" t="s">
        <v>148</v>
      </c>
      <c r="B103" s="44" t="s">
        <v>149</v>
      </c>
      <c r="C103" s="44"/>
      <c r="D103" s="44"/>
      <c r="E103" s="44"/>
      <c r="F103" s="44"/>
      <c r="G103" s="44"/>
      <c r="H103" s="44"/>
      <c r="I103" s="44"/>
      <c r="J103" s="43" t="n">
        <v>4</v>
      </c>
      <c r="K103" s="43" t="n">
        <v>2</v>
      </c>
      <c r="L103" s="43" t="n">
        <v>0</v>
      </c>
      <c r="M103" s="43" t="n">
        <v>0</v>
      </c>
      <c r="N103" s="43" t="n">
        <v>2</v>
      </c>
      <c r="O103" s="45" t="n">
        <f aca="false">K103+L103+M103+N103</f>
        <v>4</v>
      </c>
      <c r="P103" s="46" t="n">
        <f aca="false">Q103-O103</f>
        <v>4</v>
      </c>
      <c r="Q103" s="46" t="n">
        <f aca="false">ROUND(PRODUCT(J103,25)/12,0)</f>
        <v>8</v>
      </c>
      <c r="R103" s="47"/>
      <c r="S103" s="43" t="s">
        <v>59</v>
      </c>
      <c r="T103" s="32"/>
      <c r="U103" s="43" t="s">
        <v>50</v>
      </c>
    </row>
    <row r="104" customFormat="false" ht="13.2" hidden="false" customHeight="false" outlineLevel="0" collapsed="false">
      <c r="A104" s="55" t="s">
        <v>79</v>
      </c>
      <c r="B104" s="55"/>
      <c r="C104" s="55"/>
      <c r="D104" s="55"/>
      <c r="E104" s="55"/>
      <c r="F104" s="55"/>
      <c r="G104" s="55"/>
      <c r="H104" s="55"/>
      <c r="I104" s="55"/>
      <c r="J104" s="55" t="n">
        <f aca="false">SUM(J98:J103)</f>
        <v>30</v>
      </c>
      <c r="K104" s="55" t="n">
        <f aca="false">SUM(K98:K103)</f>
        <v>10</v>
      </c>
      <c r="L104" s="55" t="n">
        <f aca="false">SUM(L98:L103)</f>
        <v>1</v>
      </c>
      <c r="M104" s="55" t="n">
        <f aca="false">SUM(M98:M103)</f>
        <v>6</v>
      </c>
      <c r="N104" s="55" t="n">
        <f aca="false">SUM(N98:N103)</f>
        <v>6</v>
      </c>
      <c r="O104" s="55" t="n">
        <f aca="false">SUM(O98:O103)</f>
        <v>23</v>
      </c>
      <c r="P104" s="55" t="n">
        <f aca="false">SUM(P98:P103)</f>
        <v>39</v>
      </c>
      <c r="Q104" s="55" t="n">
        <f aca="false">SUM(Q98:Q103)</f>
        <v>62</v>
      </c>
      <c r="R104" s="55" t="n">
        <f aca="false">COUNTIF(R98:R103,"E")</f>
        <v>3</v>
      </c>
      <c r="S104" s="55" t="n">
        <f aca="false">COUNTIF(S98:S103,"C")</f>
        <v>3</v>
      </c>
      <c r="T104" s="55" t="n">
        <f aca="false">COUNTIF(T98:T103,"VP")</f>
        <v>0</v>
      </c>
      <c r="U104" s="45" t="n">
        <f aca="false">COUNTA(U98:U103)</f>
        <v>6</v>
      </c>
      <c r="V104" s="67" t="str">
        <f aca="false">IF(R104&gt;=SUM(S104:T104),"Corect","E trebuie să fie cel puțin egal cu C+VP")</f>
        <v>Corect</v>
      </c>
      <c r="W104" s="67"/>
      <c r="X104" s="67"/>
    </row>
    <row r="105" customFormat="false" ht="13.2"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8"/>
      <c r="V105" s="59"/>
    </row>
    <row r="106" customFormat="false" ht="19.5" hidden="false" customHeight="true" outlineLevel="0" collapsed="false">
      <c r="A106" s="41" t="s">
        <v>150</v>
      </c>
      <c r="B106" s="41"/>
      <c r="C106" s="41"/>
      <c r="D106" s="41"/>
      <c r="E106" s="41"/>
      <c r="F106" s="41"/>
      <c r="G106" s="41"/>
      <c r="H106" s="41"/>
      <c r="I106" s="41"/>
      <c r="J106" s="41"/>
      <c r="K106" s="41"/>
      <c r="L106" s="41"/>
      <c r="M106" s="41"/>
      <c r="N106" s="41"/>
      <c r="O106" s="41"/>
      <c r="P106" s="41"/>
      <c r="Q106" s="41"/>
      <c r="R106" s="41"/>
      <c r="S106" s="41"/>
      <c r="T106" s="41"/>
      <c r="U106" s="41"/>
      <c r="V106" s="70"/>
      <c r="W106" s="70"/>
      <c r="X106" s="70"/>
      <c r="Y106" s="70"/>
      <c r="Z106" s="70"/>
      <c r="AA106" s="59"/>
    </row>
    <row r="107" customFormat="false" ht="18.75" hidden="false" customHeight="true" outlineLevel="0" collapsed="false">
      <c r="A107" s="41" t="s">
        <v>52</v>
      </c>
      <c r="B107" s="41" t="s">
        <v>53</v>
      </c>
      <c r="C107" s="41"/>
      <c r="D107" s="41"/>
      <c r="E107" s="41"/>
      <c r="F107" s="41"/>
      <c r="G107" s="41"/>
      <c r="H107" s="41"/>
      <c r="I107" s="41"/>
      <c r="J107" s="6" t="s">
        <v>54</v>
      </c>
      <c r="K107" s="6" t="s">
        <v>55</v>
      </c>
      <c r="L107" s="6"/>
      <c r="M107" s="6"/>
      <c r="N107" s="6"/>
      <c r="O107" s="6" t="s">
        <v>56</v>
      </c>
      <c r="P107" s="6"/>
      <c r="Q107" s="6"/>
      <c r="R107" s="6" t="s">
        <v>57</v>
      </c>
      <c r="S107" s="6"/>
      <c r="T107" s="6"/>
      <c r="U107" s="6" t="s">
        <v>58</v>
      </c>
      <c r="V107" s="70"/>
      <c r="W107" s="70"/>
      <c r="X107" s="70"/>
      <c r="Y107" s="70"/>
      <c r="Z107" s="70"/>
      <c r="AA107" s="59"/>
    </row>
    <row r="108" customFormat="false" ht="12.75" hidden="false" customHeight="true" outlineLevel="0" collapsed="false">
      <c r="A108" s="41"/>
      <c r="B108" s="41"/>
      <c r="C108" s="41"/>
      <c r="D108" s="41"/>
      <c r="E108" s="41"/>
      <c r="F108" s="41"/>
      <c r="G108" s="41"/>
      <c r="H108" s="41"/>
      <c r="I108" s="41"/>
      <c r="J108" s="6"/>
      <c r="K108" s="6" t="s">
        <v>59</v>
      </c>
      <c r="L108" s="6" t="s">
        <v>60</v>
      </c>
      <c r="M108" s="6" t="s">
        <v>61</v>
      </c>
      <c r="N108" s="6" t="s">
        <v>62</v>
      </c>
      <c r="O108" s="6" t="s">
        <v>63</v>
      </c>
      <c r="P108" s="6" t="s">
        <v>41</v>
      </c>
      <c r="Q108" s="6" t="s">
        <v>64</v>
      </c>
      <c r="R108" s="6" t="s">
        <v>65</v>
      </c>
      <c r="S108" s="6" t="s">
        <v>59</v>
      </c>
      <c r="T108" s="6" t="s">
        <v>66</v>
      </c>
      <c r="U108" s="6"/>
      <c r="V108" s="70"/>
      <c r="W108" s="70"/>
      <c r="X108" s="70"/>
      <c r="Y108" s="70"/>
      <c r="Z108" s="70"/>
      <c r="AA108" s="59"/>
    </row>
    <row r="109" customFormat="false" ht="13.2" hidden="false" customHeight="false" outlineLevel="0" collapsed="false">
      <c r="A109" s="71" t="s">
        <v>129</v>
      </c>
      <c r="B109" s="72" t="s">
        <v>151</v>
      </c>
      <c r="C109" s="72"/>
      <c r="D109" s="72"/>
      <c r="E109" s="72"/>
      <c r="F109" s="72"/>
      <c r="G109" s="72"/>
      <c r="H109" s="72"/>
      <c r="I109" s="72"/>
      <c r="J109" s="72"/>
      <c r="K109" s="72"/>
      <c r="L109" s="72"/>
      <c r="M109" s="72"/>
      <c r="N109" s="72"/>
      <c r="O109" s="72"/>
      <c r="P109" s="72"/>
      <c r="Q109" s="72"/>
      <c r="R109" s="72"/>
      <c r="S109" s="72"/>
      <c r="T109" s="72"/>
      <c r="U109" s="72"/>
      <c r="V109" s="70"/>
      <c r="W109" s="70"/>
      <c r="X109" s="70"/>
      <c r="Y109" s="70"/>
      <c r="Z109" s="70"/>
      <c r="AA109" s="59"/>
    </row>
    <row r="110" customFormat="false" ht="13.8" hidden="false" customHeight="false" outlineLevel="0" collapsed="false">
      <c r="A110" s="73" t="s">
        <v>152</v>
      </c>
      <c r="B110" s="73"/>
      <c r="C110" s="73"/>
      <c r="D110" s="73"/>
      <c r="E110" s="73"/>
      <c r="F110" s="73"/>
      <c r="G110" s="73"/>
      <c r="H110" s="73"/>
      <c r="I110" s="73"/>
      <c r="J110" s="73"/>
      <c r="K110" s="73"/>
      <c r="L110" s="73"/>
      <c r="M110" s="73"/>
      <c r="N110" s="73"/>
      <c r="O110" s="73"/>
      <c r="P110" s="73"/>
      <c r="Q110" s="73"/>
      <c r="R110" s="73"/>
      <c r="S110" s="73"/>
      <c r="T110" s="73"/>
      <c r="U110" s="73"/>
    </row>
    <row r="111" customFormat="false" ht="13.2" hidden="false" customHeight="false" outlineLevel="0" collapsed="false">
      <c r="A111" s="74" t="s">
        <v>153</v>
      </c>
      <c r="B111" s="75" t="s">
        <v>154</v>
      </c>
      <c r="C111" s="75"/>
      <c r="D111" s="75"/>
      <c r="E111" s="75"/>
      <c r="F111" s="75"/>
      <c r="G111" s="75"/>
      <c r="H111" s="75"/>
      <c r="I111" s="75"/>
      <c r="J111" s="74" t="n">
        <v>4</v>
      </c>
      <c r="K111" s="74" t="n">
        <v>2</v>
      </c>
      <c r="L111" s="74" t="n">
        <v>0</v>
      </c>
      <c r="M111" s="74" t="n">
        <v>1</v>
      </c>
      <c r="N111" s="74" t="n">
        <v>2</v>
      </c>
      <c r="O111" s="46" t="n">
        <f aca="false">K111+L111+M111+N111</f>
        <v>5</v>
      </c>
      <c r="P111" s="46" t="n">
        <f aca="false">Q111-O111</f>
        <v>2</v>
      </c>
      <c r="Q111" s="46" t="n">
        <f aca="false">ROUND(PRODUCT(J111,25)/14,0)</f>
        <v>7</v>
      </c>
      <c r="R111" s="74"/>
      <c r="S111" s="74" t="s">
        <v>59</v>
      </c>
      <c r="T111" s="76"/>
      <c r="U111" s="43" t="s">
        <v>49</v>
      </c>
      <c r="V111" s="70"/>
      <c r="W111" s="70"/>
      <c r="X111" s="70"/>
      <c r="Y111" s="70"/>
      <c r="Z111" s="70"/>
      <c r="AA111" s="59"/>
    </row>
    <row r="112" customFormat="false" ht="13.2" hidden="false" customHeight="false" outlineLevel="0" collapsed="false">
      <c r="A112" s="74" t="s">
        <v>155</v>
      </c>
      <c r="B112" s="75" t="s">
        <v>156</v>
      </c>
      <c r="C112" s="75"/>
      <c r="D112" s="75"/>
      <c r="E112" s="75"/>
      <c r="F112" s="75"/>
      <c r="G112" s="75"/>
      <c r="H112" s="75"/>
      <c r="I112" s="75"/>
      <c r="J112" s="74" t="n">
        <v>4</v>
      </c>
      <c r="K112" s="74" t="n">
        <v>2</v>
      </c>
      <c r="L112" s="74" t="n">
        <v>0</v>
      </c>
      <c r="M112" s="74" t="n">
        <v>1</v>
      </c>
      <c r="N112" s="74" t="n">
        <v>2</v>
      </c>
      <c r="O112" s="46" t="n">
        <f aca="false">K112+L112+M112+N112</f>
        <v>5</v>
      </c>
      <c r="P112" s="46" t="n">
        <f aca="false">Q112-O112</f>
        <v>2</v>
      </c>
      <c r="Q112" s="46" t="n">
        <f aca="false">ROUND(PRODUCT(J112,25)/14,0)</f>
        <v>7</v>
      </c>
      <c r="R112" s="74"/>
      <c r="S112" s="74" t="s">
        <v>59</v>
      </c>
      <c r="T112" s="76"/>
      <c r="U112" s="43" t="s">
        <v>49</v>
      </c>
      <c r="V112" s="77"/>
      <c r="W112" s="77"/>
      <c r="X112" s="77"/>
      <c r="Y112" s="77"/>
      <c r="Z112" s="77"/>
      <c r="AA112" s="59"/>
    </row>
    <row r="113" customFormat="false" ht="13.2" hidden="false" customHeight="false" outlineLevel="0" collapsed="false">
      <c r="A113" s="74" t="s">
        <v>157</v>
      </c>
      <c r="B113" s="75" t="s">
        <v>158</v>
      </c>
      <c r="C113" s="75"/>
      <c r="D113" s="75"/>
      <c r="E113" s="75"/>
      <c r="F113" s="75"/>
      <c r="G113" s="75"/>
      <c r="H113" s="75"/>
      <c r="I113" s="75"/>
      <c r="J113" s="74" t="n">
        <v>4</v>
      </c>
      <c r="K113" s="74" t="n">
        <v>2</v>
      </c>
      <c r="L113" s="74" t="n">
        <v>0</v>
      </c>
      <c r="M113" s="74" t="n">
        <v>1</v>
      </c>
      <c r="N113" s="74" t="n">
        <v>2</v>
      </c>
      <c r="O113" s="46" t="n">
        <f aca="false">K113+L113+M113+N113</f>
        <v>5</v>
      </c>
      <c r="P113" s="46" t="n">
        <f aca="false">Q113-O113</f>
        <v>2</v>
      </c>
      <c r="Q113" s="46" t="n">
        <f aca="false">ROUND(PRODUCT(J113,25)/14,0)</f>
        <v>7</v>
      </c>
      <c r="R113" s="74"/>
      <c r="S113" s="74" t="s">
        <v>59</v>
      </c>
      <c r="T113" s="76"/>
      <c r="U113" s="43" t="s">
        <v>49</v>
      </c>
      <c r="V113" s="77"/>
      <c r="W113" s="77"/>
      <c r="X113" s="77"/>
      <c r="Y113" s="77"/>
      <c r="Z113" s="77"/>
      <c r="AA113" s="59"/>
    </row>
    <row r="114" customFormat="false" ht="13.2" hidden="false" customHeight="false" outlineLevel="0" collapsed="false">
      <c r="A114" s="74" t="s">
        <v>159</v>
      </c>
      <c r="B114" s="75" t="s">
        <v>160</v>
      </c>
      <c r="C114" s="75"/>
      <c r="D114" s="75"/>
      <c r="E114" s="75"/>
      <c r="F114" s="75"/>
      <c r="G114" s="75"/>
      <c r="H114" s="75"/>
      <c r="I114" s="75"/>
      <c r="J114" s="74" t="n">
        <v>4</v>
      </c>
      <c r="K114" s="74" t="n">
        <v>2</v>
      </c>
      <c r="L114" s="74" t="n">
        <v>0</v>
      </c>
      <c r="M114" s="74" t="n">
        <v>1</v>
      </c>
      <c r="N114" s="74" t="n">
        <v>2</v>
      </c>
      <c r="O114" s="46" t="n">
        <f aca="false">K114+L114+M114+N114</f>
        <v>5</v>
      </c>
      <c r="P114" s="46" t="n">
        <f aca="false">Q114-O114</f>
        <v>2</v>
      </c>
      <c r="Q114" s="46" t="n">
        <f aca="false">ROUND(PRODUCT(J114,25)/14,0)</f>
        <v>7</v>
      </c>
      <c r="R114" s="74"/>
      <c r="S114" s="74" t="s">
        <v>59</v>
      </c>
      <c r="T114" s="76"/>
      <c r="U114" s="43" t="s">
        <v>49</v>
      </c>
      <c r="V114" s="77"/>
      <c r="W114" s="77"/>
      <c r="X114" s="77"/>
      <c r="Y114" s="77"/>
      <c r="Z114" s="77"/>
      <c r="AA114" s="59"/>
    </row>
    <row r="115" customFormat="false" ht="13.2" hidden="false" customHeight="false" outlineLevel="0" collapsed="false">
      <c r="A115" s="74" t="s">
        <v>161</v>
      </c>
      <c r="B115" s="75" t="s">
        <v>162</v>
      </c>
      <c r="C115" s="75"/>
      <c r="D115" s="75"/>
      <c r="E115" s="75"/>
      <c r="F115" s="75"/>
      <c r="G115" s="75"/>
      <c r="H115" s="75"/>
      <c r="I115" s="75"/>
      <c r="J115" s="74" t="n">
        <v>4</v>
      </c>
      <c r="K115" s="74" t="n">
        <v>2</v>
      </c>
      <c r="L115" s="74" t="n">
        <v>0</v>
      </c>
      <c r="M115" s="74" t="n">
        <v>1</v>
      </c>
      <c r="N115" s="74" t="n">
        <v>2</v>
      </c>
      <c r="O115" s="46" t="n">
        <f aca="false">K115+L115+M115+N115</f>
        <v>5</v>
      </c>
      <c r="P115" s="46" t="n">
        <f aca="false">Q115-O115</f>
        <v>2</v>
      </c>
      <c r="Q115" s="46" t="n">
        <f aca="false">ROUND(PRODUCT(J115,25)/14,0)</f>
        <v>7</v>
      </c>
      <c r="R115" s="74"/>
      <c r="S115" s="74" t="s">
        <v>59</v>
      </c>
      <c r="T115" s="76"/>
      <c r="U115" s="43" t="s">
        <v>49</v>
      </c>
      <c r="V115" s="77"/>
      <c r="W115" s="77"/>
      <c r="X115" s="77"/>
      <c r="Y115" s="77"/>
      <c r="Z115" s="77"/>
      <c r="AA115" s="59"/>
    </row>
    <row r="116" customFormat="false" ht="13.8" hidden="false" customHeight="false" outlineLevel="0" collapsed="false">
      <c r="A116" s="73" t="s">
        <v>163</v>
      </c>
      <c r="B116" s="73"/>
      <c r="C116" s="73"/>
      <c r="D116" s="73"/>
      <c r="E116" s="73"/>
      <c r="F116" s="73"/>
      <c r="G116" s="73"/>
      <c r="H116" s="73"/>
      <c r="I116" s="73"/>
      <c r="J116" s="73"/>
      <c r="K116" s="73"/>
      <c r="L116" s="73"/>
      <c r="M116" s="73"/>
      <c r="N116" s="73"/>
      <c r="O116" s="73"/>
      <c r="P116" s="73"/>
      <c r="Q116" s="73"/>
      <c r="R116" s="73"/>
      <c r="S116" s="73"/>
      <c r="T116" s="73"/>
      <c r="U116" s="73"/>
    </row>
    <row r="117" customFormat="false" ht="13.2" hidden="false" customHeight="false" outlineLevel="0" collapsed="false">
      <c r="A117" s="74" t="s">
        <v>164</v>
      </c>
      <c r="B117" s="75" t="s">
        <v>165</v>
      </c>
      <c r="C117" s="75"/>
      <c r="D117" s="75"/>
      <c r="E117" s="75"/>
      <c r="F117" s="75"/>
      <c r="G117" s="75"/>
      <c r="H117" s="75"/>
      <c r="I117" s="75"/>
      <c r="J117" s="74" t="n">
        <v>4</v>
      </c>
      <c r="K117" s="74" t="n">
        <v>2</v>
      </c>
      <c r="L117" s="74" t="n">
        <v>0</v>
      </c>
      <c r="M117" s="74" t="n">
        <v>1</v>
      </c>
      <c r="N117" s="74" t="n">
        <v>2</v>
      </c>
      <c r="O117" s="46" t="n">
        <f aca="false">K117+L117+M117+N117</f>
        <v>5</v>
      </c>
      <c r="P117" s="46" t="n">
        <f aca="false">Q117-O117</f>
        <v>2</v>
      </c>
      <c r="Q117" s="46" t="n">
        <f aca="false">ROUND(PRODUCT(J117,25)/14,0)</f>
        <v>7</v>
      </c>
      <c r="R117" s="74"/>
      <c r="S117" s="74" t="s">
        <v>59</v>
      </c>
      <c r="T117" s="76"/>
      <c r="U117" s="43" t="s">
        <v>49</v>
      </c>
      <c r="V117" s="77"/>
      <c r="W117" s="77"/>
      <c r="X117" s="77"/>
      <c r="Y117" s="77"/>
      <c r="Z117" s="77"/>
      <c r="AA117" s="59"/>
    </row>
    <row r="118" customFormat="false" ht="13.2" hidden="false" customHeight="false" outlineLevel="0" collapsed="false">
      <c r="A118" s="74" t="s">
        <v>166</v>
      </c>
      <c r="B118" s="75" t="s">
        <v>167</v>
      </c>
      <c r="C118" s="75"/>
      <c r="D118" s="75"/>
      <c r="E118" s="75"/>
      <c r="F118" s="75"/>
      <c r="G118" s="75"/>
      <c r="H118" s="75"/>
      <c r="I118" s="75"/>
      <c r="J118" s="74" t="n">
        <v>4</v>
      </c>
      <c r="K118" s="74" t="n">
        <v>2</v>
      </c>
      <c r="L118" s="74" t="n">
        <v>0</v>
      </c>
      <c r="M118" s="74" t="n">
        <v>1</v>
      </c>
      <c r="N118" s="74" t="n">
        <v>2</v>
      </c>
      <c r="O118" s="46" t="n">
        <f aca="false">K118+L118+M118+N118</f>
        <v>5</v>
      </c>
      <c r="P118" s="46" t="n">
        <f aca="false">Q118-O118</f>
        <v>2</v>
      </c>
      <c r="Q118" s="46" t="n">
        <f aca="false">ROUND(PRODUCT(J118,25)/14,0)</f>
        <v>7</v>
      </c>
      <c r="R118" s="74"/>
      <c r="S118" s="74" t="s">
        <v>59</v>
      </c>
      <c r="T118" s="76"/>
      <c r="U118" s="43" t="s">
        <v>49</v>
      </c>
      <c r="V118" s="77"/>
      <c r="W118" s="77"/>
      <c r="X118" s="77"/>
      <c r="Y118" s="77"/>
      <c r="Z118" s="77"/>
      <c r="AA118" s="59"/>
    </row>
    <row r="119" customFormat="false" ht="13.2" hidden="false" customHeight="false" outlineLevel="0" collapsed="false">
      <c r="A119" s="74" t="s">
        <v>168</v>
      </c>
      <c r="B119" s="75" t="s">
        <v>169</v>
      </c>
      <c r="C119" s="75"/>
      <c r="D119" s="75"/>
      <c r="E119" s="75"/>
      <c r="F119" s="75"/>
      <c r="G119" s="75"/>
      <c r="H119" s="75"/>
      <c r="I119" s="75"/>
      <c r="J119" s="74" t="n">
        <v>4</v>
      </c>
      <c r="K119" s="74" t="n">
        <v>2</v>
      </c>
      <c r="L119" s="74" t="n">
        <v>0</v>
      </c>
      <c r="M119" s="74" t="n">
        <v>1</v>
      </c>
      <c r="N119" s="74" t="n">
        <v>2</v>
      </c>
      <c r="O119" s="46" t="n">
        <f aca="false">K119+L119+M119+N119</f>
        <v>5</v>
      </c>
      <c r="P119" s="46" t="n">
        <f aca="false">Q119-O119</f>
        <v>2</v>
      </c>
      <c r="Q119" s="46" t="n">
        <f aca="false">ROUND(PRODUCT(J119,25)/14,0)</f>
        <v>7</v>
      </c>
      <c r="R119" s="74"/>
      <c r="S119" s="74" t="s">
        <v>59</v>
      </c>
      <c r="T119" s="76"/>
      <c r="U119" s="43" t="s">
        <v>49</v>
      </c>
      <c r="V119" s="77"/>
      <c r="W119" s="77"/>
      <c r="X119" s="77"/>
      <c r="Y119" s="77"/>
      <c r="Z119" s="77"/>
      <c r="AA119" s="59"/>
    </row>
    <row r="120" customFormat="false" ht="12.75" hidden="false" customHeight="true" outlineLevel="0" collapsed="false">
      <c r="A120" s="74" t="s">
        <v>170</v>
      </c>
      <c r="B120" s="75" t="s">
        <v>171</v>
      </c>
      <c r="C120" s="75"/>
      <c r="D120" s="75"/>
      <c r="E120" s="75"/>
      <c r="F120" s="75"/>
      <c r="G120" s="75"/>
      <c r="H120" s="75"/>
      <c r="I120" s="75"/>
      <c r="J120" s="74" t="n">
        <v>4</v>
      </c>
      <c r="K120" s="74" t="n">
        <v>2</v>
      </c>
      <c r="L120" s="74" t="n">
        <v>0</v>
      </c>
      <c r="M120" s="74" t="n">
        <v>1</v>
      </c>
      <c r="N120" s="74" t="n">
        <v>2</v>
      </c>
      <c r="O120" s="46" t="n">
        <f aca="false">K120+L120+M120+N120</f>
        <v>5</v>
      </c>
      <c r="P120" s="46" t="n">
        <f aca="false">Q120-O120</f>
        <v>2</v>
      </c>
      <c r="Q120" s="46" t="n">
        <f aca="false">ROUND(PRODUCT(J120,25)/14,0)</f>
        <v>7</v>
      </c>
      <c r="R120" s="74"/>
      <c r="S120" s="74" t="s">
        <v>59</v>
      </c>
      <c r="T120" s="76"/>
      <c r="U120" s="43" t="s">
        <v>49</v>
      </c>
      <c r="V120" s="21"/>
      <c r="W120" s="21"/>
      <c r="X120" s="21"/>
      <c r="Y120" s="21"/>
      <c r="Z120" s="21"/>
      <c r="AA120" s="59"/>
    </row>
    <row r="121" customFormat="false" ht="12.75" hidden="false" customHeight="true" outlineLevel="0" collapsed="false">
      <c r="A121" s="74" t="s">
        <v>172</v>
      </c>
      <c r="B121" s="75" t="s">
        <v>173</v>
      </c>
      <c r="C121" s="75"/>
      <c r="D121" s="75"/>
      <c r="E121" s="75"/>
      <c r="F121" s="75"/>
      <c r="G121" s="75"/>
      <c r="H121" s="75"/>
      <c r="I121" s="75"/>
      <c r="J121" s="74" t="n">
        <v>4</v>
      </c>
      <c r="K121" s="74" t="n">
        <v>2</v>
      </c>
      <c r="L121" s="74" t="n">
        <v>0</v>
      </c>
      <c r="M121" s="74" t="n">
        <v>1</v>
      </c>
      <c r="N121" s="74" t="n">
        <v>2</v>
      </c>
      <c r="O121" s="46" t="n">
        <f aca="false">K121+L121+M121+N121</f>
        <v>5</v>
      </c>
      <c r="P121" s="46" t="n">
        <f aca="false">Q121-O121</f>
        <v>2</v>
      </c>
      <c r="Q121" s="46" t="n">
        <f aca="false">ROUND(PRODUCT(J121,25)/14,0)</f>
        <v>7</v>
      </c>
      <c r="R121" s="74"/>
      <c r="S121" s="74" t="s">
        <v>59</v>
      </c>
      <c r="T121" s="76"/>
      <c r="U121" s="43" t="s">
        <v>49</v>
      </c>
      <c r="V121" s="21"/>
      <c r="W121" s="21"/>
      <c r="X121" s="21"/>
      <c r="Y121" s="21"/>
      <c r="Z121" s="21"/>
      <c r="AA121" s="59"/>
    </row>
    <row r="122" customFormat="false" ht="13.2" hidden="false" customHeight="false" outlineLevel="0" collapsed="false">
      <c r="A122" s="71" t="s">
        <v>131</v>
      </c>
      <c r="B122" s="78" t="s">
        <v>174</v>
      </c>
      <c r="C122" s="78"/>
      <c r="D122" s="78"/>
      <c r="E122" s="78"/>
      <c r="F122" s="78"/>
      <c r="G122" s="78"/>
      <c r="H122" s="78"/>
      <c r="I122" s="78"/>
      <c r="J122" s="78"/>
      <c r="K122" s="78"/>
      <c r="L122" s="78"/>
      <c r="M122" s="78"/>
      <c r="N122" s="78"/>
      <c r="O122" s="78"/>
      <c r="P122" s="78"/>
      <c r="Q122" s="78"/>
      <c r="R122" s="78"/>
      <c r="S122" s="78"/>
      <c r="T122" s="78"/>
      <c r="U122" s="78"/>
      <c r="V122" s="21"/>
      <c r="W122" s="21"/>
      <c r="X122" s="21"/>
      <c r="Y122" s="21"/>
      <c r="Z122" s="21"/>
      <c r="AA122" s="59"/>
    </row>
    <row r="123" customFormat="false" ht="13.8" hidden="false" customHeight="false" outlineLevel="0" collapsed="false">
      <c r="A123" s="73" t="s">
        <v>152</v>
      </c>
      <c r="B123" s="73"/>
      <c r="C123" s="73"/>
      <c r="D123" s="73"/>
      <c r="E123" s="73"/>
      <c r="F123" s="73"/>
      <c r="G123" s="73"/>
      <c r="H123" s="73"/>
      <c r="I123" s="73"/>
      <c r="J123" s="73"/>
      <c r="K123" s="73"/>
      <c r="L123" s="73"/>
      <c r="M123" s="73"/>
      <c r="N123" s="73"/>
      <c r="O123" s="73"/>
      <c r="P123" s="73"/>
      <c r="Q123" s="73"/>
      <c r="R123" s="73"/>
      <c r="S123" s="73"/>
      <c r="T123" s="73"/>
      <c r="U123" s="73"/>
    </row>
    <row r="124" customFormat="false" ht="13.2" hidden="false" customHeight="false" outlineLevel="0" collapsed="false">
      <c r="A124" s="74" t="s">
        <v>175</v>
      </c>
      <c r="B124" s="75" t="s">
        <v>176</v>
      </c>
      <c r="C124" s="75"/>
      <c r="D124" s="75"/>
      <c r="E124" s="75"/>
      <c r="F124" s="75"/>
      <c r="G124" s="75"/>
      <c r="H124" s="75"/>
      <c r="I124" s="75"/>
      <c r="J124" s="74" t="n">
        <v>4</v>
      </c>
      <c r="K124" s="74" t="n">
        <v>2</v>
      </c>
      <c r="L124" s="74" t="n">
        <v>0</v>
      </c>
      <c r="M124" s="74" t="n">
        <v>1</v>
      </c>
      <c r="N124" s="74" t="n">
        <v>2</v>
      </c>
      <c r="O124" s="46" t="n">
        <f aca="false">K124+L124+M124+N124</f>
        <v>5</v>
      </c>
      <c r="P124" s="46" t="n">
        <f aca="false">Q124-O124</f>
        <v>2</v>
      </c>
      <c r="Q124" s="46" t="n">
        <f aca="false">ROUND(PRODUCT(J124,25)/14,0)</f>
        <v>7</v>
      </c>
      <c r="R124" s="74"/>
      <c r="S124" s="74" t="s">
        <v>59</v>
      </c>
      <c r="T124" s="76"/>
      <c r="U124" s="43" t="s">
        <v>49</v>
      </c>
      <c r="V124" s="21"/>
      <c r="W124" s="21"/>
      <c r="X124" s="21"/>
      <c r="Y124" s="21"/>
      <c r="Z124" s="21"/>
      <c r="AA124" s="59"/>
    </row>
    <row r="125" customFormat="false" ht="13.2" hidden="false" customHeight="false" outlineLevel="0" collapsed="false">
      <c r="A125" s="74" t="s">
        <v>177</v>
      </c>
      <c r="B125" s="75" t="s">
        <v>178</v>
      </c>
      <c r="C125" s="75"/>
      <c r="D125" s="75"/>
      <c r="E125" s="75"/>
      <c r="F125" s="75"/>
      <c r="G125" s="75"/>
      <c r="H125" s="75"/>
      <c r="I125" s="75"/>
      <c r="J125" s="74" t="n">
        <v>4</v>
      </c>
      <c r="K125" s="74" t="n">
        <v>2</v>
      </c>
      <c r="L125" s="74" t="n">
        <v>0</v>
      </c>
      <c r="M125" s="74" t="n">
        <v>1</v>
      </c>
      <c r="N125" s="74" t="n">
        <v>2</v>
      </c>
      <c r="O125" s="46" t="n">
        <f aca="false">K125+L125+M125+N125</f>
        <v>5</v>
      </c>
      <c r="P125" s="46" t="n">
        <f aca="false">Q125-O125</f>
        <v>2</v>
      </c>
      <c r="Q125" s="46" t="n">
        <f aca="false">ROUND(PRODUCT(J125,25)/14,0)</f>
        <v>7</v>
      </c>
      <c r="R125" s="74"/>
      <c r="S125" s="74" t="s">
        <v>59</v>
      </c>
      <c r="T125" s="76"/>
      <c r="U125" s="43" t="s">
        <v>49</v>
      </c>
      <c r="V125" s="77"/>
      <c r="W125" s="77"/>
      <c r="X125" s="77"/>
      <c r="Y125" s="77"/>
      <c r="Z125" s="77"/>
      <c r="AA125" s="59"/>
    </row>
    <row r="126" customFormat="false" ht="13.2" hidden="false" customHeight="false" outlineLevel="0" collapsed="false">
      <c r="A126" s="74" t="s">
        <v>179</v>
      </c>
      <c r="B126" s="75" t="s">
        <v>180</v>
      </c>
      <c r="C126" s="75"/>
      <c r="D126" s="75"/>
      <c r="E126" s="75"/>
      <c r="F126" s="75"/>
      <c r="G126" s="75"/>
      <c r="H126" s="75"/>
      <c r="I126" s="75"/>
      <c r="J126" s="74" t="n">
        <v>4</v>
      </c>
      <c r="K126" s="74" t="n">
        <v>2</v>
      </c>
      <c r="L126" s="74" t="n">
        <v>0</v>
      </c>
      <c r="M126" s="74" t="n">
        <v>1</v>
      </c>
      <c r="N126" s="74" t="n">
        <v>2</v>
      </c>
      <c r="O126" s="46" t="n">
        <f aca="false">K126+L126+M126+N126</f>
        <v>5</v>
      </c>
      <c r="P126" s="46" t="n">
        <f aca="false">Q126-O126</f>
        <v>2</v>
      </c>
      <c r="Q126" s="46" t="n">
        <f aca="false">ROUND(PRODUCT(J126,25)/14,0)</f>
        <v>7</v>
      </c>
      <c r="R126" s="74"/>
      <c r="S126" s="74" t="s">
        <v>59</v>
      </c>
      <c r="T126" s="76"/>
      <c r="U126" s="43" t="s">
        <v>49</v>
      </c>
      <c r="V126" s="77"/>
      <c r="W126" s="77"/>
      <c r="X126" s="77"/>
      <c r="Y126" s="77"/>
      <c r="Z126" s="77"/>
      <c r="AA126" s="59"/>
    </row>
    <row r="127" customFormat="false" ht="13.2" hidden="false" customHeight="false" outlineLevel="0" collapsed="false">
      <c r="A127" s="74" t="s">
        <v>181</v>
      </c>
      <c r="B127" s="75" t="s">
        <v>182</v>
      </c>
      <c r="C127" s="75"/>
      <c r="D127" s="75"/>
      <c r="E127" s="75"/>
      <c r="F127" s="75"/>
      <c r="G127" s="75"/>
      <c r="H127" s="75"/>
      <c r="I127" s="75"/>
      <c r="J127" s="74" t="n">
        <v>4</v>
      </c>
      <c r="K127" s="74" t="n">
        <v>2</v>
      </c>
      <c r="L127" s="74" t="n">
        <v>0</v>
      </c>
      <c r="M127" s="74" t="n">
        <v>1</v>
      </c>
      <c r="N127" s="74" t="n">
        <v>2</v>
      </c>
      <c r="O127" s="46" t="n">
        <f aca="false">K127+L127+M127+N127</f>
        <v>5</v>
      </c>
      <c r="P127" s="46" t="n">
        <f aca="false">Q127-O127</f>
        <v>2</v>
      </c>
      <c r="Q127" s="46" t="n">
        <f aca="false">ROUND(PRODUCT(J127,25)/14,0)</f>
        <v>7</v>
      </c>
      <c r="R127" s="74"/>
      <c r="S127" s="74" t="s">
        <v>59</v>
      </c>
      <c r="T127" s="76"/>
      <c r="U127" s="43" t="s">
        <v>49</v>
      </c>
      <c r="V127" s="77"/>
      <c r="W127" s="77"/>
      <c r="X127" s="77"/>
      <c r="Y127" s="77"/>
      <c r="Z127" s="77"/>
      <c r="AA127" s="59"/>
    </row>
    <row r="128" customFormat="false" ht="13.8" hidden="false" customHeight="false" outlineLevel="0" collapsed="false">
      <c r="A128" s="73" t="s">
        <v>163</v>
      </c>
      <c r="B128" s="73"/>
      <c r="C128" s="73"/>
      <c r="D128" s="73"/>
      <c r="E128" s="73"/>
      <c r="F128" s="73"/>
      <c r="G128" s="73"/>
      <c r="H128" s="73"/>
      <c r="I128" s="73"/>
      <c r="J128" s="73"/>
      <c r="K128" s="73"/>
      <c r="L128" s="73"/>
      <c r="M128" s="73"/>
      <c r="N128" s="73"/>
      <c r="O128" s="73"/>
      <c r="P128" s="73"/>
      <c r="Q128" s="73"/>
      <c r="R128" s="73"/>
      <c r="S128" s="73"/>
      <c r="T128" s="73"/>
      <c r="U128" s="73"/>
    </row>
    <row r="129" customFormat="false" ht="13.2" hidden="false" customHeight="false" outlineLevel="0" collapsed="false">
      <c r="A129" s="74" t="s">
        <v>183</v>
      </c>
      <c r="B129" s="75" t="s">
        <v>184</v>
      </c>
      <c r="C129" s="75"/>
      <c r="D129" s="75"/>
      <c r="E129" s="75"/>
      <c r="F129" s="75"/>
      <c r="G129" s="75"/>
      <c r="H129" s="75"/>
      <c r="I129" s="75"/>
      <c r="J129" s="74" t="n">
        <v>4</v>
      </c>
      <c r="K129" s="74" t="n">
        <v>2</v>
      </c>
      <c r="L129" s="74" t="n">
        <v>0</v>
      </c>
      <c r="M129" s="74" t="n">
        <v>1</v>
      </c>
      <c r="N129" s="74" t="n">
        <v>2</v>
      </c>
      <c r="O129" s="46" t="n">
        <f aca="false">K129+L129+M129+N129</f>
        <v>5</v>
      </c>
      <c r="P129" s="46" t="n">
        <f aca="false">Q129-O129</f>
        <v>2</v>
      </c>
      <c r="Q129" s="46" t="n">
        <f aca="false">ROUND(PRODUCT(J129,25)/14,0)</f>
        <v>7</v>
      </c>
      <c r="R129" s="74"/>
      <c r="S129" s="74" t="s">
        <v>59</v>
      </c>
      <c r="T129" s="76"/>
      <c r="U129" s="43" t="s">
        <v>49</v>
      </c>
      <c r="V129" s="77"/>
      <c r="W129" s="77"/>
      <c r="X129" s="77"/>
      <c r="Y129" s="77"/>
      <c r="Z129" s="77"/>
      <c r="AA129" s="59"/>
    </row>
    <row r="130" customFormat="false" ht="13.2" hidden="false" customHeight="false" outlineLevel="0" collapsed="false">
      <c r="A130" s="74" t="s">
        <v>185</v>
      </c>
      <c r="B130" s="75" t="s">
        <v>186</v>
      </c>
      <c r="C130" s="75"/>
      <c r="D130" s="75"/>
      <c r="E130" s="75"/>
      <c r="F130" s="75"/>
      <c r="G130" s="75"/>
      <c r="H130" s="75"/>
      <c r="I130" s="75"/>
      <c r="J130" s="74" t="n">
        <v>4</v>
      </c>
      <c r="K130" s="74" t="n">
        <v>2</v>
      </c>
      <c r="L130" s="74" t="n">
        <v>0</v>
      </c>
      <c r="M130" s="74" t="n">
        <v>1</v>
      </c>
      <c r="N130" s="74" t="n">
        <v>2</v>
      </c>
      <c r="O130" s="46" t="n">
        <f aca="false">K130+L130+M130+N130</f>
        <v>5</v>
      </c>
      <c r="P130" s="46" t="n">
        <f aca="false">Q130-O130</f>
        <v>2</v>
      </c>
      <c r="Q130" s="46" t="n">
        <f aca="false">ROUND(PRODUCT(J130,25)/14,0)</f>
        <v>7</v>
      </c>
      <c r="R130" s="74"/>
      <c r="S130" s="74" t="s">
        <v>59</v>
      </c>
      <c r="T130" s="76"/>
      <c r="U130" s="43" t="s">
        <v>49</v>
      </c>
      <c r="V130" s="77"/>
      <c r="W130" s="77"/>
      <c r="X130" s="77"/>
      <c r="Y130" s="77"/>
      <c r="Z130" s="77"/>
      <c r="AA130" s="59"/>
    </row>
    <row r="131" customFormat="false" ht="13.2" hidden="false" customHeight="false" outlineLevel="0" collapsed="false">
      <c r="A131" s="74" t="s">
        <v>187</v>
      </c>
      <c r="B131" s="75" t="s">
        <v>188</v>
      </c>
      <c r="C131" s="75"/>
      <c r="D131" s="75"/>
      <c r="E131" s="75"/>
      <c r="F131" s="75"/>
      <c r="G131" s="75"/>
      <c r="H131" s="75"/>
      <c r="I131" s="75"/>
      <c r="J131" s="74" t="n">
        <v>4</v>
      </c>
      <c r="K131" s="74" t="n">
        <v>2</v>
      </c>
      <c r="L131" s="74" t="n">
        <v>0</v>
      </c>
      <c r="M131" s="74" t="n">
        <v>1</v>
      </c>
      <c r="N131" s="74" t="n">
        <v>2</v>
      </c>
      <c r="O131" s="46" t="n">
        <f aca="false">K131+L131+M131+N131</f>
        <v>5</v>
      </c>
      <c r="P131" s="46" t="n">
        <f aca="false">Q131-O131</f>
        <v>2</v>
      </c>
      <c r="Q131" s="46" t="n">
        <f aca="false">ROUND(PRODUCT(J131,25)/14,0)</f>
        <v>7</v>
      </c>
      <c r="R131" s="74"/>
      <c r="S131" s="74" t="s">
        <v>59</v>
      </c>
      <c r="T131" s="76"/>
      <c r="U131" s="43" t="s">
        <v>49</v>
      </c>
      <c r="V131" s="21"/>
      <c r="W131" s="21"/>
      <c r="X131" s="21"/>
      <c r="Y131" s="21"/>
      <c r="Z131" s="21"/>
      <c r="AA131" s="59"/>
    </row>
    <row r="132" customFormat="false" ht="13.2" hidden="false" customHeight="false" outlineLevel="0" collapsed="false">
      <c r="A132" s="74" t="s">
        <v>189</v>
      </c>
      <c r="B132" s="75" t="s">
        <v>190</v>
      </c>
      <c r="C132" s="75"/>
      <c r="D132" s="75"/>
      <c r="E132" s="75"/>
      <c r="F132" s="75"/>
      <c r="G132" s="75"/>
      <c r="H132" s="75"/>
      <c r="I132" s="75"/>
      <c r="J132" s="74" t="n">
        <v>4</v>
      </c>
      <c r="K132" s="74" t="n">
        <v>2</v>
      </c>
      <c r="L132" s="74" t="n">
        <v>0</v>
      </c>
      <c r="M132" s="74" t="n">
        <v>1</v>
      </c>
      <c r="N132" s="74" t="n">
        <v>2</v>
      </c>
      <c r="O132" s="46" t="n">
        <f aca="false">K132+L132+M132+N132</f>
        <v>5</v>
      </c>
      <c r="P132" s="46" t="n">
        <f aca="false">Q132-O132</f>
        <v>2</v>
      </c>
      <c r="Q132" s="46" t="n">
        <f aca="false">ROUND(PRODUCT(J132,25)/14,0)</f>
        <v>7</v>
      </c>
      <c r="R132" s="74"/>
      <c r="S132" s="74" t="s">
        <v>59</v>
      </c>
      <c r="T132" s="76"/>
      <c r="U132" s="43" t="s">
        <v>49</v>
      </c>
      <c r="V132" s="21"/>
      <c r="W132" s="21"/>
      <c r="X132" s="21"/>
      <c r="Y132" s="21"/>
      <c r="Z132" s="21"/>
      <c r="AA132" s="59"/>
    </row>
    <row r="133" customFormat="false" ht="13.2" hidden="false" customHeight="false" outlineLevel="0" collapsed="false">
      <c r="A133" s="71" t="s">
        <v>133</v>
      </c>
      <c r="B133" s="78" t="s">
        <v>191</v>
      </c>
      <c r="C133" s="78"/>
      <c r="D133" s="78"/>
      <c r="E133" s="78"/>
      <c r="F133" s="78"/>
      <c r="G133" s="78"/>
      <c r="H133" s="78"/>
      <c r="I133" s="78"/>
      <c r="J133" s="78"/>
      <c r="K133" s="78"/>
      <c r="L133" s="78"/>
      <c r="M133" s="78"/>
      <c r="N133" s="78"/>
      <c r="O133" s="78"/>
      <c r="P133" s="78"/>
      <c r="Q133" s="78"/>
      <c r="R133" s="78"/>
      <c r="S133" s="78"/>
      <c r="T133" s="78"/>
      <c r="U133" s="78"/>
      <c r="V133" s="21"/>
      <c r="W133" s="79"/>
      <c r="X133" s="79"/>
      <c r="Y133" s="79"/>
      <c r="Z133" s="79"/>
      <c r="AA133" s="59"/>
    </row>
    <row r="134" customFormat="false" ht="13.8" hidden="false" customHeight="false" outlineLevel="0" collapsed="false">
      <c r="A134" s="73" t="s">
        <v>152</v>
      </c>
      <c r="B134" s="73"/>
      <c r="C134" s="73"/>
      <c r="D134" s="73"/>
      <c r="E134" s="73"/>
      <c r="F134" s="73"/>
      <c r="G134" s="73"/>
      <c r="H134" s="73"/>
      <c r="I134" s="73"/>
      <c r="J134" s="73"/>
      <c r="K134" s="73"/>
      <c r="L134" s="73"/>
      <c r="M134" s="73"/>
      <c r="N134" s="73"/>
      <c r="O134" s="73"/>
      <c r="P134" s="73"/>
      <c r="Q134" s="73"/>
      <c r="R134" s="73"/>
      <c r="S134" s="73"/>
      <c r="T134" s="73"/>
      <c r="U134" s="73"/>
    </row>
    <row r="135" customFormat="false" ht="13.2" hidden="false" customHeight="false" outlineLevel="0" collapsed="false">
      <c r="A135" s="43" t="s">
        <v>192</v>
      </c>
      <c r="B135" s="44" t="s">
        <v>193</v>
      </c>
      <c r="C135" s="44"/>
      <c r="D135" s="44"/>
      <c r="E135" s="44"/>
      <c r="F135" s="44"/>
      <c r="G135" s="44"/>
      <c r="H135" s="44"/>
      <c r="I135" s="44"/>
      <c r="J135" s="74" t="n">
        <v>2</v>
      </c>
      <c r="K135" s="74" t="n">
        <v>0</v>
      </c>
      <c r="L135" s="74" t="n">
        <v>0</v>
      </c>
      <c r="M135" s="74" t="n">
        <v>2</v>
      </c>
      <c r="N135" s="74" t="n">
        <v>0</v>
      </c>
      <c r="O135" s="46" t="n">
        <f aca="false">K135+L135+M135+N135</f>
        <v>2</v>
      </c>
      <c r="P135" s="46" t="n">
        <f aca="false">Q135-O135</f>
        <v>2</v>
      </c>
      <c r="Q135" s="80" t="n">
        <f aca="false">ROUND(PRODUCT(J135,25)/12,0)</f>
        <v>4</v>
      </c>
      <c r="R135" s="47"/>
      <c r="S135" s="81" t="s">
        <v>59</v>
      </c>
      <c r="T135" s="82"/>
      <c r="U135" s="81" t="s">
        <v>48</v>
      </c>
      <c r="Z135" s="79"/>
      <c r="AA135" s="59"/>
    </row>
    <row r="136" customFormat="false" ht="13.2" hidden="false" customHeight="false" outlineLevel="0" collapsed="false">
      <c r="A136" s="74" t="s">
        <v>194</v>
      </c>
      <c r="B136" s="75" t="s">
        <v>195</v>
      </c>
      <c r="C136" s="75"/>
      <c r="D136" s="75"/>
      <c r="E136" s="75"/>
      <c r="F136" s="75"/>
      <c r="G136" s="75"/>
      <c r="H136" s="75"/>
      <c r="I136" s="75"/>
      <c r="J136" s="74" t="n">
        <v>2</v>
      </c>
      <c r="K136" s="74" t="n">
        <v>0</v>
      </c>
      <c r="L136" s="74" t="n">
        <v>0</v>
      </c>
      <c r="M136" s="74" t="n">
        <v>2</v>
      </c>
      <c r="N136" s="74" t="n">
        <v>0</v>
      </c>
      <c r="O136" s="46" t="n">
        <f aca="false">K136+L136+M136+N136</f>
        <v>2</v>
      </c>
      <c r="P136" s="46" t="n">
        <f aca="false">Q136-O136</f>
        <v>2</v>
      </c>
      <c r="Q136" s="80" t="n">
        <f aca="false">ROUND(PRODUCT(J136,25)/12,0)</f>
        <v>4</v>
      </c>
      <c r="R136" s="47"/>
      <c r="S136" s="81" t="s">
        <v>59</v>
      </c>
      <c r="T136" s="82"/>
      <c r="U136" s="81" t="s">
        <v>48</v>
      </c>
      <c r="V136" s="66" t="s">
        <v>196</v>
      </c>
      <c r="Z136" s="79"/>
      <c r="AA136" s="59"/>
    </row>
    <row r="137" customFormat="false" ht="13.8" hidden="false" customHeight="false" outlineLevel="0" collapsed="false">
      <c r="A137" s="73" t="s">
        <v>163</v>
      </c>
      <c r="B137" s="73"/>
      <c r="C137" s="73"/>
      <c r="D137" s="73"/>
      <c r="E137" s="73"/>
      <c r="F137" s="73"/>
      <c r="G137" s="73"/>
      <c r="H137" s="73"/>
      <c r="I137" s="73"/>
      <c r="J137" s="73"/>
      <c r="K137" s="73"/>
      <c r="L137" s="73"/>
      <c r="M137" s="73"/>
      <c r="N137" s="73"/>
      <c r="O137" s="73"/>
      <c r="P137" s="73"/>
      <c r="Q137" s="73"/>
      <c r="R137" s="73"/>
      <c r="S137" s="73"/>
      <c r="T137" s="73"/>
      <c r="U137" s="73"/>
    </row>
    <row r="138" customFormat="false" ht="13.2" hidden="false" customHeight="false" outlineLevel="0" collapsed="false">
      <c r="A138" s="43" t="s">
        <v>197</v>
      </c>
      <c r="B138" s="44" t="s">
        <v>193</v>
      </c>
      <c r="C138" s="44"/>
      <c r="D138" s="44"/>
      <c r="E138" s="44"/>
      <c r="F138" s="44"/>
      <c r="G138" s="44"/>
      <c r="H138" s="44"/>
      <c r="I138" s="44"/>
      <c r="J138" s="74" t="n">
        <v>2</v>
      </c>
      <c r="K138" s="74" t="n">
        <v>0</v>
      </c>
      <c r="L138" s="74" t="n">
        <v>0</v>
      </c>
      <c r="M138" s="74" t="n">
        <v>2</v>
      </c>
      <c r="N138" s="74" t="n">
        <v>0</v>
      </c>
      <c r="O138" s="46" t="n">
        <f aca="false">K138+L138+M138+N138</f>
        <v>2</v>
      </c>
      <c r="P138" s="46" t="n">
        <f aca="false">Q138-O138</f>
        <v>2</v>
      </c>
      <c r="Q138" s="80" t="n">
        <f aca="false">ROUND(PRODUCT(J138,25)/12,0)</f>
        <v>4</v>
      </c>
      <c r="R138" s="47"/>
      <c r="S138" s="81" t="s">
        <v>59</v>
      </c>
      <c r="T138" s="82"/>
      <c r="U138" s="81" t="s">
        <v>48</v>
      </c>
      <c r="Z138" s="77"/>
      <c r="AA138" s="59"/>
    </row>
    <row r="139" customFormat="false" ht="13.2" hidden="false" customHeight="false" outlineLevel="0" collapsed="false">
      <c r="A139" s="74" t="s">
        <v>198</v>
      </c>
      <c r="B139" s="75" t="s">
        <v>195</v>
      </c>
      <c r="C139" s="75"/>
      <c r="D139" s="75"/>
      <c r="E139" s="75"/>
      <c r="F139" s="75"/>
      <c r="G139" s="75"/>
      <c r="H139" s="75"/>
      <c r="I139" s="75"/>
      <c r="J139" s="74" t="n">
        <v>2</v>
      </c>
      <c r="K139" s="74" t="n">
        <v>0</v>
      </c>
      <c r="L139" s="74" t="n">
        <v>0</v>
      </c>
      <c r="M139" s="74" t="n">
        <v>2</v>
      </c>
      <c r="N139" s="74" t="n">
        <v>0</v>
      </c>
      <c r="O139" s="46" t="n">
        <f aca="false">K139+L139+M139+N139</f>
        <v>2</v>
      </c>
      <c r="P139" s="46" t="n">
        <f aca="false">Q139-O139</f>
        <v>2</v>
      </c>
      <c r="Q139" s="80" t="n">
        <f aca="false">ROUND(PRODUCT(J139,25)/12,0)</f>
        <v>4</v>
      </c>
      <c r="R139" s="47"/>
      <c r="S139" s="81" t="s">
        <v>59</v>
      </c>
      <c r="T139" s="82"/>
      <c r="U139" s="81" t="s">
        <v>48</v>
      </c>
      <c r="Z139" s="77"/>
      <c r="AA139" s="59"/>
    </row>
    <row r="140" customFormat="false" ht="13.2" hidden="false" customHeight="false" outlineLevel="0" collapsed="false">
      <c r="A140" s="71" t="s">
        <v>144</v>
      </c>
      <c r="B140" s="78" t="s">
        <v>199</v>
      </c>
      <c r="C140" s="78"/>
      <c r="D140" s="78"/>
      <c r="E140" s="78"/>
      <c r="F140" s="78"/>
      <c r="G140" s="78"/>
      <c r="H140" s="78"/>
      <c r="I140" s="78"/>
      <c r="J140" s="78"/>
      <c r="K140" s="78"/>
      <c r="L140" s="78"/>
      <c r="M140" s="78"/>
      <c r="N140" s="78"/>
      <c r="O140" s="78"/>
      <c r="P140" s="78"/>
      <c r="Q140" s="78"/>
      <c r="R140" s="78"/>
      <c r="S140" s="78"/>
      <c r="T140" s="78"/>
      <c r="U140" s="78"/>
      <c r="V140" s="21"/>
      <c r="W140" s="21"/>
      <c r="X140" s="21"/>
      <c r="Y140" s="21"/>
      <c r="Z140" s="21"/>
      <c r="AA140" s="59"/>
    </row>
    <row r="141" customFormat="false" ht="13.8" hidden="false" customHeight="false" outlineLevel="0" collapsed="false">
      <c r="A141" s="73" t="s">
        <v>152</v>
      </c>
      <c r="B141" s="73"/>
      <c r="C141" s="73"/>
      <c r="D141" s="73"/>
      <c r="E141" s="73"/>
      <c r="F141" s="73"/>
      <c r="G141" s="73"/>
      <c r="H141" s="73"/>
      <c r="I141" s="73"/>
      <c r="J141" s="73"/>
      <c r="K141" s="73"/>
      <c r="L141" s="73"/>
      <c r="M141" s="73"/>
      <c r="N141" s="73"/>
      <c r="O141" s="73"/>
      <c r="P141" s="73"/>
      <c r="Q141" s="73"/>
      <c r="R141" s="73"/>
      <c r="S141" s="73"/>
      <c r="T141" s="73"/>
      <c r="U141" s="73"/>
    </row>
    <row r="142" customFormat="false" ht="13.2" hidden="false" customHeight="false" outlineLevel="0" collapsed="false">
      <c r="A142" s="74" t="s">
        <v>200</v>
      </c>
      <c r="B142" s="75" t="s">
        <v>201</v>
      </c>
      <c r="C142" s="75"/>
      <c r="D142" s="75"/>
      <c r="E142" s="75"/>
      <c r="F142" s="75"/>
      <c r="G142" s="75"/>
      <c r="H142" s="75"/>
      <c r="I142" s="75"/>
      <c r="J142" s="74" t="n">
        <v>7</v>
      </c>
      <c r="K142" s="74" t="n">
        <v>2</v>
      </c>
      <c r="L142" s="74" t="n">
        <v>0</v>
      </c>
      <c r="M142" s="74" t="n">
        <v>1</v>
      </c>
      <c r="N142" s="74" t="n">
        <v>2</v>
      </c>
      <c r="O142" s="46" t="n">
        <f aca="false">K142+L142+M142+N142</f>
        <v>5</v>
      </c>
      <c r="P142" s="46" t="n">
        <f aca="false">Q142-O142</f>
        <v>10</v>
      </c>
      <c r="Q142" s="80" t="n">
        <f aca="false">ROUND(PRODUCT(J142,25)/12,0)</f>
        <v>15</v>
      </c>
      <c r="R142" s="74"/>
      <c r="S142" s="74" t="s">
        <v>59</v>
      </c>
      <c r="T142" s="76"/>
      <c r="U142" s="43" t="s">
        <v>49</v>
      </c>
      <c r="V142" s="21"/>
      <c r="W142" s="21"/>
      <c r="X142" s="21"/>
      <c r="Y142" s="21"/>
      <c r="Z142" s="21"/>
      <c r="AA142" s="59"/>
    </row>
    <row r="143" customFormat="false" ht="13.2" hidden="false" customHeight="false" outlineLevel="0" collapsed="false">
      <c r="A143" s="74" t="s">
        <v>202</v>
      </c>
      <c r="B143" s="75" t="s">
        <v>203</v>
      </c>
      <c r="C143" s="75"/>
      <c r="D143" s="75"/>
      <c r="E143" s="75"/>
      <c r="F143" s="75"/>
      <c r="G143" s="75"/>
      <c r="H143" s="75"/>
      <c r="I143" s="75"/>
      <c r="J143" s="74" t="n">
        <v>7</v>
      </c>
      <c r="K143" s="74" t="n">
        <v>2</v>
      </c>
      <c r="L143" s="74" t="n">
        <v>0</v>
      </c>
      <c r="M143" s="74" t="n">
        <v>1</v>
      </c>
      <c r="N143" s="74" t="n">
        <v>2</v>
      </c>
      <c r="O143" s="46" t="n">
        <f aca="false">K143+L143+M143+N143</f>
        <v>5</v>
      </c>
      <c r="P143" s="46" t="n">
        <f aca="false">Q143-O143</f>
        <v>10</v>
      </c>
      <c r="Q143" s="80" t="n">
        <f aca="false">ROUND(PRODUCT(J143,25)/12,0)</f>
        <v>15</v>
      </c>
      <c r="R143" s="74"/>
      <c r="S143" s="74" t="s">
        <v>59</v>
      </c>
      <c r="T143" s="76"/>
      <c r="U143" s="43" t="s">
        <v>49</v>
      </c>
      <c r="V143" s="77"/>
      <c r="W143" s="77"/>
      <c r="X143" s="77"/>
      <c r="Y143" s="77"/>
      <c r="Z143" s="77"/>
      <c r="AA143" s="59"/>
    </row>
    <row r="144" customFormat="false" ht="13.2" hidden="false" customHeight="false" outlineLevel="0" collapsed="false">
      <c r="A144" s="74" t="s">
        <v>204</v>
      </c>
      <c r="B144" s="75" t="s">
        <v>205</v>
      </c>
      <c r="C144" s="75"/>
      <c r="D144" s="75"/>
      <c r="E144" s="75"/>
      <c r="F144" s="75"/>
      <c r="G144" s="75"/>
      <c r="H144" s="75"/>
      <c r="I144" s="75"/>
      <c r="J144" s="74" t="n">
        <v>7</v>
      </c>
      <c r="K144" s="74" t="n">
        <v>2</v>
      </c>
      <c r="L144" s="74" t="n">
        <v>0</v>
      </c>
      <c r="M144" s="74" t="n">
        <v>1</v>
      </c>
      <c r="N144" s="74" t="n">
        <v>2</v>
      </c>
      <c r="O144" s="46" t="n">
        <f aca="false">K144+L144+M144+N144</f>
        <v>5</v>
      </c>
      <c r="P144" s="46" t="n">
        <f aca="false">Q144-O144</f>
        <v>10</v>
      </c>
      <c r="Q144" s="80" t="n">
        <f aca="false">ROUND(PRODUCT(J144,25)/12,0)</f>
        <v>15</v>
      </c>
      <c r="R144" s="74"/>
      <c r="S144" s="74" t="s">
        <v>59</v>
      </c>
      <c r="T144" s="76"/>
      <c r="U144" s="43" t="s">
        <v>49</v>
      </c>
      <c r="V144" s="77"/>
      <c r="W144" s="77"/>
      <c r="X144" s="77"/>
      <c r="Y144" s="77"/>
      <c r="Z144" s="77"/>
      <c r="AA144" s="59"/>
    </row>
    <row r="145" customFormat="false" ht="13.2" hidden="false" customHeight="false" outlineLevel="0" collapsed="false">
      <c r="A145" s="74" t="s">
        <v>206</v>
      </c>
      <c r="B145" s="75" t="s">
        <v>207</v>
      </c>
      <c r="C145" s="75"/>
      <c r="D145" s="75"/>
      <c r="E145" s="75"/>
      <c r="F145" s="75"/>
      <c r="G145" s="75"/>
      <c r="H145" s="75"/>
      <c r="I145" s="75"/>
      <c r="J145" s="74" t="n">
        <v>7</v>
      </c>
      <c r="K145" s="74" t="n">
        <v>2</v>
      </c>
      <c r="L145" s="74" t="n">
        <v>0</v>
      </c>
      <c r="M145" s="74" t="n">
        <v>1</v>
      </c>
      <c r="N145" s="74" t="n">
        <v>2</v>
      </c>
      <c r="O145" s="46" t="n">
        <f aca="false">K145+L145+M145+N145</f>
        <v>5</v>
      </c>
      <c r="P145" s="46" t="n">
        <f aca="false">Q145-O145</f>
        <v>10</v>
      </c>
      <c r="Q145" s="80" t="n">
        <f aca="false">ROUND(PRODUCT(J145,25)/12,0)</f>
        <v>15</v>
      </c>
      <c r="R145" s="74"/>
      <c r="S145" s="74" t="s">
        <v>59</v>
      </c>
      <c r="T145" s="76"/>
      <c r="U145" s="43" t="s">
        <v>49</v>
      </c>
      <c r="V145" s="77"/>
      <c r="W145" s="77"/>
      <c r="X145" s="77"/>
      <c r="Y145" s="77"/>
      <c r="Z145" s="77"/>
      <c r="AA145" s="59"/>
    </row>
    <row r="146" customFormat="false" ht="13.8" hidden="false" customHeight="false" outlineLevel="0" collapsed="false">
      <c r="A146" s="73" t="s">
        <v>163</v>
      </c>
      <c r="B146" s="73"/>
      <c r="C146" s="73"/>
      <c r="D146" s="73"/>
      <c r="E146" s="73"/>
      <c r="F146" s="73"/>
      <c r="G146" s="73"/>
      <c r="H146" s="73"/>
      <c r="I146" s="73"/>
      <c r="J146" s="73"/>
      <c r="K146" s="73"/>
      <c r="L146" s="73"/>
      <c r="M146" s="73"/>
      <c r="N146" s="73"/>
      <c r="O146" s="73"/>
      <c r="P146" s="73"/>
      <c r="Q146" s="73"/>
      <c r="R146" s="73"/>
      <c r="S146" s="73"/>
      <c r="T146" s="73"/>
      <c r="U146" s="73"/>
    </row>
    <row r="147" customFormat="false" ht="13.2" hidden="false" customHeight="false" outlineLevel="0" collapsed="false">
      <c r="A147" s="83" t="s">
        <v>208</v>
      </c>
      <c r="B147" s="84" t="s">
        <v>209</v>
      </c>
      <c r="C147" s="84"/>
      <c r="D147" s="84"/>
      <c r="E147" s="84"/>
      <c r="F147" s="84"/>
      <c r="G147" s="84"/>
      <c r="H147" s="84"/>
      <c r="I147" s="84"/>
      <c r="J147" s="83" t="n">
        <v>7</v>
      </c>
      <c r="K147" s="83" t="n">
        <v>2</v>
      </c>
      <c r="L147" s="83" t="n">
        <v>0</v>
      </c>
      <c r="M147" s="83" t="n">
        <v>1</v>
      </c>
      <c r="N147" s="83" t="n">
        <v>2</v>
      </c>
      <c r="O147" s="80" t="n">
        <f aca="false">K147+L147+M147+N147</f>
        <v>5</v>
      </c>
      <c r="P147" s="80" t="n">
        <f aca="false">Q147-O147</f>
        <v>10</v>
      </c>
      <c r="Q147" s="80" t="n">
        <f aca="false">ROUND(PRODUCT(J147,25)/12,0)</f>
        <v>15</v>
      </c>
      <c r="R147" s="83"/>
      <c r="S147" s="83" t="s">
        <v>59</v>
      </c>
      <c r="T147" s="85"/>
      <c r="U147" s="86" t="s">
        <v>49</v>
      </c>
      <c r="V147" s="77"/>
      <c r="W147" s="77"/>
      <c r="X147" s="77"/>
      <c r="Y147" s="77"/>
      <c r="Z147" s="77"/>
      <c r="AA147" s="59"/>
    </row>
    <row r="148" customFormat="false" ht="13.2" hidden="false" customHeight="false" outlineLevel="0" collapsed="false">
      <c r="A148" s="83" t="s">
        <v>210</v>
      </c>
      <c r="B148" s="84" t="s">
        <v>211</v>
      </c>
      <c r="C148" s="84"/>
      <c r="D148" s="84"/>
      <c r="E148" s="84"/>
      <c r="F148" s="84"/>
      <c r="G148" s="84"/>
      <c r="H148" s="84"/>
      <c r="I148" s="84"/>
      <c r="J148" s="83" t="n">
        <v>7</v>
      </c>
      <c r="K148" s="83" t="n">
        <v>2</v>
      </c>
      <c r="L148" s="83" t="n">
        <v>0</v>
      </c>
      <c r="M148" s="83" t="n">
        <v>1</v>
      </c>
      <c r="N148" s="83" t="n">
        <v>2</v>
      </c>
      <c r="O148" s="80" t="n">
        <f aca="false">K148+L148+M148+N148</f>
        <v>5</v>
      </c>
      <c r="P148" s="80" t="n">
        <f aca="false">Q148-O148</f>
        <v>10</v>
      </c>
      <c r="Q148" s="80" t="n">
        <f aca="false">ROUND(PRODUCT(J148,25)/12,0)</f>
        <v>15</v>
      </c>
      <c r="R148" s="83"/>
      <c r="S148" s="83" t="s">
        <v>59</v>
      </c>
      <c r="T148" s="85"/>
      <c r="U148" s="86" t="s">
        <v>49</v>
      </c>
      <c r="V148" s="77"/>
      <c r="W148" s="77"/>
      <c r="X148" s="77"/>
      <c r="Y148" s="77"/>
      <c r="Z148" s="77"/>
      <c r="AA148" s="59"/>
    </row>
    <row r="149" customFormat="false" ht="13.2" hidden="false" customHeight="false" outlineLevel="0" collapsed="false">
      <c r="A149" s="83" t="s">
        <v>212</v>
      </c>
      <c r="B149" s="84" t="s">
        <v>213</v>
      </c>
      <c r="C149" s="84"/>
      <c r="D149" s="84"/>
      <c r="E149" s="84"/>
      <c r="F149" s="84"/>
      <c r="G149" s="84"/>
      <c r="H149" s="84"/>
      <c r="I149" s="84"/>
      <c r="J149" s="83" t="n">
        <v>7</v>
      </c>
      <c r="K149" s="83" t="n">
        <v>2</v>
      </c>
      <c r="L149" s="83" t="n">
        <v>0</v>
      </c>
      <c r="M149" s="83" t="n">
        <v>1</v>
      </c>
      <c r="N149" s="83" t="n">
        <v>2</v>
      </c>
      <c r="O149" s="80" t="n">
        <f aca="false">K149+L149+M149+N149</f>
        <v>5</v>
      </c>
      <c r="P149" s="80" t="n">
        <f aca="false">Q149-O149</f>
        <v>10</v>
      </c>
      <c r="Q149" s="80" t="n">
        <f aca="false">ROUND(PRODUCT(J149,25)/12,0)</f>
        <v>15</v>
      </c>
      <c r="R149" s="83"/>
      <c r="S149" s="83" t="s">
        <v>59</v>
      </c>
      <c r="T149" s="85"/>
      <c r="U149" s="86" t="s">
        <v>49</v>
      </c>
      <c r="V149" s="21"/>
      <c r="W149" s="21"/>
      <c r="X149" s="21"/>
      <c r="Y149" s="21"/>
      <c r="Z149" s="21"/>
      <c r="AA149" s="59"/>
    </row>
    <row r="150" customFormat="false" ht="13.2" hidden="false" customHeight="false" outlineLevel="0" collapsed="false">
      <c r="A150" s="83" t="s">
        <v>214</v>
      </c>
      <c r="B150" s="84" t="s">
        <v>215</v>
      </c>
      <c r="C150" s="84"/>
      <c r="D150" s="84"/>
      <c r="E150" s="84"/>
      <c r="F150" s="84"/>
      <c r="G150" s="84"/>
      <c r="H150" s="84"/>
      <c r="I150" s="84"/>
      <c r="J150" s="83" t="n">
        <v>7</v>
      </c>
      <c r="K150" s="83" t="n">
        <v>2</v>
      </c>
      <c r="L150" s="83" t="n">
        <v>0</v>
      </c>
      <c r="M150" s="83" t="n">
        <v>1</v>
      </c>
      <c r="N150" s="83" t="n">
        <v>2</v>
      </c>
      <c r="O150" s="80" t="n">
        <f aca="false">K150+L150+M150+N150</f>
        <v>5</v>
      </c>
      <c r="P150" s="80" t="n">
        <f aca="false">Q150-O150</f>
        <v>10</v>
      </c>
      <c r="Q150" s="80" t="n">
        <f aca="false">ROUND(PRODUCT(J150,25)/12,0)</f>
        <v>15</v>
      </c>
      <c r="R150" s="83"/>
      <c r="S150" s="83" t="s">
        <v>59</v>
      </c>
      <c r="T150" s="85"/>
      <c r="U150" s="86" t="s">
        <v>49</v>
      </c>
      <c r="V150" s="77"/>
      <c r="W150" s="77"/>
      <c r="X150" s="77"/>
      <c r="Y150" s="77"/>
      <c r="Z150" s="77"/>
      <c r="AA150" s="59"/>
    </row>
    <row r="151" customFormat="false" ht="13.2" hidden="false" customHeight="false" outlineLevel="0" collapsed="false">
      <c r="A151" s="71" t="s">
        <v>146</v>
      </c>
      <c r="B151" s="78" t="s">
        <v>216</v>
      </c>
      <c r="C151" s="78"/>
      <c r="D151" s="78"/>
      <c r="E151" s="78"/>
      <c r="F151" s="78"/>
      <c r="G151" s="78"/>
      <c r="H151" s="78"/>
      <c r="I151" s="78"/>
      <c r="J151" s="78"/>
      <c r="K151" s="78"/>
      <c r="L151" s="78"/>
      <c r="M151" s="78"/>
      <c r="N151" s="78"/>
      <c r="O151" s="78"/>
      <c r="P151" s="78"/>
      <c r="Q151" s="78"/>
      <c r="R151" s="78"/>
      <c r="S151" s="78"/>
      <c r="T151" s="78"/>
      <c r="U151" s="78"/>
      <c r="V151" s="21"/>
      <c r="W151" s="79"/>
      <c r="X151" s="79"/>
      <c r="Y151" s="79"/>
      <c r="Z151" s="79"/>
      <c r="AA151" s="59"/>
    </row>
    <row r="152" customFormat="false" ht="13.8" hidden="false" customHeight="false" outlineLevel="0" collapsed="false">
      <c r="A152" s="73" t="s">
        <v>152</v>
      </c>
      <c r="B152" s="73"/>
      <c r="C152" s="73"/>
      <c r="D152" s="73"/>
      <c r="E152" s="73"/>
      <c r="F152" s="73"/>
      <c r="G152" s="73"/>
      <c r="H152" s="73"/>
      <c r="I152" s="73"/>
      <c r="J152" s="73"/>
      <c r="K152" s="73"/>
      <c r="L152" s="73"/>
      <c r="M152" s="73"/>
      <c r="N152" s="73"/>
      <c r="O152" s="73"/>
      <c r="P152" s="73"/>
      <c r="Q152" s="73"/>
      <c r="R152" s="73"/>
      <c r="S152" s="73"/>
      <c r="T152" s="73"/>
      <c r="U152" s="73"/>
    </row>
    <row r="153" customFormat="false" ht="13.2" hidden="false" customHeight="false" outlineLevel="0" collapsed="false">
      <c r="A153" s="74" t="s">
        <v>217</v>
      </c>
      <c r="B153" s="75" t="s">
        <v>218</v>
      </c>
      <c r="C153" s="75"/>
      <c r="D153" s="75"/>
      <c r="E153" s="75"/>
      <c r="F153" s="75"/>
      <c r="G153" s="75"/>
      <c r="H153" s="75"/>
      <c r="I153" s="75"/>
      <c r="J153" s="74" t="n">
        <v>7</v>
      </c>
      <c r="K153" s="74" t="n">
        <v>2</v>
      </c>
      <c r="L153" s="74" t="n">
        <v>0</v>
      </c>
      <c r="M153" s="74" t="n">
        <v>1</v>
      </c>
      <c r="N153" s="74" t="n">
        <v>2</v>
      </c>
      <c r="O153" s="46" t="n">
        <f aca="false">K153+L153+M153+N153</f>
        <v>5</v>
      </c>
      <c r="P153" s="46" t="n">
        <f aca="false">Q153-O153</f>
        <v>10</v>
      </c>
      <c r="Q153" s="80" t="n">
        <f aca="false">ROUND(PRODUCT(J153,25)/12,0)</f>
        <v>15</v>
      </c>
      <c r="R153" s="74"/>
      <c r="S153" s="74" t="s">
        <v>59</v>
      </c>
      <c r="T153" s="76"/>
      <c r="U153" s="43" t="s">
        <v>49</v>
      </c>
      <c r="V153" s="79"/>
      <c r="W153" s="79"/>
      <c r="X153" s="79"/>
      <c r="Y153" s="79"/>
      <c r="Z153" s="79"/>
      <c r="AA153" s="59"/>
    </row>
    <row r="154" customFormat="false" ht="13.2" hidden="false" customHeight="false" outlineLevel="0" collapsed="false">
      <c r="A154" s="74" t="s">
        <v>219</v>
      </c>
      <c r="B154" s="75" t="s">
        <v>220</v>
      </c>
      <c r="C154" s="75"/>
      <c r="D154" s="75"/>
      <c r="E154" s="75"/>
      <c r="F154" s="75"/>
      <c r="G154" s="75"/>
      <c r="H154" s="75"/>
      <c r="I154" s="75"/>
      <c r="J154" s="74" t="n">
        <v>7</v>
      </c>
      <c r="K154" s="74" t="n">
        <v>2</v>
      </c>
      <c r="L154" s="74" t="n">
        <v>0</v>
      </c>
      <c r="M154" s="74" t="n">
        <v>1</v>
      </c>
      <c r="N154" s="74" t="n">
        <v>2</v>
      </c>
      <c r="O154" s="46" t="n">
        <f aca="false">K154+L154+M154+N154</f>
        <v>5</v>
      </c>
      <c r="P154" s="46" t="n">
        <f aca="false">Q154-O154</f>
        <v>10</v>
      </c>
      <c r="Q154" s="80" t="n">
        <f aca="false">ROUND(PRODUCT(J154,25)/12,0)</f>
        <v>15</v>
      </c>
      <c r="R154" s="74"/>
      <c r="S154" s="74" t="s">
        <v>59</v>
      </c>
      <c r="T154" s="76"/>
      <c r="U154" s="43" t="s">
        <v>49</v>
      </c>
      <c r="V154" s="79"/>
      <c r="W154" s="79"/>
      <c r="X154" s="79"/>
      <c r="Y154" s="79"/>
      <c r="Z154" s="79"/>
      <c r="AA154" s="59"/>
    </row>
    <row r="155" customFormat="false" ht="13.2" hidden="false" customHeight="false" outlineLevel="0" collapsed="false">
      <c r="A155" s="74" t="s">
        <v>221</v>
      </c>
      <c r="B155" s="75" t="s">
        <v>222</v>
      </c>
      <c r="C155" s="75"/>
      <c r="D155" s="75"/>
      <c r="E155" s="75"/>
      <c r="F155" s="75"/>
      <c r="G155" s="75"/>
      <c r="H155" s="75"/>
      <c r="I155" s="75"/>
      <c r="J155" s="74" t="n">
        <v>7</v>
      </c>
      <c r="K155" s="74" t="n">
        <v>2</v>
      </c>
      <c r="L155" s="74" t="n">
        <v>0</v>
      </c>
      <c r="M155" s="74" t="n">
        <v>1</v>
      </c>
      <c r="N155" s="74" t="n">
        <v>2</v>
      </c>
      <c r="O155" s="46" t="n">
        <f aca="false">K155+L155+M155+N155</f>
        <v>5</v>
      </c>
      <c r="P155" s="46" t="n">
        <f aca="false">Q155-O155</f>
        <v>10</v>
      </c>
      <c r="Q155" s="80" t="n">
        <f aca="false">ROUND(PRODUCT(J155,25)/12,0)</f>
        <v>15</v>
      </c>
      <c r="R155" s="74"/>
      <c r="S155" s="74" t="s">
        <v>59</v>
      </c>
      <c r="T155" s="76"/>
      <c r="U155" s="43" t="s">
        <v>49</v>
      </c>
      <c r="V155" s="77"/>
      <c r="W155" s="77"/>
      <c r="X155" s="77"/>
      <c r="Y155" s="77"/>
      <c r="Z155" s="77"/>
      <c r="AA155" s="59"/>
    </row>
    <row r="156" customFormat="false" ht="13.2" hidden="false" customHeight="false" outlineLevel="0" collapsed="false">
      <c r="A156" s="74" t="s">
        <v>223</v>
      </c>
      <c r="B156" s="75" t="s">
        <v>224</v>
      </c>
      <c r="C156" s="75"/>
      <c r="D156" s="75"/>
      <c r="E156" s="75"/>
      <c r="F156" s="75"/>
      <c r="G156" s="75"/>
      <c r="H156" s="75"/>
      <c r="I156" s="75"/>
      <c r="J156" s="74" t="n">
        <v>7</v>
      </c>
      <c r="K156" s="74" t="n">
        <v>2</v>
      </c>
      <c r="L156" s="74" t="n">
        <v>0</v>
      </c>
      <c r="M156" s="74" t="n">
        <v>1</v>
      </c>
      <c r="N156" s="74" t="n">
        <v>2</v>
      </c>
      <c r="O156" s="46" t="n">
        <f aca="false">K156+L156+M156+N156</f>
        <v>5</v>
      </c>
      <c r="P156" s="46" t="n">
        <f aca="false">Q156-O156</f>
        <v>10</v>
      </c>
      <c r="Q156" s="80" t="n">
        <f aca="false">ROUND(PRODUCT(J156,25)/12,0)</f>
        <v>15</v>
      </c>
      <c r="R156" s="74"/>
      <c r="S156" s="74" t="s">
        <v>59</v>
      </c>
      <c r="T156" s="76"/>
      <c r="U156" s="43" t="s">
        <v>49</v>
      </c>
      <c r="V156" s="77"/>
      <c r="W156" s="77"/>
      <c r="X156" s="77"/>
      <c r="Y156" s="77"/>
      <c r="Z156" s="77"/>
      <c r="AA156" s="59"/>
    </row>
    <row r="157" customFormat="false" ht="13.8" hidden="false" customHeight="false" outlineLevel="0" collapsed="false">
      <c r="A157" s="73" t="s">
        <v>163</v>
      </c>
      <c r="B157" s="73"/>
      <c r="C157" s="73"/>
      <c r="D157" s="73"/>
      <c r="E157" s="73"/>
      <c r="F157" s="73"/>
      <c r="G157" s="73"/>
      <c r="H157" s="73"/>
      <c r="I157" s="73"/>
      <c r="J157" s="73"/>
      <c r="K157" s="73"/>
      <c r="L157" s="73"/>
      <c r="M157" s="73"/>
      <c r="N157" s="73"/>
      <c r="O157" s="73"/>
      <c r="P157" s="73"/>
      <c r="Q157" s="73"/>
      <c r="R157" s="73"/>
      <c r="S157" s="73"/>
      <c r="T157" s="73"/>
      <c r="U157" s="73"/>
    </row>
    <row r="158" customFormat="false" ht="13.2" hidden="false" customHeight="false" outlineLevel="0" collapsed="false">
      <c r="A158" s="74" t="s">
        <v>225</v>
      </c>
      <c r="B158" s="75" t="s">
        <v>226</v>
      </c>
      <c r="C158" s="75"/>
      <c r="D158" s="75"/>
      <c r="E158" s="75"/>
      <c r="F158" s="75"/>
      <c r="G158" s="75"/>
      <c r="H158" s="75"/>
      <c r="I158" s="75"/>
      <c r="J158" s="74" t="n">
        <v>7</v>
      </c>
      <c r="K158" s="74" t="n">
        <v>2</v>
      </c>
      <c r="L158" s="74" t="n">
        <v>0</v>
      </c>
      <c r="M158" s="74" t="n">
        <v>1</v>
      </c>
      <c r="N158" s="74" t="n">
        <v>2</v>
      </c>
      <c r="O158" s="46" t="n">
        <f aca="false">K158+L158+M158+N158</f>
        <v>5</v>
      </c>
      <c r="P158" s="46" t="n">
        <f aca="false">Q158-O158</f>
        <v>10</v>
      </c>
      <c r="Q158" s="80" t="n">
        <f aca="false">ROUND(PRODUCT(J158,25)/12,0)</f>
        <v>15</v>
      </c>
      <c r="R158" s="74"/>
      <c r="S158" s="74" t="s">
        <v>59</v>
      </c>
      <c r="T158" s="76"/>
      <c r="U158" s="43" t="s">
        <v>49</v>
      </c>
      <c r="V158" s="77"/>
      <c r="W158" s="77"/>
      <c r="X158" s="77"/>
      <c r="Y158" s="77"/>
      <c r="Z158" s="77"/>
      <c r="AA158" s="59"/>
    </row>
    <row r="159" customFormat="false" ht="13.2" hidden="false" customHeight="false" outlineLevel="0" collapsed="false">
      <c r="A159" s="74" t="s">
        <v>227</v>
      </c>
      <c r="B159" s="75" t="s">
        <v>228</v>
      </c>
      <c r="C159" s="75"/>
      <c r="D159" s="75"/>
      <c r="E159" s="75"/>
      <c r="F159" s="75"/>
      <c r="G159" s="75"/>
      <c r="H159" s="75"/>
      <c r="I159" s="75"/>
      <c r="J159" s="74" t="n">
        <v>7</v>
      </c>
      <c r="K159" s="74" t="n">
        <v>2</v>
      </c>
      <c r="L159" s="74" t="n">
        <v>0</v>
      </c>
      <c r="M159" s="74" t="n">
        <v>1</v>
      </c>
      <c r="N159" s="74" t="n">
        <v>2</v>
      </c>
      <c r="O159" s="46" t="n">
        <f aca="false">K159+L159+M159+N159</f>
        <v>5</v>
      </c>
      <c r="P159" s="46" t="n">
        <f aca="false">Q159-O159</f>
        <v>10</v>
      </c>
      <c r="Q159" s="80" t="n">
        <f aca="false">ROUND(PRODUCT(J159,25)/12,0)</f>
        <v>15</v>
      </c>
      <c r="R159" s="74"/>
      <c r="S159" s="74" t="s">
        <v>59</v>
      </c>
      <c r="T159" s="76"/>
      <c r="U159" s="43" t="s">
        <v>49</v>
      </c>
      <c r="V159" s="77"/>
      <c r="W159" s="77"/>
      <c r="X159" s="77"/>
      <c r="Y159" s="77"/>
      <c r="Z159" s="77"/>
      <c r="AA159" s="59"/>
    </row>
    <row r="160" customFormat="false" ht="13.2" hidden="false" customHeight="false" outlineLevel="0" collapsed="false">
      <c r="A160" s="74" t="s">
        <v>229</v>
      </c>
      <c r="B160" s="75" t="s">
        <v>230</v>
      </c>
      <c r="C160" s="75"/>
      <c r="D160" s="75"/>
      <c r="E160" s="75"/>
      <c r="F160" s="75"/>
      <c r="G160" s="75"/>
      <c r="H160" s="75"/>
      <c r="I160" s="75"/>
      <c r="J160" s="74" t="n">
        <v>7</v>
      </c>
      <c r="K160" s="74" t="n">
        <v>2</v>
      </c>
      <c r="L160" s="74" t="n">
        <v>0</v>
      </c>
      <c r="M160" s="74" t="n">
        <v>1</v>
      </c>
      <c r="N160" s="74" t="n">
        <v>2</v>
      </c>
      <c r="O160" s="46" t="n">
        <f aca="false">K160+L160+M160+N160</f>
        <v>5</v>
      </c>
      <c r="P160" s="46" t="n">
        <f aca="false">Q160-O160</f>
        <v>10</v>
      </c>
      <c r="Q160" s="80" t="n">
        <f aca="false">ROUND(PRODUCT(J160,25)/12,0)</f>
        <v>15</v>
      </c>
      <c r="R160" s="74"/>
      <c r="S160" s="74" t="s">
        <v>59</v>
      </c>
      <c r="T160" s="76"/>
      <c r="U160" s="43" t="s">
        <v>49</v>
      </c>
      <c r="V160" s="77"/>
      <c r="W160" s="77"/>
      <c r="X160" s="77"/>
      <c r="Y160" s="77"/>
      <c r="Z160" s="77"/>
      <c r="AA160" s="59"/>
    </row>
    <row r="161" customFormat="false" ht="13.2" hidden="false" customHeight="false" outlineLevel="0" collapsed="false">
      <c r="A161" s="74" t="s">
        <v>231</v>
      </c>
      <c r="B161" s="75" t="s">
        <v>232</v>
      </c>
      <c r="C161" s="75"/>
      <c r="D161" s="75"/>
      <c r="E161" s="75"/>
      <c r="F161" s="75"/>
      <c r="G161" s="75"/>
      <c r="H161" s="75"/>
      <c r="I161" s="75"/>
      <c r="J161" s="74" t="n">
        <v>7</v>
      </c>
      <c r="K161" s="74" t="n">
        <v>2</v>
      </c>
      <c r="L161" s="74" t="n">
        <v>0</v>
      </c>
      <c r="M161" s="74" t="n">
        <v>1</v>
      </c>
      <c r="N161" s="74" t="n">
        <v>2</v>
      </c>
      <c r="O161" s="46" t="n">
        <f aca="false">K161+L161+M161+N161</f>
        <v>5</v>
      </c>
      <c r="P161" s="46" t="n">
        <f aca="false">Q161-O161</f>
        <v>10</v>
      </c>
      <c r="Q161" s="80" t="n">
        <f aca="false">ROUND(PRODUCT(J161,25)/12,0)</f>
        <v>15</v>
      </c>
      <c r="R161" s="74"/>
      <c r="S161" s="74" t="s">
        <v>59</v>
      </c>
      <c r="T161" s="76"/>
      <c r="U161" s="43" t="s">
        <v>49</v>
      </c>
      <c r="V161" s="77"/>
      <c r="W161" s="77"/>
      <c r="X161" s="77"/>
      <c r="Y161" s="77"/>
      <c r="Z161" s="77"/>
      <c r="AA161" s="59"/>
    </row>
    <row r="162" customFormat="false" ht="13.5" hidden="false" customHeight="true" outlineLevel="0" collapsed="false">
      <c r="A162" s="74" t="s">
        <v>233</v>
      </c>
      <c r="B162" s="75" t="s">
        <v>234</v>
      </c>
      <c r="C162" s="75"/>
      <c r="D162" s="75"/>
      <c r="E162" s="75"/>
      <c r="F162" s="75"/>
      <c r="G162" s="75"/>
      <c r="H162" s="75"/>
      <c r="I162" s="75"/>
      <c r="J162" s="74" t="n">
        <v>7</v>
      </c>
      <c r="K162" s="74" t="n">
        <v>2</v>
      </c>
      <c r="L162" s="74" t="n">
        <v>0</v>
      </c>
      <c r="M162" s="74" t="n">
        <v>1</v>
      </c>
      <c r="N162" s="74" t="n">
        <v>2</v>
      </c>
      <c r="O162" s="46" t="n">
        <f aca="false">K162+L162+M162+N162</f>
        <v>5</v>
      </c>
      <c r="P162" s="46" t="n">
        <f aca="false">Q162-O162</f>
        <v>10</v>
      </c>
      <c r="Q162" s="80" t="n">
        <f aca="false">ROUND(PRODUCT(J162,25)/12,0)</f>
        <v>15</v>
      </c>
      <c r="R162" s="74"/>
      <c r="S162" s="74" t="s">
        <v>59</v>
      </c>
      <c r="T162" s="76"/>
      <c r="U162" s="43" t="s">
        <v>49</v>
      </c>
      <c r="V162" s="87"/>
      <c r="W162" s="87"/>
      <c r="X162" s="87"/>
      <c r="Y162" s="87"/>
      <c r="Z162" s="87"/>
      <c r="AA162" s="59"/>
    </row>
    <row r="163" customFormat="false" ht="13.2" hidden="false" customHeight="false" outlineLevel="0" collapsed="false">
      <c r="A163" s="71" t="s">
        <v>148</v>
      </c>
      <c r="B163" s="78" t="s">
        <v>235</v>
      </c>
      <c r="C163" s="78"/>
      <c r="D163" s="78"/>
      <c r="E163" s="78"/>
      <c r="F163" s="78"/>
      <c r="G163" s="78"/>
      <c r="H163" s="78"/>
      <c r="I163" s="78"/>
      <c r="J163" s="78"/>
      <c r="K163" s="78"/>
      <c r="L163" s="78"/>
      <c r="M163" s="78"/>
      <c r="N163" s="78"/>
      <c r="O163" s="78"/>
      <c r="P163" s="78"/>
      <c r="Q163" s="78"/>
      <c r="R163" s="78"/>
      <c r="S163" s="78"/>
      <c r="T163" s="78"/>
      <c r="U163" s="78"/>
      <c r="V163" s="87"/>
      <c r="W163" s="87"/>
      <c r="X163" s="87"/>
      <c r="Y163" s="87"/>
      <c r="Z163" s="87"/>
      <c r="AA163" s="59"/>
    </row>
    <row r="164" customFormat="false" ht="13.8" hidden="false" customHeight="false" outlineLevel="0" collapsed="false">
      <c r="A164" s="73" t="s">
        <v>152</v>
      </c>
      <c r="B164" s="73"/>
      <c r="C164" s="73"/>
      <c r="D164" s="73"/>
      <c r="E164" s="73"/>
      <c r="F164" s="73"/>
      <c r="G164" s="73"/>
      <c r="H164" s="73"/>
      <c r="I164" s="73"/>
      <c r="J164" s="73"/>
      <c r="K164" s="73"/>
      <c r="L164" s="73"/>
      <c r="M164" s="73"/>
      <c r="N164" s="73"/>
      <c r="O164" s="73"/>
      <c r="P164" s="73"/>
      <c r="Q164" s="73"/>
      <c r="R164" s="73"/>
      <c r="S164" s="73"/>
      <c r="T164" s="73"/>
      <c r="U164" s="73"/>
    </row>
    <row r="165" customFormat="false" ht="13.2" hidden="false" customHeight="false" outlineLevel="0" collapsed="false">
      <c r="A165" s="74" t="s">
        <v>236</v>
      </c>
      <c r="B165" s="75" t="s">
        <v>237</v>
      </c>
      <c r="C165" s="75"/>
      <c r="D165" s="75"/>
      <c r="E165" s="75"/>
      <c r="F165" s="75"/>
      <c r="G165" s="75"/>
      <c r="H165" s="75"/>
      <c r="I165" s="75"/>
      <c r="J165" s="74" t="n">
        <v>4</v>
      </c>
      <c r="K165" s="74" t="n">
        <v>2</v>
      </c>
      <c r="L165" s="74" t="n">
        <v>0</v>
      </c>
      <c r="M165" s="74" t="n">
        <v>0</v>
      </c>
      <c r="N165" s="74" t="n">
        <v>2</v>
      </c>
      <c r="O165" s="46" t="n">
        <f aca="false">K165+L165+M165+N165</f>
        <v>4</v>
      </c>
      <c r="P165" s="46" t="n">
        <f aca="false">Q165-O165</f>
        <v>4</v>
      </c>
      <c r="Q165" s="80" t="n">
        <f aca="false">ROUND(PRODUCT(J165,25)/12,0)</f>
        <v>8</v>
      </c>
      <c r="R165" s="74"/>
      <c r="S165" s="74" t="s">
        <v>59</v>
      </c>
      <c r="T165" s="76"/>
      <c r="U165" s="43" t="s">
        <v>50</v>
      </c>
      <c r="V165" s="87"/>
      <c r="W165" s="87"/>
      <c r="X165" s="87"/>
      <c r="Y165" s="87"/>
      <c r="Z165" s="87"/>
      <c r="AA165" s="59"/>
    </row>
    <row r="166" customFormat="false" ht="13.2" hidden="false" customHeight="false" outlineLevel="0" collapsed="false">
      <c r="A166" s="74" t="s">
        <v>238</v>
      </c>
      <c r="B166" s="75" t="s">
        <v>239</v>
      </c>
      <c r="C166" s="75"/>
      <c r="D166" s="75"/>
      <c r="E166" s="75"/>
      <c r="F166" s="75"/>
      <c r="G166" s="75"/>
      <c r="H166" s="75"/>
      <c r="I166" s="75"/>
      <c r="J166" s="74" t="n">
        <v>4</v>
      </c>
      <c r="K166" s="74" t="n">
        <v>2</v>
      </c>
      <c r="L166" s="74" t="n">
        <v>0</v>
      </c>
      <c r="M166" s="74" t="n">
        <v>0</v>
      </c>
      <c r="N166" s="74" t="n">
        <v>2</v>
      </c>
      <c r="O166" s="46" t="n">
        <f aca="false">K166+L166+M166+N166</f>
        <v>4</v>
      </c>
      <c r="P166" s="46" t="n">
        <f aca="false">Q166-O166</f>
        <v>4</v>
      </c>
      <c r="Q166" s="80" t="n">
        <f aca="false">ROUND(PRODUCT(J166,25)/12,0)</f>
        <v>8</v>
      </c>
      <c r="R166" s="74"/>
      <c r="S166" s="74" t="s">
        <v>59</v>
      </c>
      <c r="T166" s="76"/>
      <c r="U166" s="43" t="s">
        <v>50</v>
      </c>
      <c r="V166" s="77"/>
      <c r="W166" s="77"/>
      <c r="X166" s="77"/>
      <c r="Y166" s="77"/>
      <c r="Z166" s="77"/>
      <c r="AA166" s="59"/>
    </row>
    <row r="167" customFormat="false" ht="13.8" hidden="false" customHeight="false" outlineLevel="0" collapsed="false">
      <c r="A167" s="73" t="s">
        <v>163</v>
      </c>
      <c r="B167" s="73"/>
      <c r="C167" s="73"/>
      <c r="D167" s="73"/>
      <c r="E167" s="73"/>
      <c r="F167" s="73"/>
      <c r="G167" s="73"/>
      <c r="H167" s="73"/>
      <c r="I167" s="73"/>
      <c r="J167" s="73"/>
      <c r="K167" s="73"/>
      <c r="L167" s="73"/>
      <c r="M167" s="73"/>
      <c r="N167" s="73"/>
      <c r="O167" s="73"/>
      <c r="P167" s="73"/>
      <c r="Q167" s="73"/>
      <c r="R167" s="73"/>
      <c r="S167" s="73"/>
      <c r="T167" s="73"/>
      <c r="U167" s="73"/>
    </row>
    <row r="168" customFormat="false" ht="13.2" hidden="false" customHeight="false" outlineLevel="0" collapsed="false">
      <c r="A168" s="74" t="s">
        <v>240</v>
      </c>
      <c r="B168" s="75" t="s">
        <v>239</v>
      </c>
      <c r="C168" s="75"/>
      <c r="D168" s="75"/>
      <c r="E168" s="75"/>
      <c r="F168" s="75"/>
      <c r="G168" s="75"/>
      <c r="H168" s="75"/>
      <c r="I168" s="75"/>
      <c r="J168" s="74" t="n">
        <v>4</v>
      </c>
      <c r="K168" s="74" t="n">
        <v>2</v>
      </c>
      <c r="L168" s="74" t="n">
        <v>0</v>
      </c>
      <c r="M168" s="74" t="n">
        <v>0</v>
      </c>
      <c r="N168" s="74" t="n">
        <v>2</v>
      </c>
      <c r="O168" s="46" t="n">
        <f aca="false">K168+L168+M168+N168</f>
        <v>4</v>
      </c>
      <c r="P168" s="46" t="n">
        <f aca="false">Q168-O168</f>
        <v>4</v>
      </c>
      <c r="Q168" s="80" t="n">
        <f aca="false">ROUND(PRODUCT(J168,25)/12,0)</f>
        <v>8</v>
      </c>
      <c r="R168" s="74"/>
      <c r="S168" s="74" t="s">
        <v>59</v>
      </c>
      <c r="T168" s="76"/>
      <c r="U168" s="43" t="s">
        <v>50</v>
      </c>
      <c r="V168" s="87"/>
      <c r="W168" s="87"/>
      <c r="X168" s="87"/>
      <c r="Y168" s="87"/>
      <c r="Z168" s="87"/>
      <c r="AA168" s="59"/>
    </row>
    <row r="169" customFormat="false" ht="15" hidden="false" customHeight="true" outlineLevel="0" collapsed="false">
      <c r="A169" s="74" t="s">
        <v>241</v>
      </c>
      <c r="B169" s="75" t="s">
        <v>242</v>
      </c>
      <c r="C169" s="75"/>
      <c r="D169" s="75"/>
      <c r="E169" s="75"/>
      <c r="F169" s="75"/>
      <c r="G169" s="75"/>
      <c r="H169" s="75"/>
      <c r="I169" s="75"/>
      <c r="J169" s="74" t="n">
        <v>4</v>
      </c>
      <c r="K169" s="74" t="n">
        <v>2</v>
      </c>
      <c r="L169" s="74" t="n">
        <v>0</v>
      </c>
      <c r="M169" s="74" t="n">
        <v>0</v>
      </c>
      <c r="N169" s="74" t="n">
        <v>2</v>
      </c>
      <c r="O169" s="46" t="n">
        <f aca="false">K169+L169+M169+N169</f>
        <v>4</v>
      </c>
      <c r="P169" s="46" t="n">
        <f aca="false">Q169-O169</f>
        <v>4</v>
      </c>
      <c r="Q169" s="80" t="n">
        <f aca="false">ROUND(PRODUCT(J169,25)/12,0)</f>
        <v>8</v>
      </c>
      <c r="R169" s="74"/>
      <c r="S169" s="74" t="s">
        <v>59</v>
      </c>
      <c r="T169" s="76"/>
      <c r="U169" s="43" t="s">
        <v>50</v>
      </c>
      <c r="V169" s="87"/>
      <c r="W169" s="87"/>
      <c r="X169" s="87"/>
      <c r="Y169" s="87"/>
      <c r="Z169" s="87"/>
      <c r="AA169" s="59"/>
    </row>
    <row r="170" customFormat="false" ht="30" hidden="false" customHeight="true" outlineLevel="0" collapsed="false">
      <c r="A170" s="88" t="s">
        <v>243</v>
      </c>
      <c r="B170" s="88"/>
      <c r="C170" s="88"/>
      <c r="D170" s="88"/>
      <c r="E170" s="88"/>
      <c r="F170" s="88"/>
      <c r="G170" s="88"/>
      <c r="H170" s="88"/>
      <c r="I170" s="88"/>
      <c r="J170" s="89" t="n">
        <f aca="false">SUM(J111,J124,J135,J142,J153,J165)</f>
        <v>28</v>
      </c>
      <c r="K170" s="89" t="n">
        <f aca="false">SUM(K111,K124,K135,K142,K153,K165)</f>
        <v>10</v>
      </c>
      <c r="L170" s="89" t="n">
        <f aca="false">SUM(L111,L124,L135,L142,L153,L165)</f>
        <v>0</v>
      </c>
      <c r="M170" s="89" t="n">
        <f aca="false">SUM(M111,M124,M135,M142,M153,M165)</f>
        <v>6</v>
      </c>
      <c r="N170" s="89" t="n">
        <f aca="false">SUM(N111,N124,N135,N142,N153,N165)</f>
        <v>10</v>
      </c>
      <c r="O170" s="89" t="n">
        <f aca="false">SUM(O111,O124,O135,O142,O153,O165)</f>
        <v>26</v>
      </c>
      <c r="P170" s="89" t="n">
        <f aca="false">SUM(P111,P124,P135,P142,P153,P165)</f>
        <v>30</v>
      </c>
      <c r="Q170" s="89" t="n">
        <f aca="false">SUM(Q111,Q124,Q135,Q142,Q153,Q165)</f>
        <v>56</v>
      </c>
      <c r="R170" s="89" t="n">
        <f aca="false">COUNTIF(R111,"E")+COUNTIF(R124,"E")+COUNTIF(R135,"E")+COUNTIF(R142,"E")+COUNTIF(R153,"E")+COUNTIF(R165,"E")</f>
        <v>0</v>
      </c>
      <c r="S170" s="89" t="n">
        <f aca="false">COUNTIF(S111,"C")+COUNTIF(S124,"C")+COUNTIF(S135,"C")+COUNTIF(S142,"C")+COUNTIF(S153,"C")+COUNTIF(S165,"C")</f>
        <v>6</v>
      </c>
      <c r="T170" s="89" t="n">
        <f aca="false">COUNTIF(T111,"VP")+COUNTIF(T124,"VP")+COUNTIF(R135,"VP")+COUNTIF(T142,"VP")+COUNTIF(T153,"VP")+COUNTIF(T165,"VP")</f>
        <v>0</v>
      </c>
      <c r="U170" s="90" t="n">
        <f aca="false">COUNTA(U111,U124,U135,U142,U153,U165)</f>
        <v>6</v>
      </c>
      <c r="V170" s="87"/>
      <c r="W170" s="87"/>
      <c r="X170" s="87"/>
      <c r="Y170" s="87"/>
      <c r="Z170" s="87"/>
      <c r="AA170" s="59"/>
    </row>
    <row r="171" customFormat="false" ht="13.2" hidden="false" customHeight="true" outlineLevel="0" collapsed="false">
      <c r="A171" s="91" t="s">
        <v>244</v>
      </c>
      <c r="B171" s="91"/>
      <c r="C171" s="91"/>
      <c r="D171" s="91"/>
      <c r="E171" s="91"/>
      <c r="F171" s="91"/>
      <c r="G171" s="91"/>
      <c r="H171" s="91"/>
      <c r="I171" s="91"/>
      <c r="J171" s="91"/>
      <c r="K171" s="89" t="n">
        <f aca="false">SUM(K111,K124,K135)*14+SUM(K142,K153,K165)*12</f>
        <v>128</v>
      </c>
      <c r="L171" s="89" t="n">
        <f aca="false">SUM(L111,L124,L135)*14+SUM(L142,L153,L165)*12</f>
        <v>0</v>
      </c>
      <c r="M171" s="89" t="n">
        <f aca="false">SUM(M111,M124,M135)*14+SUM(M142,M153,M165)*12</f>
        <v>80</v>
      </c>
      <c r="N171" s="89" t="n">
        <f aca="false">SUM(N111,N124,N135)*14+SUM(N142,N153,N165)*12</f>
        <v>128</v>
      </c>
      <c r="O171" s="89" t="n">
        <f aca="false">SUM(O111,O124,O135)*14+SUM(O142,O153,O165)*12</f>
        <v>336</v>
      </c>
      <c r="P171" s="89" t="n">
        <f aca="false">SUM(P111,P124,P135)*14+SUM(P142,P153,P165)*12</f>
        <v>372</v>
      </c>
      <c r="Q171" s="89" t="n">
        <f aca="false">SUM(Q111,Q124,Q135)*14+SUM(Q142,Q153,Q165)*12</f>
        <v>708</v>
      </c>
      <c r="R171" s="92"/>
      <c r="S171" s="92"/>
      <c r="T171" s="92"/>
      <c r="U171" s="92"/>
      <c r="V171" s="87"/>
      <c r="W171" s="87"/>
      <c r="X171" s="87"/>
      <c r="Y171" s="87"/>
      <c r="Z171" s="59"/>
      <c r="AA171" s="59"/>
    </row>
    <row r="172" customFormat="false" ht="13.2" hidden="false" customHeight="false" outlineLevel="0" collapsed="false">
      <c r="A172" s="91"/>
      <c r="B172" s="91"/>
      <c r="C172" s="91"/>
      <c r="D172" s="91"/>
      <c r="E172" s="91"/>
      <c r="F172" s="91"/>
      <c r="G172" s="91"/>
      <c r="H172" s="91"/>
      <c r="I172" s="91"/>
      <c r="J172" s="91"/>
      <c r="K172" s="89" t="n">
        <f aca="false">SUM(K171:N171)</f>
        <v>336</v>
      </c>
      <c r="L172" s="89"/>
      <c r="M172" s="89"/>
      <c r="N172" s="89"/>
      <c r="O172" s="89" t="n">
        <f aca="false">SUM(O171:Q171)</f>
        <v>1416</v>
      </c>
      <c r="P172" s="89"/>
      <c r="Q172" s="89"/>
      <c r="R172" s="92"/>
      <c r="S172" s="92"/>
      <c r="T172" s="92"/>
      <c r="U172" s="92"/>
      <c r="V172" s="87"/>
      <c r="W172" s="87"/>
      <c r="X172" s="87"/>
      <c r="Y172" s="87"/>
      <c r="Z172" s="59"/>
      <c r="AA172" s="59"/>
    </row>
    <row r="173" customFormat="false" ht="21" hidden="false" customHeight="true" outlineLevel="0" collapsed="false">
      <c r="A173" s="9" t="s">
        <v>245</v>
      </c>
      <c r="B173" s="9"/>
      <c r="C173" s="9"/>
      <c r="D173" s="9"/>
      <c r="E173" s="9"/>
      <c r="F173" s="9"/>
      <c r="G173" s="9"/>
      <c r="H173" s="9"/>
      <c r="I173" s="9"/>
      <c r="J173" s="9"/>
      <c r="K173" s="93" t="n">
        <f aca="false">U170/SUM(U46,U58,U69,U81,U93,U104)</f>
        <v>0.157894736842105</v>
      </c>
      <c r="L173" s="93"/>
      <c r="M173" s="93"/>
      <c r="N173" s="93"/>
      <c r="O173" s="93"/>
      <c r="P173" s="93"/>
      <c r="Q173" s="93"/>
      <c r="R173" s="93"/>
      <c r="S173" s="93"/>
      <c r="T173" s="93"/>
      <c r="U173" s="93"/>
      <c r="V173" s="87"/>
      <c r="W173" s="87"/>
      <c r="X173" s="87"/>
      <c r="Y173" s="87"/>
      <c r="Z173" s="59"/>
      <c r="AA173" s="59"/>
    </row>
    <row r="174" customFormat="false" ht="24" hidden="false" customHeight="true" outlineLevel="0" collapsed="false">
      <c r="A174" s="94" t="s">
        <v>246</v>
      </c>
      <c r="B174" s="94"/>
      <c r="C174" s="94"/>
      <c r="D174" s="94"/>
      <c r="E174" s="94"/>
      <c r="F174" s="94"/>
      <c r="G174" s="94"/>
      <c r="H174" s="94"/>
      <c r="I174" s="94"/>
      <c r="J174" s="94"/>
      <c r="K174" s="95" t="n">
        <f aca="false">K172/(SUM(O46,O58,O69,O81,O93)*14+O104*12)</f>
        <v>0.161383285302594</v>
      </c>
      <c r="L174" s="95"/>
      <c r="M174" s="95"/>
      <c r="N174" s="95"/>
      <c r="O174" s="95"/>
      <c r="P174" s="95"/>
      <c r="Q174" s="95"/>
      <c r="R174" s="95"/>
      <c r="S174" s="95"/>
      <c r="T174" s="95"/>
      <c r="U174" s="95"/>
      <c r="V174" s="87"/>
      <c r="W174" s="87"/>
      <c r="X174" s="87"/>
      <c r="Y174" s="87"/>
      <c r="Z174" s="59"/>
      <c r="AA174" s="59"/>
    </row>
    <row r="175" customFormat="false" ht="24" hidden="false" customHeight="true" outlineLevel="0" collapsed="false">
      <c r="B175" s="27"/>
      <c r="C175" s="27"/>
      <c r="D175" s="27"/>
      <c r="E175" s="27"/>
      <c r="F175" s="27"/>
      <c r="G175" s="27"/>
      <c r="M175" s="27"/>
      <c r="N175" s="27"/>
      <c r="O175" s="27"/>
      <c r="P175" s="27"/>
      <c r="Q175" s="27"/>
      <c r="R175" s="27"/>
      <c r="S175" s="27"/>
      <c r="T175" s="27"/>
    </row>
    <row r="176" customFormat="false" ht="19.5" hidden="false" customHeight="true" outlineLevel="0" collapsed="false">
      <c r="A176" s="41" t="s">
        <v>247</v>
      </c>
      <c r="B176" s="41"/>
      <c r="C176" s="41"/>
      <c r="D176" s="41"/>
      <c r="E176" s="41"/>
      <c r="F176" s="41"/>
      <c r="G176" s="41"/>
      <c r="H176" s="41"/>
      <c r="I176" s="41"/>
      <c r="J176" s="41"/>
      <c r="K176" s="41"/>
      <c r="L176" s="41"/>
      <c r="M176" s="41"/>
      <c r="N176" s="41"/>
      <c r="O176" s="41"/>
      <c r="P176" s="41"/>
      <c r="Q176" s="41"/>
      <c r="R176" s="41"/>
      <c r="S176" s="41"/>
      <c r="T176" s="41"/>
      <c r="U176" s="41"/>
    </row>
    <row r="177" customFormat="false" ht="27.75" hidden="false" customHeight="true" outlineLevel="0" collapsed="false">
      <c r="A177" s="41" t="s">
        <v>52</v>
      </c>
      <c r="B177" s="41" t="s">
        <v>53</v>
      </c>
      <c r="C177" s="41"/>
      <c r="D177" s="41"/>
      <c r="E177" s="41"/>
      <c r="F177" s="41"/>
      <c r="G177" s="41"/>
      <c r="H177" s="41"/>
      <c r="I177" s="41"/>
      <c r="J177" s="6" t="s">
        <v>54</v>
      </c>
      <c r="K177" s="6" t="s">
        <v>55</v>
      </c>
      <c r="L177" s="6"/>
      <c r="M177" s="6"/>
      <c r="N177" s="6"/>
      <c r="O177" s="6" t="s">
        <v>56</v>
      </c>
      <c r="P177" s="6"/>
      <c r="Q177" s="6"/>
      <c r="R177" s="6" t="s">
        <v>57</v>
      </c>
      <c r="S177" s="6"/>
      <c r="T177" s="6"/>
      <c r="U177" s="6" t="s">
        <v>58</v>
      </c>
    </row>
    <row r="178" customFormat="false" ht="16.5" hidden="false" customHeight="true" outlineLevel="0" collapsed="false">
      <c r="A178" s="41"/>
      <c r="B178" s="41"/>
      <c r="C178" s="41"/>
      <c r="D178" s="41"/>
      <c r="E178" s="41"/>
      <c r="F178" s="41"/>
      <c r="G178" s="41"/>
      <c r="H178" s="41"/>
      <c r="I178" s="41"/>
      <c r="J178" s="6"/>
      <c r="K178" s="6" t="s">
        <v>59</v>
      </c>
      <c r="L178" s="6" t="s">
        <v>60</v>
      </c>
      <c r="M178" s="6" t="s">
        <v>61</v>
      </c>
      <c r="N178" s="6" t="s">
        <v>62</v>
      </c>
      <c r="O178" s="6" t="s">
        <v>63</v>
      </c>
      <c r="P178" s="6" t="s">
        <v>41</v>
      </c>
      <c r="Q178" s="6" t="s">
        <v>64</v>
      </c>
      <c r="R178" s="6" t="s">
        <v>65</v>
      </c>
      <c r="S178" s="6" t="s">
        <v>59</v>
      </c>
      <c r="T178" s="6" t="s">
        <v>66</v>
      </c>
      <c r="U178" s="6"/>
    </row>
    <row r="179" customFormat="false" ht="16.5" hidden="false" customHeight="true" outlineLevel="0" collapsed="false">
      <c r="A179" s="72" t="s">
        <v>248</v>
      </c>
      <c r="B179" s="72"/>
      <c r="C179" s="72"/>
      <c r="D179" s="72"/>
      <c r="E179" s="72"/>
      <c r="F179" s="72"/>
      <c r="G179" s="72"/>
      <c r="H179" s="72"/>
      <c r="I179" s="72"/>
      <c r="J179" s="72"/>
      <c r="K179" s="72"/>
      <c r="L179" s="72"/>
      <c r="M179" s="72"/>
      <c r="N179" s="72"/>
      <c r="O179" s="72"/>
      <c r="P179" s="72"/>
      <c r="Q179" s="72"/>
      <c r="R179" s="72"/>
      <c r="S179" s="72"/>
      <c r="T179" s="72"/>
      <c r="U179" s="72"/>
    </row>
    <row r="180" customFormat="false" ht="13.2" hidden="false" customHeight="false" outlineLevel="0" collapsed="false">
      <c r="A180" s="74" t="s">
        <v>249</v>
      </c>
      <c r="B180" s="75" t="s">
        <v>250</v>
      </c>
      <c r="C180" s="75"/>
      <c r="D180" s="75"/>
      <c r="E180" s="75"/>
      <c r="F180" s="75"/>
      <c r="G180" s="75"/>
      <c r="H180" s="75"/>
      <c r="I180" s="75"/>
      <c r="J180" s="74" t="n">
        <v>3</v>
      </c>
      <c r="K180" s="74" t="n">
        <v>2</v>
      </c>
      <c r="L180" s="74" t="n">
        <v>0</v>
      </c>
      <c r="M180" s="74" t="n">
        <v>0</v>
      </c>
      <c r="N180" s="74" t="n">
        <v>1</v>
      </c>
      <c r="O180" s="46" t="n">
        <f aca="false">K180+L180+M180+N180</f>
        <v>3</v>
      </c>
      <c r="P180" s="46" t="n">
        <f aca="false">Q180-O180</f>
        <v>2</v>
      </c>
      <c r="Q180" s="46" t="n">
        <f aca="false">ROUND(PRODUCT(J180,25)/14,0)</f>
        <v>5</v>
      </c>
      <c r="R180" s="74"/>
      <c r="S180" s="74" t="s">
        <v>59</v>
      </c>
      <c r="T180" s="76"/>
      <c r="U180" s="43" t="s">
        <v>48</v>
      </c>
    </row>
    <row r="181" customFormat="false" ht="13.2" hidden="false" customHeight="false" outlineLevel="0" collapsed="false">
      <c r="A181" s="74" t="s">
        <v>251</v>
      </c>
      <c r="B181" s="75" t="s">
        <v>252</v>
      </c>
      <c r="C181" s="75"/>
      <c r="D181" s="75"/>
      <c r="E181" s="75"/>
      <c r="F181" s="75"/>
      <c r="G181" s="75"/>
      <c r="H181" s="75"/>
      <c r="I181" s="75"/>
      <c r="J181" s="74" t="n">
        <v>4</v>
      </c>
      <c r="K181" s="74" t="n">
        <v>2</v>
      </c>
      <c r="L181" s="74" t="n">
        <v>0</v>
      </c>
      <c r="M181" s="74" t="n">
        <v>2</v>
      </c>
      <c r="N181" s="74" t="n">
        <v>0</v>
      </c>
      <c r="O181" s="46" t="n">
        <f aca="false">K181+L181+M181+N181</f>
        <v>4</v>
      </c>
      <c r="P181" s="46" t="n">
        <f aca="false">Q181-O181</f>
        <v>3</v>
      </c>
      <c r="Q181" s="46" t="n">
        <f aca="false">ROUND(PRODUCT(J181,25)/14,0)</f>
        <v>7</v>
      </c>
      <c r="R181" s="74"/>
      <c r="S181" s="74" t="s">
        <v>59</v>
      </c>
      <c r="T181" s="76"/>
      <c r="U181" s="43" t="s">
        <v>48</v>
      </c>
    </row>
    <row r="182" customFormat="false" ht="12.75" hidden="false" customHeight="true" outlineLevel="0" collapsed="false">
      <c r="A182" s="74" t="s">
        <v>253</v>
      </c>
      <c r="B182" s="75" t="s">
        <v>254</v>
      </c>
      <c r="C182" s="75"/>
      <c r="D182" s="75"/>
      <c r="E182" s="75"/>
      <c r="F182" s="75"/>
      <c r="G182" s="75"/>
      <c r="H182" s="75"/>
      <c r="I182" s="75"/>
      <c r="J182" s="74" t="n">
        <v>3</v>
      </c>
      <c r="K182" s="74" t="n">
        <v>1</v>
      </c>
      <c r="L182" s="74" t="n">
        <v>0</v>
      </c>
      <c r="M182" s="74" t="n">
        <v>2</v>
      </c>
      <c r="N182" s="74" t="n">
        <v>0</v>
      </c>
      <c r="O182" s="46" t="n">
        <f aca="false">K182+L182+M182+N182</f>
        <v>3</v>
      </c>
      <c r="P182" s="46" t="n">
        <f aca="false">Q182-O182</f>
        <v>2</v>
      </c>
      <c r="Q182" s="46" t="n">
        <f aca="false">ROUND(PRODUCT(J182,25)/14,0)</f>
        <v>5</v>
      </c>
      <c r="R182" s="74"/>
      <c r="S182" s="74" t="s">
        <v>59</v>
      </c>
      <c r="T182" s="76"/>
      <c r="U182" s="43" t="s">
        <v>48</v>
      </c>
      <c r="V182" s="21"/>
      <c r="W182" s="24"/>
      <c r="X182" s="24"/>
      <c r="Y182" s="24"/>
      <c r="Z182" s="24"/>
      <c r="AA182" s="24"/>
    </row>
    <row r="183" customFormat="false" ht="13.2" hidden="false" customHeight="false" outlineLevel="0" collapsed="false">
      <c r="A183" s="78" t="s">
        <v>255</v>
      </c>
      <c r="B183" s="78"/>
      <c r="C183" s="78"/>
      <c r="D183" s="78"/>
      <c r="E183" s="78"/>
      <c r="F183" s="78"/>
      <c r="G183" s="78"/>
      <c r="H183" s="78"/>
      <c r="I183" s="78"/>
      <c r="J183" s="78"/>
      <c r="K183" s="78"/>
      <c r="L183" s="78"/>
      <c r="M183" s="78"/>
      <c r="N183" s="78"/>
      <c r="O183" s="78"/>
      <c r="P183" s="78"/>
      <c r="Q183" s="78"/>
      <c r="R183" s="78"/>
      <c r="S183" s="78"/>
      <c r="T183" s="78"/>
      <c r="U183" s="78"/>
      <c r="V183" s="21"/>
      <c r="W183" s="24"/>
      <c r="X183" s="24"/>
      <c r="Y183" s="24"/>
      <c r="Z183" s="24"/>
      <c r="AA183" s="24"/>
    </row>
    <row r="184" customFormat="false" ht="31.5" hidden="false" customHeight="true" outlineLevel="0" collapsed="false">
      <c r="A184" s="74" t="s">
        <v>256</v>
      </c>
      <c r="B184" s="96" t="s">
        <v>257</v>
      </c>
      <c r="C184" s="96"/>
      <c r="D184" s="96"/>
      <c r="E184" s="96"/>
      <c r="F184" s="96"/>
      <c r="G184" s="96"/>
      <c r="H184" s="96"/>
      <c r="I184" s="96"/>
      <c r="J184" s="74" t="n">
        <v>3</v>
      </c>
      <c r="K184" s="74" t="n">
        <v>0</v>
      </c>
      <c r="L184" s="74" t="n">
        <v>2</v>
      </c>
      <c r="M184" s="74" t="n">
        <v>0</v>
      </c>
      <c r="N184" s="74" t="n">
        <v>1</v>
      </c>
      <c r="O184" s="46" t="n">
        <f aca="false">K184+L184+M184+N184</f>
        <v>3</v>
      </c>
      <c r="P184" s="46" t="n">
        <f aca="false">Q184-O184</f>
        <v>2</v>
      </c>
      <c r="Q184" s="46" t="n">
        <f aca="false">ROUND(PRODUCT(J184,25)/14,0)</f>
        <v>5</v>
      </c>
      <c r="R184" s="74"/>
      <c r="S184" s="74" t="s">
        <v>59</v>
      </c>
      <c r="T184" s="76"/>
      <c r="U184" s="43" t="s">
        <v>50</v>
      </c>
      <c r="V184" s="21"/>
      <c r="W184" s="24"/>
      <c r="X184" s="24"/>
      <c r="Y184" s="24"/>
      <c r="Z184" s="24"/>
      <c r="AA184" s="24"/>
    </row>
    <row r="185" customFormat="false" ht="28.5" hidden="false" customHeight="true" outlineLevel="0" collapsed="false">
      <c r="A185" s="74" t="s">
        <v>258</v>
      </c>
      <c r="B185" s="96" t="s">
        <v>259</v>
      </c>
      <c r="C185" s="96"/>
      <c r="D185" s="96"/>
      <c r="E185" s="96"/>
      <c r="F185" s="96"/>
      <c r="G185" s="96"/>
      <c r="H185" s="96"/>
      <c r="I185" s="96"/>
      <c r="J185" s="74" t="n">
        <v>3</v>
      </c>
      <c r="K185" s="74" t="n">
        <v>2</v>
      </c>
      <c r="L185" s="74" t="n">
        <v>0</v>
      </c>
      <c r="M185" s="74" t="n">
        <v>2</v>
      </c>
      <c r="N185" s="74" t="n">
        <v>0</v>
      </c>
      <c r="O185" s="46" t="n">
        <f aca="false">K185+L185+M185+N185</f>
        <v>4</v>
      </c>
      <c r="P185" s="46" t="n">
        <f aca="false">Q185-O185</f>
        <v>1</v>
      </c>
      <c r="Q185" s="46" t="n">
        <f aca="false">ROUND(PRODUCT(J185,25)/14,0)</f>
        <v>5</v>
      </c>
      <c r="R185" s="74"/>
      <c r="S185" s="74" t="s">
        <v>59</v>
      </c>
      <c r="T185" s="76"/>
      <c r="U185" s="43" t="s">
        <v>48</v>
      </c>
      <c r="V185" s="21"/>
      <c r="W185" s="24"/>
      <c r="X185" s="24"/>
      <c r="Y185" s="24"/>
      <c r="Z185" s="24"/>
      <c r="AA185" s="24"/>
    </row>
    <row r="186" customFormat="false" ht="27.75" hidden="false" customHeight="true" outlineLevel="0" collapsed="false">
      <c r="A186" s="74" t="s">
        <v>194</v>
      </c>
      <c r="B186" s="96" t="s">
        <v>260</v>
      </c>
      <c r="C186" s="96"/>
      <c r="D186" s="96"/>
      <c r="E186" s="96"/>
      <c r="F186" s="96"/>
      <c r="G186" s="96"/>
      <c r="H186" s="96"/>
      <c r="I186" s="96"/>
      <c r="J186" s="74" t="n">
        <v>3</v>
      </c>
      <c r="K186" s="74" t="n">
        <v>1</v>
      </c>
      <c r="L186" s="74" t="n">
        <v>0</v>
      </c>
      <c r="M186" s="74" t="n">
        <v>0</v>
      </c>
      <c r="N186" s="74" t="n">
        <v>0</v>
      </c>
      <c r="O186" s="46" t="n">
        <f aca="false">K186+L186+M186+N186</f>
        <v>1</v>
      </c>
      <c r="P186" s="46" t="n">
        <f aca="false">Q186-O186</f>
        <v>4</v>
      </c>
      <c r="Q186" s="46" t="n">
        <f aca="false">ROUND(PRODUCT(J186,25)/14,0)</f>
        <v>5</v>
      </c>
      <c r="R186" s="74"/>
      <c r="S186" s="74" t="s">
        <v>59</v>
      </c>
      <c r="T186" s="76"/>
      <c r="U186" s="43" t="s">
        <v>48</v>
      </c>
      <c r="V186" s="21"/>
      <c r="W186" s="24"/>
      <c r="X186" s="24"/>
      <c r="Y186" s="24"/>
      <c r="Z186" s="24"/>
      <c r="AA186" s="24"/>
    </row>
    <row r="187" customFormat="false" ht="13.2" hidden="true" customHeight="false" outlineLevel="0" collapsed="false">
      <c r="A187" s="78" t="s">
        <v>261</v>
      </c>
      <c r="B187" s="78"/>
      <c r="C187" s="78"/>
      <c r="D187" s="78"/>
      <c r="E187" s="78"/>
      <c r="F187" s="78"/>
      <c r="G187" s="78"/>
      <c r="H187" s="78"/>
      <c r="I187" s="78"/>
      <c r="J187" s="78"/>
      <c r="K187" s="78"/>
      <c r="L187" s="78"/>
      <c r="M187" s="78"/>
      <c r="N187" s="78"/>
      <c r="O187" s="78"/>
      <c r="P187" s="78"/>
      <c r="Q187" s="78"/>
      <c r="R187" s="78"/>
      <c r="S187" s="78"/>
      <c r="T187" s="78"/>
      <c r="U187" s="78"/>
      <c r="V187" s="21"/>
      <c r="W187" s="24"/>
      <c r="X187" s="24"/>
      <c r="Y187" s="24"/>
      <c r="Z187" s="24"/>
      <c r="AA187" s="24"/>
    </row>
    <row r="188" customFormat="false" ht="12.75" hidden="true" customHeight="true" outlineLevel="0" collapsed="false">
      <c r="A188" s="75"/>
      <c r="B188" s="75"/>
      <c r="C188" s="75"/>
      <c r="D188" s="75"/>
      <c r="E188" s="75"/>
      <c r="F188" s="75"/>
      <c r="G188" s="75"/>
      <c r="H188" s="75"/>
      <c r="I188" s="75"/>
      <c r="J188" s="74" t="n">
        <v>0</v>
      </c>
      <c r="K188" s="74" t="n">
        <v>0</v>
      </c>
      <c r="L188" s="74" t="n">
        <v>0</v>
      </c>
      <c r="M188" s="74" t="n">
        <v>0</v>
      </c>
      <c r="N188" s="74" t="n">
        <v>0</v>
      </c>
      <c r="O188" s="46" t="n">
        <f aca="false">K188+L188+M188+N188</f>
        <v>0</v>
      </c>
      <c r="P188" s="46" t="n">
        <f aca="false">Q188-O188</f>
        <v>0</v>
      </c>
      <c r="Q188" s="46" t="n">
        <f aca="false">ROUND(PRODUCT(J188,25)/14,0)</f>
        <v>0</v>
      </c>
      <c r="R188" s="74"/>
      <c r="S188" s="74"/>
      <c r="T188" s="76"/>
      <c r="U188" s="43"/>
      <c r="V188" s="21"/>
      <c r="W188" s="24"/>
      <c r="X188" s="24"/>
      <c r="Y188" s="24"/>
      <c r="Z188" s="24"/>
      <c r="AA188" s="24"/>
    </row>
    <row r="189" customFormat="false" ht="12.75" hidden="true" customHeight="true" outlineLevel="0" collapsed="false">
      <c r="A189" s="75"/>
      <c r="B189" s="75"/>
      <c r="C189" s="75"/>
      <c r="D189" s="75"/>
      <c r="E189" s="75"/>
      <c r="F189" s="75"/>
      <c r="G189" s="75"/>
      <c r="H189" s="75"/>
      <c r="I189" s="75"/>
      <c r="J189" s="74" t="n">
        <v>0</v>
      </c>
      <c r="K189" s="74" t="n">
        <v>0</v>
      </c>
      <c r="L189" s="74" t="n">
        <v>0</v>
      </c>
      <c r="M189" s="74" t="n">
        <v>0</v>
      </c>
      <c r="N189" s="74" t="n">
        <v>0</v>
      </c>
      <c r="O189" s="46" t="n">
        <f aca="false">K189+L189+M189+N189</f>
        <v>0</v>
      </c>
      <c r="P189" s="46" t="n">
        <f aca="false">Q189-O189</f>
        <v>0</v>
      </c>
      <c r="Q189" s="46" t="n">
        <f aca="false">ROUND(PRODUCT(J189,25)/14,0)</f>
        <v>0</v>
      </c>
      <c r="R189" s="74"/>
      <c r="S189" s="74"/>
      <c r="T189" s="76"/>
      <c r="U189" s="43"/>
      <c r="V189" s="21"/>
      <c r="W189" s="24"/>
      <c r="X189" s="24"/>
      <c r="Y189" s="24"/>
      <c r="Z189" s="24"/>
      <c r="AA189" s="24"/>
    </row>
    <row r="190" customFormat="false" ht="12.75" hidden="true" customHeight="true" outlineLevel="0" collapsed="false">
      <c r="A190" s="75"/>
      <c r="B190" s="75"/>
      <c r="C190" s="75"/>
      <c r="D190" s="75"/>
      <c r="E190" s="75"/>
      <c r="F190" s="75"/>
      <c r="G190" s="75"/>
      <c r="H190" s="75"/>
      <c r="I190" s="75"/>
      <c r="J190" s="74" t="n">
        <v>0</v>
      </c>
      <c r="K190" s="74" t="n">
        <v>0</v>
      </c>
      <c r="L190" s="74" t="n">
        <v>0</v>
      </c>
      <c r="M190" s="74" t="n">
        <v>0</v>
      </c>
      <c r="N190" s="74" t="n">
        <v>0</v>
      </c>
      <c r="O190" s="46" t="n">
        <f aca="false">K190+L190+M190+N190</f>
        <v>0</v>
      </c>
      <c r="P190" s="46" t="n">
        <f aca="false">Q190-O190</f>
        <v>0</v>
      </c>
      <c r="Q190" s="46" t="n">
        <f aca="false">ROUND(PRODUCT(J190,25)/14,0)</f>
        <v>0</v>
      </c>
      <c r="R190" s="74"/>
      <c r="S190" s="74"/>
      <c r="T190" s="76"/>
      <c r="U190" s="43"/>
      <c r="V190" s="77"/>
      <c r="W190" s="20"/>
      <c r="X190" s="20"/>
      <c r="Y190" s="20"/>
      <c r="Z190" s="20"/>
      <c r="AA190" s="20"/>
    </row>
    <row r="191" customFormat="false" ht="13.2" hidden="true" customHeight="false" outlineLevel="0" collapsed="false">
      <c r="A191" s="78" t="s">
        <v>262</v>
      </c>
      <c r="B191" s="78"/>
      <c r="C191" s="78"/>
      <c r="D191" s="78"/>
      <c r="E191" s="78"/>
      <c r="F191" s="78"/>
      <c r="G191" s="78"/>
      <c r="H191" s="78"/>
      <c r="I191" s="78"/>
      <c r="J191" s="78"/>
      <c r="K191" s="78"/>
      <c r="L191" s="78"/>
      <c r="M191" s="78"/>
      <c r="N191" s="78"/>
      <c r="O191" s="78"/>
      <c r="P191" s="78"/>
      <c r="Q191" s="78"/>
      <c r="R191" s="78"/>
      <c r="S191" s="78"/>
      <c r="T191" s="78"/>
      <c r="U191" s="78"/>
      <c r="V191" s="77"/>
      <c r="W191" s="20"/>
      <c r="X191" s="20"/>
      <c r="Y191" s="20"/>
      <c r="Z191" s="20"/>
      <c r="AA191" s="20"/>
    </row>
    <row r="192" customFormat="false" ht="12.75" hidden="true" customHeight="true" outlineLevel="0" collapsed="false">
      <c r="A192" s="75"/>
      <c r="B192" s="75"/>
      <c r="C192" s="75"/>
      <c r="D192" s="75"/>
      <c r="E192" s="75"/>
      <c r="F192" s="75"/>
      <c r="G192" s="75"/>
      <c r="H192" s="75"/>
      <c r="I192" s="75"/>
      <c r="J192" s="74" t="n">
        <v>0</v>
      </c>
      <c r="K192" s="74" t="n">
        <v>0</v>
      </c>
      <c r="L192" s="74" t="n">
        <v>0</v>
      </c>
      <c r="M192" s="74" t="n">
        <v>0</v>
      </c>
      <c r="N192" s="74" t="n">
        <v>0</v>
      </c>
      <c r="O192" s="46" t="n">
        <f aca="false">K192+L192+M192+N192</f>
        <v>0</v>
      </c>
      <c r="P192" s="46" t="n">
        <f aca="false">Q192-O192</f>
        <v>0</v>
      </c>
      <c r="Q192" s="46" t="n">
        <f aca="false">ROUND(PRODUCT(J192,25)/14,0)</f>
        <v>0</v>
      </c>
      <c r="R192" s="74"/>
      <c r="S192" s="74"/>
      <c r="T192" s="76"/>
      <c r="U192" s="43"/>
      <c r="V192" s="77"/>
      <c r="W192" s="20"/>
      <c r="X192" s="20"/>
      <c r="Y192" s="20"/>
      <c r="Z192" s="20"/>
      <c r="AA192" s="20"/>
    </row>
    <row r="193" customFormat="false" ht="13.2" hidden="true" customHeight="false" outlineLevel="0" collapsed="false">
      <c r="A193" s="75"/>
      <c r="B193" s="75"/>
      <c r="C193" s="75"/>
      <c r="D193" s="75"/>
      <c r="E193" s="75"/>
      <c r="F193" s="75"/>
      <c r="G193" s="75"/>
      <c r="H193" s="75"/>
      <c r="I193" s="75"/>
      <c r="J193" s="74" t="n">
        <v>0</v>
      </c>
      <c r="K193" s="74" t="n">
        <v>0</v>
      </c>
      <c r="L193" s="74" t="n">
        <v>0</v>
      </c>
      <c r="M193" s="74" t="n">
        <v>0</v>
      </c>
      <c r="N193" s="74" t="n">
        <v>0</v>
      </c>
      <c r="O193" s="46" t="n">
        <f aca="false">K193+L193+M193+N193</f>
        <v>0</v>
      </c>
      <c r="P193" s="46" t="n">
        <f aca="false">Q193-O193</f>
        <v>0</v>
      </c>
      <c r="Q193" s="46" t="n">
        <f aca="false">ROUND(PRODUCT(J193,25)/14,0)</f>
        <v>0</v>
      </c>
      <c r="R193" s="74"/>
      <c r="S193" s="74"/>
      <c r="T193" s="76"/>
      <c r="U193" s="43"/>
      <c r="V193" s="77"/>
      <c r="W193" s="20"/>
      <c r="X193" s="20"/>
      <c r="Y193" s="20"/>
      <c r="Z193" s="20"/>
      <c r="AA193" s="20"/>
    </row>
    <row r="194" customFormat="false" ht="13.2" hidden="true" customHeight="false" outlineLevel="0" collapsed="false">
      <c r="A194" s="75"/>
      <c r="B194" s="75"/>
      <c r="C194" s="75"/>
      <c r="D194" s="75"/>
      <c r="E194" s="75"/>
      <c r="F194" s="75"/>
      <c r="G194" s="75"/>
      <c r="H194" s="75"/>
      <c r="I194" s="75"/>
      <c r="J194" s="74" t="n">
        <v>0</v>
      </c>
      <c r="K194" s="74" t="n">
        <v>0</v>
      </c>
      <c r="L194" s="74" t="n">
        <v>0</v>
      </c>
      <c r="M194" s="74" t="n">
        <v>0</v>
      </c>
      <c r="N194" s="74" t="n">
        <v>0</v>
      </c>
      <c r="O194" s="46" t="n">
        <f aca="false">K194+L194+M194+N194</f>
        <v>0</v>
      </c>
      <c r="P194" s="46" t="n">
        <f aca="false">Q194-O194</f>
        <v>0</v>
      </c>
      <c r="Q194" s="46" t="n">
        <f aca="false">ROUND(PRODUCT(J194,25)/14,0)</f>
        <v>0</v>
      </c>
      <c r="R194" s="74"/>
      <c r="S194" s="74"/>
      <c r="T194" s="76"/>
      <c r="U194" s="43"/>
      <c r="V194" s="77"/>
      <c r="W194" s="20"/>
      <c r="X194" s="20"/>
      <c r="Y194" s="20"/>
      <c r="Z194" s="20"/>
      <c r="AA194" s="20"/>
    </row>
    <row r="195" customFormat="false" ht="13.2" hidden="false" customHeight="false" outlineLevel="0" collapsed="false">
      <c r="A195" s="78" t="s">
        <v>263</v>
      </c>
      <c r="B195" s="78"/>
      <c r="C195" s="78"/>
      <c r="D195" s="78"/>
      <c r="E195" s="78"/>
      <c r="F195" s="78"/>
      <c r="G195" s="78"/>
      <c r="H195" s="78"/>
      <c r="I195" s="78"/>
      <c r="J195" s="78"/>
      <c r="K195" s="78"/>
      <c r="L195" s="78"/>
      <c r="M195" s="78"/>
      <c r="N195" s="78"/>
      <c r="O195" s="78"/>
      <c r="P195" s="78"/>
      <c r="Q195" s="78"/>
      <c r="R195" s="78"/>
      <c r="S195" s="78"/>
      <c r="T195" s="78"/>
      <c r="U195" s="78"/>
      <c r="V195" s="77"/>
      <c r="W195" s="20"/>
      <c r="X195" s="20"/>
      <c r="Y195" s="20"/>
      <c r="Z195" s="20"/>
      <c r="AA195" s="20"/>
    </row>
    <row r="196" customFormat="false" ht="13.2" hidden="false" customHeight="false" outlineLevel="0" collapsed="false">
      <c r="A196" s="74" t="s">
        <v>264</v>
      </c>
      <c r="B196" s="75" t="s">
        <v>265</v>
      </c>
      <c r="C196" s="75"/>
      <c r="D196" s="75"/>
      <c r="E196" s="75"/>
      <c r="F196" s="75"/>
      <c r="G196" s="75"/>
      <c r="H196" s="75"/>
      <c r="I196" s="75"/>
      <c r="J196" s="74" t="n">
        <v>3</v>
      </c>
      <c r="K196" s="74" t="n">
        <v>1</v>
      </c>
      <c r="L196" s="74" t="n">
        <v>0</v>
      </c>
      <c r="M196" s="74" t="n">
        <v>1</v>
      </c>
      <c r="N196" s="74" t="n">
        <v>0</v>
      </c>
      <c r="O196" s="46" t="n">
        <f aca="false">K196+L196+M196+N196</f>
        <v>2</v>
      </c>
      <c r="P196" s="46" t="n">
        <f aca="false">Q196-O196</f>
        <v>4</v>
      </c>
      <c r="Q196" s="46" t="n">
        <f aca="false">ROUND(PRODUCT(J196,25)/12,0)</f>
        <v>6</v>
      </c>
      <c r="R196" s="74"/>
      <c r="S196" s="74" t="s">
        <v>59</v>
      </c>
      <c r="T196" s="76"/>
      <c r="U196" s="43" t="s">
        <v>50</v>
      </c>
      <c r="V196" s="77"/>
      <c r="W196" s="20"/>
      <c r="X196" s="20"/>
      <c r="Y196" s="20"/>
      <c r="Z196" s="20"/>
      <c r="AA196" s="20"/>
    </row>
    <row r="197" customFormat="false" ht="13.2" hidden="true" customHeight="false" outlineLevel="0" collapsed="false">
      <c r="A197" s="75"/>
      <c r="B197" s="75"/>
      <c r="C197" s="75"/>
      <c r="D197" s="75"/>
      <c r="E197" s="75"/>
      <c r="F197" s="75"/>
      <c r="G197" s="75"/>
      <c r="H197" s="75"/>
      <c r="I197" s="75"/>
      <c r="J197" s="74" t="n">
        <v>0</v>
      </c>
      <c r="K197" s="74" t="n">
        <v>0</v>
      </c>
      <c r="L197" s="74" t="n">
        <v>0</v>
      </c>
      <c r="M197" s="74" t="n">
        <v>0</v>
      </c>
      <c r="N197" s="74" t="n">
        <v>0</v>
      </c>
      <c r="O197" s="46" t="n">
        <f aca="false">K197+L197+M197+N197</f>
        <v>0</v>
      </c>
      <c r="P197" s="46" t="n">
        <f aca="false">Q197-O197</f>
        <v>0</v>
      </c>
      <c r="Q197" s="46" t="n">
        <f aca="false">ROUND(PRODUCT(J197,25)/14,0)</f>
        <v>0</v>
      </c>
      <c r="R197" s="74"/>
      <c r="S197" s="74"/>
      <c r="T197" s="76"/>
      <c r="U197" s="43"/>
      <c r="V197" s="77"/>
      <c r="W197" s="20"/>
      <c r="X197" s="20"/>
      <c r="Y197" s="20"/>
      <c r="Z197" s="20"/>
      <c r="AA197" s="20"/>
    </row>
    <row r="198" customFormat="false" ht="13.2" hidden="true" customHeight="false" outlineLevel="0" collapsed="false">
      <c r="A198" s="75"/>
      <c r="B198" s="75"/>
      <c r="C198" s="75"/>
      <c r="D198" s="75"/>
      <c r="E198" s="75"/>
      <c r="F198" s="75"/>
      <c r="G198" s="75"/>
      <c r="H198" s="75"/>
      <c r="I198" s="75"/>
      <c r="J198" s="74" t="n">
        <v>0</v>
      </c>
      <c r="K198" s="74" t="n">
        <v>0</v>
      </c>
      <c r="L198" s="74" t="n">
        <v>0</v>
      </c>
      <c r="M198" s="74" t="n">
        <v>0</v>
      </c>
      <c r="N198" s="74" t="n">
        <v>0</v>
      </c>
      <c r="O198" s="46" t="n">
        <f aca="false">K198+L198+M198+N198</f>
        <v>0</v>
      </c>
      <c r="P198" s="46" t="n">
        <f aca="false">Q198-O198</f>
        <v>0</v>
      </c>
      <c r="Q198" s="46" t="n">
        <f aca="false">ROUND(PRODUCT(J198,25)/14,0)</f>
        <v>0</v>
      </c>
      <c r="R198" s="74"/>
      <c r="S198" s="74"/>
      <c r="T198" s="76"/>
      <c r="U198" s="43"/>
      <c r="V198" s="77"/>
      <c r="W198" s="20"/>
      <c r="X198" s="20"/>
      <c r="Y198" s="20"/>
      <c r="Z198" s="20"/>
      <c r="AA198" s="20"/>
    </row>
    <row r="199" customFormat="false" ht="13.2" hidden="true" customHeight="false" outlineLevel="0" collapsed="false">
      <c r="A199" s="78" t="s">
        <v>266</v>
      </c>
      <c r="B199" s="78"/>
      <c r="C199" s="78"/>
      <c r="D199" s="78"/>
      <c r="E199" s="78"/>
      <c r="F199" s="78"/>
      <c r="G199" s="78"/>
      <c r="H199" s="78"/>
      <c r="I199" s="78"/>
      <c r="J199" s="78"/>
      <c r="K199" s="78"/>
      <c r="L199" s="78"/>
      <c r="M199" s="78"/>
      <c r="N199" s="78"/>
      <c r="O199" s="78"/>
      <c r="P199" s="78"/>
      <c r="Q199" s="78"/>
      <c r="R199" s="78"/>
      <c r="S199" s="78"/>
      <c r="T199" s="78"/>
      <c r="U199" s="78"/>
      <c r="V199" s="97"/>
      <c r="W199" s="98"/>
      <c r="X199" s="98"/>
      <c r="Y199" s="98"/>
      <c r="Z199" s="98"/>
      <c r="AA199" s="98"/>
    </row>
    <row r="200" customFormat="false" ht="13.2" hidden="true" customHeight="false" outlineLevel="0" collapsed="false">
      <c r="A200" s="75"/>
      <c r="B200" s="75"/>
      <c r="C200" s="75"/>
      <c r="D200" s="75"/>
      <c r="E200" s="75"/>
      <c r="F200" s="75"/>
      <c r="G200" s="75"/>
      <c r="H200" s="75"/>
      <c r="I200" s="75"/>
      <c r="J200" s="74" t="n">
        <v>0</v>
      </c>
      <c r="K200" s="74" t="n">
        <v>0</v>
      </c>
      <c r="L200" s="74" t="n">
        <v>0</v>
      </c>
      <c r="M200" s="74" t="n">
        <v>0</v>
      </c>
      <c r="N200" s="74" t="n">
        <v>0</v>
      </c>
      <c r="O200" s="46" t="n">
        <f aca="false">K200+L200+M200+N200</f>
        <v>0</v>
      </c>
      <c r="P200" s="46" t="n">
        <f aca="false">Q200-O200</f>
        <v>0</v>
      </c>
      <c r="Q200" s="46" t="n">
        <f aca="false">ROUND(PRODUCT(J200,25)/12,0)</f>
        <v>0</v>
      </c>
      <c r="R200" s="74"/>
      <c r="S200" s="74"/>
      <c r="T200" s="76"/>
      <c r="U200" s="43"/>
      <c r="V200" s="97"/>
      <c r="W200" s="98"/>
      <c r="X200" s="98"/>
      <c r="Y200" s="98"/>
      <c r="Z200" s="98"/>
      <c r="AA200" s="98"/>
    </row>
    <row r="201" customFormat="false" ht="13.2" hidden="true" customHeight="false" outlineLevel="0" collapsed="false">
      <c r="A201" s="75"/>
      <c r="B201" s="75"/>
      <c r="C201" s="75"/>
      <c r="D201" s="75"/>
      <c r="E201" s="75"/>
      <c r="F201" s="75"/>
      <c r="G201" s="75"/>
      <c r="H201" s="75"/>
      <c r="I201" s="75"/>
      <c r="J201" s="74" t="n">
        <v>0</v>
      </c>
      <c r="K201" s="74" t="n">
        <v>0</v>
      </c>
      <c r="L201" s="74" t="n">
        <v>0</v>
      </c>
      <c r="M201" s="74" t="n">
        <v>0</v>
      </c>
      <c r="N201" s="74" t="n">
        <v>0</v>
      </c>
      <c r="O201" s="46" t="n">
        <f aca="false">K201+L201+M201+N201</f>
        <v>0</v>
      </c>
      <c r="P201" s="46" t="n">
        <f aca="false">Q201-O201</f>
        <v>0</v>
      </c>
      <c r="Q201" s="46" t="n">
        <f aca="false">ROUND(PRODUCT(J201,25)/12,0)</f>
        <v>0</v>
      </c>
      <c r="R201" s="74"/>
      <c r="S201" s="74"/>
      <c r="T201" s="76"/>
      <c r="U201" s="43"/>
      <c r="V201" s="59"/>
    </row>
    <row r="202" customFormat="false" ht="13.2" hidden="true" customHeight="false" outlineLevel="0" collapsed="false">
      <c r="A202" s="75"/>
      <c r="B202" s="75"/>
      <c r="C202" s="75"/>
      <c r="D202" s="75"/>
      <c r="E202" s="75"/>
      <c r="F202" s="75"/>
      <c r="G202" s="75"/>
      <c r="H202" s="75"/>
      <c r="I202" s="75"/>
      <c r="J202" s="74" t="n">
        <v>0</v>
      </c>
      <c r="K202" s="74" t="n">
        <v>0</v>
      </c>
      <c r="L202" s="74" t="n">
        <v>0</v>
      </c>
      <c r="M202" s="74" t="n">
        <v>0</v>
      </c>
      <c r="N202" s="74" t="n">
        <v>0</v>
      </c>
      <c r="O202" s="46" t="n">
        <f aca="false">K202+L202+M202+N202</f>
        <v>0</v>
      </c>
      <c r="P202" s="46" t="n">
        <f aca="false">Q202-O202</f>
        <v>0</v>
      </c>
      <c r="Q202" s="46" t="n">
        <f aca="false">ROUND(PRODUCT(J202,25)/12,0)</f>
        <v>0</v>
      </c>
      <c r="R202" s="74"/>
      <c r="S202" s="74"/>
      <c r="T202" s="76"/>
      <c r="U202" s="43"/>
      <c r="V202" s="59"/>
    </row>
    <row r="203" customFormat="false" ht="30" hidden="false" customHeight="true" outlineLevel="0" collapsed="false">
      <c r="A203" s="88" t="s">
        <v>243</v>
      </c>
      <c r="B203" s="88"/>
      <c r="C203" s="88"/>
      <c r="D203" s="88"/>
      <c r="E203" s="88"/>
      <c r="F203" s="88"/>
      <c r="G203" s="88"/>
      <c r="H203" s="88"/>
      <c r="I203" s="88"/>
      <c r="J203" s="89" t="n">
        <f aca="false">SUM(J180:J182,J184:J186,J188:J190,J192:J194,J196:J198,J200:J202)</f>
        <v>22</v>
      </c>
      <c r="K203" s="89" t="n">
        <f aca="false">SUM(K180:K182,K184:K186,K188:K190,K192:K194,K196:K198,K200:K202)</f>
        <v>9</v>
      </c>
      <c r="L203" s="89" t="n">
        <f aca="false">SUM(L180:L182,L184:L186,L188:L190,L192:L194,L196:L198,L200:L202)</f>
        <v>2</v>
      </c>
      <c r="M203" s="89" t="n">
        <f aca="false">SUM(M180:M182,M184:M186,M188:M190,M192:M194,M196:M198,M200:M202)</f>
        <v>7</v>
      </c>
      <c r="N203" s="89" t="n">
        <f aca="false">SUM(N180:N182,N184:N186,N188:N190,N192:N194,N196:N198,N200:N202)</f>
        <v>2</v>
      </c>
      <c r="O203" s="89" t="n">
        <f aca="false">SUM(O180:O182,O184:O186,O188:O190,O192:O194,O196:O198,O200:O202)</f>
        <v>20</v>
      </c>
      <c r="P203" s="89" t="n">
        <f aca="false">SUM(P180:P182,P184:P186,P188:P190,P192:P194,P196:P198,P200:P202)</f>
        <v>18</v>
      </c>
      <c r="Q203" s="89" t="n">
        <f aca="false">SUM(Q180:Q182,Q184:Q186,Q188:Q190,Q192:Q194,Q196:Q198,Q200:Q202)</f>
        <v>38</v>
      </c>
      <c r="R203" s="89" t="n">
        <f aca="false">COUNTIF(R180:R182,"E")+COUNTIF(R184:R186,"E")+COUNTIF(R188:R190,"E")+COUNTIF(R192:R194,"E")+COUNTIF(R196:R198,"E")+COUNTIF(R200:R202,"E")</f>
        <v>0</v>
      </c>
      <c r="S203" s="89" t="n">
        <f aca="false">COUNTIF(S180:S182,"C")+COUNTIF(S184:S186,"C")+COUNTIF(S188:S190,"C")+COUNTIF(S192:S194,"C")+COUNTIF(S196:S198,"C")+COUNTIF(S200:S202,"C")</f>
        <v>7</v>
      </c>
      <c r="T203" s="89" t="n">
        <f aca="false">COUNTIF(T180:T182,"VP")+COUNTIF(T184:T186,"VP")+COUNTIF(T188:T190,"VP")+COUNTIF(T192:T194,"VP")+COUNTIF(T196:T198,"VP")+COUNTIF(T200:T202,"VP")</f>
        <v>0</v>
      </c>
      <c r="U203" s="90" t="n">
        <f aca="false">COUNTA(U180:U182,U184:U186,U188:U190,U192:U194,U196:U198,U200:U202)</f>
        <v>7</v>
      </c>
      <c r="V203" s="59"/>
    </row>
    <row r="204" customFormat="false" ht="16.5" hidden="false" customHeight="true" outlineLevel="0" collapsed="false">
      <c r="A204" s="91" t="s">
        <v>244</v>
      </c>
      <c r="B204" s="91"/>
      <c r="C204" s="91"/>
      <c r="D204" s="91"/>
      <c r="E204" s="91"/>
      <c r="F204" s="91"/>
      <c r="G204" s="91"/>
      <c r="H204" s="91"/>
      <c r="I204" s="91"/>
      <c r="J204" s="91"/>
      <c r="K204" s="89" t="n">
        <f aca="false">SUM(K180:K182,K184:K186,K188:K190,K192:K194,K196:K198)*14+SUM(K200:K202)*12</f>
        <v>126</v>
      </c>
      <c r="L204" s="89" t="n">
        <f aca="false">SUM(L180:L182,L184:L186,L188:L190,L192:L194,L196:L198)*14+SUM(L200:L202)*12</f>
        <v>28</v>
      </c>
      <c r="M204" s="89" t="n">
        <f aca="false">SUM(M180:M182,M184:M186,M188:M190,M192:M194,M196:M198)*14+SUM(M200:M202)*12</f>
        <v>98</v>
      </c>
      <c r="N204" s="89" t="n">
        <f aca="false">SUM(N180:N182,N184:N186,N188:N190,N192:N194,N196:N198)*14+SUM(N200:N202)*12</f>
        <v>28</v>
      </c>
      <c r="O204" s="89" t="n">
        <f aca="false">SUM(O180:O182,O184:O186,O188:O190,O192:O194,O196:O198)*14+SUM(O200:O202)*12</f>
        <v>280</v>
      </c>
      <c r="P204" s="89" t="n">
        <f aca="false">SUM(P180:P182,P184:P186,P188:P190,P192:P194,P196:P198)*14+SUM(P200:P202)*12</f>
        <v>252</v>
      </c>
      <c r="Q204" s="89" t="n">
        <f aca="false">SUM(Q180:Q182,Q184:Q186,Q188:Q190,Q192:Q194,Q196:Q198)*14+SUM(Q200:Q202)*12</f>
        <v>532</v>
      </c>
      <c r="R204" s="99"/>
      <c r="S204" s="99"/>
      <c r="T204" s="99"/>
      <c r="U204" s="99"/>
    </row>
    <row r="205" customFormat="false" ht="15" hidden="false" customHeight="true" outlineLevel="0" collapsed="false">
      <c r="A205" s="91"/>
      <c r="B205" s="91"/>
      <c r="C205" s="91"/>
      <c r="D205" s="91"/>
      <c r="E205" s="91"/>
      <c r="F205" s="91"/>
      <c r="G205" s="91"/>
      <c r="H205" s="91"/>
      <c r="I205" s="91"/>
      <c r="J205" s="91"/>
      <c r="K205" s="89" t="n">
        <f aca="false">SUM(K204:N204)</f>
        <v>280</v>
      </c>
      <c r="L205" s="89"/>
      <c r="M205" s="89"/>
      <c r="N205" s="89"/>
      <c r="O205" s="89" t="n">
        <f aca="false">SUM(O204:P204)</f>
        <v>532</v>
      </c>
      <c r="P205" s="89"/>
      <c r="Q205" s="89"/>
      <c r="R205" s="99"/>
      <c r="S205" s="99"/>
      <c r="T205" s="99"/>
      <c r="U205" s="99"/>
    </row>
    <row r="206" customFormat="false" ht="19.5" hidden="false" customHeight="true" outlineLevel="0" collapsed="false">
      <c r="A206" s="9" t="s">
        <v>245</v>
      </c>
      <c r="B206" s="9"/>
      <c r="C206" s="9"/>
      <c r="D206" s="9"/>
      <c r="E206" s="9"/>
      <c r="F206" s="9"/>
      <c r="G206" s="9"/>
      <c r="H206" s="9"/>
      <c r="I206" s="9"/>
      <c r="J206" s="9"/>
      <c r="K206" s="93" t="n">
        <f aca="false">U203/SUM(U46,U58,U69,U81,U93,U104)</f>
        <v>0.184210526315789</v>
      </c>
      <c r="L206" s="93"/>
      <c r="M206" s="93"/>
      <c r="N206" s="93"/>
      <c r="O206" s="93"/>
      <c r="P206" s="93"/>
      <c r="Q206" s="93"/>
      <c r="R206" s="93"/>
      <c r="S206" s="93"/>
      <c r="T206" s="93"/>
      <c r="U206" s="93"/>
    </row>
    <row r="207" customFormat="false" ht="18.75" hidden="false" customHeight="true" outlineLevel="0" collapsed="false">
      <c r="A207" s="100" t="s">
        <v>267</v>
      </c>
      <c r="B207" s="100"/>
      <c r="C207" s="100"/>
      <c r="D207" s="100"/>
      <c r="E207" s="100"/>
      <c r="F207" s="100"/>
      <c r="G207" s="100"/>
      <c r="H207" s="100"/>
      <c r="I207" s="100"/>
      <c r="J207" s="100"/>
      <c r="K207" s="93" t="n">
        <f aca="false">K205/(SUM(O46,O58,O69,O81,O93)*14+O104*12)</f>
        <v>0.134486071085495</v>
      </c>
      <c r="L207" s="93"/>
      <c r="M207" s="93"/>
      <c r="N207" s="93"/>
      <c r="O207" s="93"/>
      <c r="P207" s="93"/>
      <c r="Q207" s="93"/>
      <c r="R207" s="93"/>
      <c r="S207" s="93"/>
      <c r="T207" s="93"/>
      <c r="U207" s="93"/>
    </row>
    <row r="208" customFormat="false" ht="25.2" hidden="false" customHeight="true" outlineLevel="0" collapsed="false">
      <c r="A208" s="4"/>
      <c r="B208" s="4"/>
      <c r="C208" s="4"/>
      <c r="D208" s="4"/>
      <c r="E208" s="4"/>
      <c r="F208" s="4"/>
      <c r="G208" s="4"/>
      <c r="H208" s="4"/>
      <c r="I208" s="4"/>
      <c r="J208" s="4"/>
      <c r="K208" s="101"/>
      <c r="L208" s="101"/>
      <c r="M208" s="101"/>
      <c r="N208" s="101"/>
      <c r="O208" s="102"/>
      <c r="P208" s="102"/>
      <c r="Q208" s="102"/>
      <c r="R208" s="102"/>
      <c r="S208" s="102"/>
      <c r="T208" s="102"/>
      <c r="U208" s="102"/>
    </row>
    <row r="209" customFormat="false" ht="24" hidden="false" customHeight="true" outlineLevel="0" collapsed="false">
      <c r="A209" s="103" t="s">
        <v>268</v>
      </c>
      <c r="B209" s="103"/>
      <c r="C209" s="103"/>
      <c r="D209" s="103"/>
      <c r="E209" s="103"/>
      <c r="F209" s="103"/>
      <c r="G209" s="103"/>
      <c r="H209" s="103"/>
      <c r="I209" s="103"/>
      <c r="J209" s="103"/>
      <c r="K209" s="103"/>
      <c r="L209" s="103"/>
      <c r="M209" s="103"/>
      <c r="N209" s="103"/>
      <c r="O209" s="103"/>
      <c r="P209" s="103"/>
      <c r="Q209" s="103"/>
      <c r="R209" s="103"/>
      <c r="S209" s="103"/>
      <c r="T209" s="103"/>
      <c r="U209" s="103"/>
    </row>
    <row r="210" customFormat="false" ht="16.5" hidden="false" customHeight="true" outlineLevel="0" collapsed="false">
      <c r="A210" s="55" t="s">
        <v>269</v>
      </c>
      <c r="B210" s="55"/>
      <c r="C210" s="55"/>
      <c r="D210" s="55"/>
      <c r="E210" s="55"/>
      <c r="F210" s="55"/>
      <c r="G210" s="55"/>
      <c r="H210" s="55"/>
      <c r="I210" s="55"/>
      <c r="J210" s="55"/>
      <c r="K210" s="55"/>
      <c r="L210" s="55"/>
      <c r="M210" s="55"/>
      <c r="N210" s="55"/>
      <c r="O210" s="55"/>
      <c r="P210" s="55"/>
      <c r="Q210" s="55"/>
      <c r="R210" s="55"/>
      <c r="S210" s="55"/>
      <c r="T210" s="55"/>
      <c r="U210" s="55"/>
    </row>
    <row r="211" customFormat="false" ht="27.75" hidden="false" customHeight="true" outlineLevel="0" collapsed="false">
      <c r="A211" s="55" t="s">
        <v>52</v>
      </c>
      <c r="B211" s="55" t="s">
        <v>53</v>
      </c>
      <c r="C211" s="55"/>
      <c r="D211" s="55"/>
      <c r="E211" s="55"/>
      <c r="F211" s="55"/>
      <c r="G211" s="55"/>
      <c r="H211" s="55"/>
      <c r="I211" s="55"/>
      <c r="J211" s="104" t="s">
        <v>54</v>
      </c>
      <c r="K211" s="104" t="s">
        <v>55</v>
      </c>
      <c r="L211" s="104"/>
      <c r="M211" s="104"/>
      <c r="N211" s="104"/>
      <c r="O211" s="104" t="s">
        <v>56</v>
      </c>
      <c r="P211" s="104"/>
      <c r="Q211" s="104"/>
      <c r="R211" s="104" t="s">
        <v>57</v>
      </c>
      <c r="S211" s="104"/>
      <c r="T211" s="104"/>
      <c r="U211" s="104" t="s">
        <v>58</v>
      </c>
    </row>
    <row r="212" customFormat="false" ht="13.2" hidden="false" customHeight="false" outlineLevel="0" collapsed="false">
      <c r="A212" s="55"/>
      <c r="B212" s="55"/>
      <c r="C212" s="55"/>
      <c r="D212" s="55"/>
      <c r="E212" s="55"/>
      <c r="F212" s="55"/>
      <c r="G212" s="55"/>
      <c r="H212" s="55"/>
      <c r="I212" s="55"/>
      <c r="J212" s="104"/>
      <c r="K212" s="104" t="s">
        <v>59</v>
      </c>
      <c r="L212" s="104" t="s">
        <v>60</v>
      </c>
      <c r="M212" s="104" t="s">
        <v>61</v>
      </c>
      <c r="N212" s="104" t="s">
        <v>62</v>
      </c>
      <c r="O212" s="104" t="s">
        <v>63</v>
      </c>
      <c r="P212" s="104" t="s">
        <v>41</v>
      </c>
      <c r="Q212" s="104" t="s">
        <v>64</v>
      </c>
      <c r="R212" s="104" t="s">
        <v>65</v>
      </c>
      <c r="S212" s="104" t="s">
        <v>59</v>
      </c>
      <c r="T212" s="104" t="s">
        <v>66</v>
      </c>
      <c r="U212" s="104"/>
    </row>
    <row r="213" customFormat="false" ht="17.25" hidden="false" customHeight="true" outlineLevel="0" collapsed="false">
      <c r="A213" s="55" t="s">
        <v>270</v>
      </c>
      <c r="B213" s="55"/>
      <c r="C213" s="55"/>
      <c r="D213" s="55"/>
      <c r="E213" s="55"/>
      <c r="F213" s="55"/>
      <c r="G213" s="55"/>
      <c r="H213" s="55"/>
      <c r="I213" s="55"/>
      <c r="J213" s="55"/>
      <c r="K213" s="55"/>
      <c r="L213" s="55"/>
      <c r="M213" s="55"/>
      <c r="N213" s="55"/>
      <c r="O213" s="55"/>
      <c r="P213" s="55"/>
      <c r="Q213" s="55"/>
      <c r="R213" s="55"/>
      <c r="S213" s="55"/>
      <c r="T213" s="55"/>
      <c r="U213" s="55"/>
    </row>
    <row r="214" s="108" customFormat="true" ht="17.25" hidden="false" customHeight="true" outlineLevel="0" collapsed="false">
      <c r="A214" s="105" t="str">
        <f aca="false">IF(ISNA(INDEX($A$37:$U$205,MATCH($B214,$B$37:$B$205,0),1)),"",INDEX($A$37:$U$205,MATCH($B214,$B$37:$B$205,0),1))</f>
        <v>MLE0031</v>
      </c>
      <c r="B214" s="106" t="s">
        <v>105</v>
      </c>
      <c r="C214" s="106"/>
      <c r="D214" s="106"/>
      <c r="E214" s="106"/>
      <c r="F214" s="106"/>
      <c r="G214" s="106"/>
      <c r="H214" s="106"/>
      <c r="I214" s="106"/>
      <c r="J214" s="80" t="n">
        <f aca="false">IF(ISNA(INDEX($A$37:$U$205,MATCH($B214,$B$37:$B$205,0),10)),"",INDEX($A$37:$U$205,MATCH($B214,$B$37:$B$205,0),10))</f>
        <v>6</v>
      </c>
      <c r="K214" s="80" t="n">
        <f aca="false">IF(ISNA(INDEX($A$37:$U$205,MATCH($B214,$B$37:$B$205,0),11)),"",INDEX($A$37:$U$205,MATCH($B214,$B$37:$B$205,0),11))</f>
        <v>2</v>
      </c>
      <c r="L214" s="80" t="n">
        <f aca="false">IF(ISNA(INDEX($A$37:$U$205,MATCH($B214,$B$37:$B$205,0),12)),"",INDEX($A$37:$U$205,MATCH($B214,$B$37:$B$205,0),12))</f>
        <v>1</v>
      </c>
      <c r="M214" s="80" t="n">
        <f aca="false">IF(ISNA(INDEX($A$37:$U$205,MATCH($B214,$B$37:$B$205,0),13)),"",INDEX($A$37:$U$205,MATCH($B214,$B$37:$B$205,0),13))</f>
        <v>1</v>
      </c>
      <c r="N214" s="80" t="n">
        <f aca="false">IF(ISNA(INDEX($A$37:$U$205,MATCH($B214,$B$37:$B$205,0),14)),"",INDEX($A$37:$U$205,MATCH($B214,$B$37:$B$205,0),14))</f>
        <v>0</v>
      </c>
      <c r="O214" s="80" t="n">
        <f aca="false">IF(ISNA(INDEX($A$37:$U$205,MATCH($B214,$B$37:$B$205,0),15)),"",INDEX($A$37:$U$205,MATCH($B214,$B$37:$B$205,0),15))</f>
        <v>4</v>
      </c>
      <c r="P214" s="80" t="n">
        <f aca="false">IF(ISNA(INDEX($A$37:$U$205,MATCH($B214,$B$37:$B$205,0),16)),"",INDEX($A$37:$U$205,MATCH($B214,$B$37:$B$205,0),16))</f>
        <v>7</v>
      </c>
      <c r="Q214" s="80" t="n">
        <f aca="false">IF(ISNA(INDEX($A$37:$U$205,MATCH($B214,$B$37:$B$205,0),17)),"",INDEX($A$37:$U$205,MATCH($B214,$B$37:$B$205,0),17))</f>
        <v>11</v>
      </c>
      <c r="R214" s="107" t="str">
        <f aca="false">IF(ISNA(INDEX($A$37:$U$205,MATCH($B214,$B$37:$B$205,0),18)),"",INDEX($A$37:$U$205,MATCH($B214,$B$37:$B$205,0),18))</f>
        <v>E</v>
      </c>
      <c r="S214" s="107" t="n">
        <f aca="false">IF(ISNA(INDEX($A$37:$U$205,MATCH($B214,$B$37:$B$205,0),19)),"",INDEX($A$37:$U$205,MATCH($B214,$B$37:$B$205,0),19))</f>
        <v>0</v>
      </c>
      <c r="T214" s="107" t="n">
        <f aca="false">IF(ISNA(INDEX($A$37:$U$205,MATCH($B214,$B$37:$B$205,0),20)),"",INDEX($A$37:$U$205,MATCH($B214,$B$37:$B$205,0),20))</f>
        <v>0</v>
      </c>
      <c r="U214" s="107" t="str">
        <f aca="false">IF(ISNA(INDEX($A$37:$U$205,MATCH($B214,$B$37:$B$205,0),21)),"",INDEX($A$37:$U$205,MATCH($B214,$B$37:$B$205,0),21))</f>
        <v>DF</v>
      </c>
      <c r="V214" s="1"/>
      <c r="W214" s="1"/>
      <c r="X214" s="1"/>
      <c r="Y214" s="1"/>
      <c r="Z214" s="1"/>
    </row>
    <row r="215" customFormat="false" ht="13.2" hidden="false" customHeight="false" outlineLevel="0" collapsed="false">
      <c r="A215" s="45" t="str">
        <f aca="false">IF(ISNA(INDEX($A$37:$U$205,MATCH($B215,$B$37:$B$205,0),1)),"",INDEX($A$37:$U$205,MATCH($B215,$B$37:$B$205,0),1))</f>
        <v>MLE5004</v>
      </c>
      <c r="B215" s="44" t="s">
        <v>72</v>
      </c>
      <c r="C215" s="44"/>
      <c r="D215" s="44"/>
      <c r="E215" s="44"/>
      <c r="F215" s="44"/>
      <c r="G215" s="44"/>
      <c r="H215" s="44"/>
      <c r="I215" s="44"/>
      <c r="J215" s="46" t="n">
        <f aca="false">IF(ISNA(INDEX($A$37:$U$205,MATCH($B215,$B$37:$B$205,0),10)),"",INDEX($A$37:$U$205,MATCH($B215,$B$37:$B$205,0),10))</f>
        <v>6</v>
      </c>
      <c r="K215" s="46" t="n">
        <f aca="false">IF(ISNA(INDEX($A$37:$U$205,MATCH($B215,$B$37:$B$205,0),11)),"",INDEX($A$37:$U$205,MATCH($B215,$B$37:$B$205,0),11))</f>
        <v>2</v>
      </c>
      <c r="L215" s="46" t="n">
        <f aca="false">IF(ISNA(INDEX($A$37:$U$205,MATCH($B215,$B$37:$B$205,0),12)),"",INDEX($A$37:$U$205,MATCH($B215,$B$37:$B$205,0),12))</f>
        <v>1</v>
      </c>
      <c r="M215" s="46" t="n">
        <f aca="false">IF(ISNA(INDEX($A$37:$U$205,MATCH($B215,$B$37:$B$205,0),13)),"",INDEX($A$37:$U$205,MATCH($B215,$B$37:$B$205,0),13))</f>
        <v>2</v>
      </c>
      <c r="N215" s="46" t="n">
        <f aca="false">IF(ISNA(INDEX($A$37:$U$205,MATCH($B215,$B$37:$B$205,0),14)),"",INDEX($A$37:$U$205,MATCH($B215,$B$37:$B$205,0),14))</f>
        <v>0</v>
      </c>
      <c r="O215" s="46" t="n">
        <f aca="false">IF(ISNA(INDEX($A$37:$U$205,MATCH($B215,$B$37:$B$205,0),15)),"",INDEX($A$37:$U$205,MATCH($B215,$B$37:$B$205,0),15))</f>
        <v>5</v>
      </c>
      <c r="P215" s="46" t="n">
        <f aca="false">IF(ISNA(INDEX($A$37:$U$205,MATCH($B215,$B$37:$B$205,0),16)),"",INDEX($A$37:$U$205,MATCH($B215,$B$37:$B$205,0),16))</f>
        <v>6</v>
      </c>
      <c r="Q215" s="46" t="n">
        <f aca="false">IF(ISNA(INDEX($A$37:$U$205,MATCH($B215,$B$37:$B$205,0),17)),"",INDEX($A$37:$U$205,MATCH($B215,$B$37:$B$205,0),17))</f>
        <v>11</v>
      </c>
      <c r="R215" s="109" t="str">
        <f aca="false">IF(ISNA(INDEX($A$37:$U$205,MATCH($B215,$B$37:$B$205,0),18)),"",INDEX($A$37:$U$205,MATCH($B215,$B$37:$B$205,0),18))</f>
        <v>E</v>
      </c>
      <c r="S215" s="109" t="n">
        <f aca="false">IF(ISNA(INDEX($A$37:$U$205,MATCH($B215,$B$37:$B$205,0),19)),"",INDEX($A$37:$U$205,MATCH($B215,$B$37:$B$205,0),19))</f>
        <v>0</v>
      </c>
      <c r="T215" s="109" t="n">
        <f aca="false">IF(ISNA(INDEX($A$37:$U$205,MATCH($B215,$B$37:$B$205,0),20)),"",INDEX($A$37:$U$205,MATCH($B215,$B$37:$B$205,0),20))</f>
        <v>0</v>
      </c>
      <c r="U215" s="109" t="str">
        <f aca="false">IF(ISNA(INDEX($A$37:$U$205,MATCH($B215,$B$37:$B$205,0),21)),"",INDEX($A$37:$U$205,MATCH($B215,$B$37:$B$205,0),21))</f>
        <v>DF</v>
      </c>
    </row>
    <row r="216" customFormat="false" ht="15" hidden="false" customHeight="true" outlineLevel="0" collapsed="false">
      <c r="A216" s="45" t="str">
        <f aca="false">IF(ISNA(INDEX($A$37:$U$205,MATCH($B216,$B$37:$B$205,0),1)),"",INDEX($A$37:$U$205,MATCH($B216,$B$37:$B$205,0),1))</f>
        <v>MLE5055</v>
      </c>
      <c r="B216" s="44" t="s">
        <v>76</v>
      </c>
      <c r="C216" s="44"/>
      <c r="D216" s="44"/>
      <c r="E216" s="44"/>
      <c r="F216" s="44"/>
      <c r="G216" s="44"/>
      <c r="H216" s="44"/>
      <c r="I216" s="44"/>
      <c r="J216" s="46" t="n">
        <f aca="false">IF(ISNA(INDEX($A$37:$U$205,MATCH($B216,$B$37:$B$205,0),10)),"",INDEX($A$37:$U$205,MATCH($B216,$B$37:$B$205,0),10))</f>
        <v>6</v>
      </c>
      <c r="K216" s="46" t="n">
        <f aca="false">IF(ISNA(INDEX($A$37:$U$205,MATCH($B216,$B$37:$B$205,0),11)),"",INDEX($A$37:$U$205,MATCH($B216,$B$37:$B$205,0),11))</f>
        <v>2</v>
      </c>
      <c r="L216" s="46" t="n">
        <f aca="false">IF(ISNA(INDEX($A$37:$U$205,MATCH($B216,$B$37:$B$205,0),12)),"",INDEX($A$37:$U$205,MATCH($B216,$B$37:$B$205,0),12))</f>
        <v>2</v>
      </c>
      <c r="M216" s="46" t="n">
        <f aca="false">IF(ISNA(INDEX($A$37:$U$205,MATCH($B216,$B$37:$B$205,0),13)),"",INDEX($A$37:$U$205,MATCH($B216,$B$37:$B$205,0),13))</f>
        <v>0</v>
      </c>
      <c r="N216" s="46" t="n">
        <f aca="false">IF(ISNA(INDEX($A$37:$U$205,MATCH($B216,$B$37:$B$205,0),14)),"",INDEX($A$37:$U$205,MATCH($B216,$B$37:$B$205,0),14))</f>
        <v>0</v>
      </c>
      <c r="O216" s="46" t="n">
        <f aca="false">IF(ISNA(INDEX($A$37:$U$205,MATCH($B216,$B$37:$B$205,0),15)),"",INDEX($A$37:$U$205,MATCH($B216,$B$37:$B$205,0),15))</f>
        <v>4</v>
      </c>
      <c r="P216" s="46" t="n">
        <f aca="false">IF(ISNA(INDEX($A$37:$U$205,MATCH($B216,$B$37:$B$205,0),16)),"",INDEX($A$37:$U$205,MATCH($B216,$B$37:$B$205,0),16))</f>
        <v>7</v>
      </c>
      <c r="Q216" s="46" t="n">
        <f aca="false">IF(ISNA(INDEX($A$37:$U$205,MATCH($B216,$B$37:$B$205,0),17)),"",INDEX($A$37:$U$205,MATCH($B216,$B$37:$B$205,0),17))</f>
        <v>11</v>
      </c>
      <c r="R216" s="109" t="str">
        <f aca="false">IF(ISNA(INDEX($A$37:$U$205,MATCH($B216,$B$37:$B$205,0),18)),"",INDEX($A$37:$U$205,MATCH($B216,$B$37:$B$205,0),18))</f>
        <v>E</v>
      </c>
      <c r="S216" s="109" t="n">
        <f aca="false">IF(ISNA(INDEX($A$37:$U$205,MATCH($B216,$B$37:$B$205,0),19)),"",INDEX($A$37:$U$205,MATCH($B216,$B$37:$B$205,0),19))</f>
        <v>0</v>
      </c>
      <c r="T216" s="109" t="n">
        <f aca="false">IF(ISNA(INDEX($A$37:$U$205,MATCH($B216,$B$37:$B$205,0),20)),"",INDEX($A$37:$U$205,MATCH($B216,$B$37:$B$205,0),20))</f>
        <v>0</v>
      </c>
      <c r="U216" s="109" t="str">
        <f aca="false">IF(ISNA(INDEX($A$37:$U$205,MATCH($B216,$B$37:$B$205,0),21)),"",INDEX($A$37:$U$205,MATCH($B216,$B$37:$B$205,0),21))</f>
        <v>DF</v>
      </c>
      <c r="V216" s="21"/>
      <c r="W216" s="24"/>
      <c r="X216" s="24"/>
      <c r="Y216" s="24"/>
      <c r="Z216" s="24"/>
      <c r="AA216" s="24"/>
    </row>
    <row r="217" customFormat="false" ht="13.2" hidden="false" customHeight="false" outlineLevel="0" collapsed="false">
      <c r="A217" s="45" t="str">
        <f aca="false">IF(ISNA(INDEX($A$37:$U$205,MATCH($B217,$B$37:$B$205,0),1)),"",INDEX($A$37:$U$205,MATCH($B217,$B$37:$B$205,0),1))</f>
        <v>MLE5007</v>
      </c>
      <c r="B217" s="44" t="s">
        <v>82</v>
      </c>
      <c r="C217" s="44"/>
      <c r="D217" s="44"/>
      <c r="E217" s="44"/>
      <c r="F217" s="44"/>
      <c r="G217" s="44"/>
      <c r="H217" s="44"/>
      <c r="I217" s="44"/>
      <c r="J217" s="46" t="n">
        <f aca="false">IF(ISNA(INDEX($A$37:$U$205,MATCH($B217,$B$37:$B$205,0),10)),"",INDEX($A$37:$U$205,MATCH($B217,$B$37:$B$205,0),10))</f>
        <v>5</v>
      </c>
      <c r="K217" s="46" t="n">
        <f aca="false">IF(ISNA(INDEX($A$37:$U$205,MATCH($B217,$B$37:$B$205,0),11)),"",INDEX($A$37:$U$205,MATCH($B217,$B$37:$B$205,0),11))</f>
        <v>2</v>
      </c>
      <c r="L217" s="46" t="n">
        <f aca="false">IF(ISNA(INDEX($A$37:$U$205,MATCH($B217,$B$37:$B$205,0),12)),"",INDEX($A$37:$U$205,MATCH($B217,$B$37:$B$205,0),12))</f>
        <v>1</v>
      </c>
      <c r="M217" s="46" t="n">
        <f aca="false">IF(ISNA(INDEX($A$37:$U$205,MATCH($B217,$B$37:$B$205,0),13)),"",INDEX($A$37:$U$205,MATCH($B217,$B$37:$B$205,0),13))</f>
        <v>2</v>
      </c>
      <c r="N217" s="46" t="n">
        <f aca="false">IF(ISNA(INDEX($A$37:$U$205,MATCH($B217,$B$37:$B$205,0),14)),"",INDEX($A$37:$U$205,MATCH($B217,$B$37:$B$205,0),14))</f>
        <v>0</v>
      </c>
      <c r="O217" s="46" t="n">
        <f aca="false">IF(ISNA(INDEX($A$37:$U$205,MATCH($B217,$B$37:$B$205,0),15)),"",INDEX($A$37:$U$205,MATCH($B217,$B$37:$B$205,0),15))</f>
        <v>5</v>
      </c>
      <c r="P217" s="46" t="n">
        <f aca="false">IF(ISNA(INDEX($A$37:$U$205,MATCH($B217,$B$37:$B$205,0),16)),"",INDEX($A$37:$U$205,MATCH($B217,$B$37:$B$205,0),16))</f>
        <v>4</v>
      </c>
      <c r="Q217" s="46" t="n">
        <f aca="false">IF(ISNA(INDEX($A$37:$U$205,MATCH($B217,$B$37:$B$205,0),17)),"",INDEX($A$37:$U$205,MATCH($B217,$B$37:$B$205,0),17))</f>
        <v>9</v>
      </c>
      <c r="R217" s="109" t="str">
        <f aca="false">IF(ISNA(INDEX($A$37:$U$205,MATCH($B217,$B$37:$B$205,0),18)),"",INDEX($A$37:$U$205,MATCH($B217,$B$37:$B$205,0),18))</f>
        <v>E</v>
      </c>
      <c r="S217" s="109" t="n">
        <f aca="false">IF(ISNA(INDEX($A$37:$U$205,MATCH($B217,$B$37:$B$205,0),19)),"",INDEX($A$37:$U$205,MATCH($B217,$B$37:$B$205,0),19))</f>
        <v>0</v>
      </c>
      <c r="T217" s="109" t="n">
        <f aca="false">IF(ISNA(INDEX($A$37:$U$205,MATCH($B217,$B$37:$B$205,0),20)),"",INDEX($A$37:$U$205,MATCH($B217,$B$37:$B$205,0),20))</f>
        <v>0</v>
      </c>
      <c r="U217" s="109" t="str">
        <f aca="false">IF(ISNA(INDEX($A$37:$U$205,MATCH($B217,$B$37:$B$205,0),21)),"",INDEX($A$37:$U$205,MATCH($B217,$B$37:$B$205,0),21))</f>
        <v>DF</v>
      </c>
      <c r="V217" s="21"/>
      <c r="W217" s="24"/>
      <c r="X217" s="24"/>
      <c r="Y217" s="24"/>
      <c r="Z217" s="24"/>
      <c r="AA217" s="24"/>
    </row>
    <row r="218" customFormat="false" ht="13.2" hidden="false" customHeight="false" outlineLevel="0" collapsed="false">
      <c r="A218" s="45" t="str">
        <f aca="false">IF(ISNA(INDEX($A$37:$U$205,MATCH($B218,$B$37:$B$205,0),1)),"",INDEX($A$37:$U$205,MATCH($B218,$B$37:$B$205,0),1))</f>
        <v>MLE5022</v>
      </c>
      <c r="B218" s="44" t="s">
        <v>86</v>
      </c>
      <c r="C218" s="44"/>
      <c r="D218" s="44"/>
      <c r="E218" s="44"/>
      <c r="F218" s="44"/>
      <c r="G218" s="44"/>
      <c r="H218" s="44"/>
      <c r="I218" s="44"/>
      <c r="J218" s="46" t="n">
        <f aca="false">IF(ISNA(INDEX($A$37:$U$205,MATCH($B218,$B$37:$B$205,0),10)),"",INDEX($A$37:$U$205,MATCH($B218,$B$37:$B$205,0),10))</f>
        <v>4</v>
      </c>
      <c r="K218" s="46" t="n">
        <f aca="false">IF(ISNA(INDEX($A$37:$U$205,MATCH($B218,$B$37:$B$205,0),11)),"",INDEX($A$37:$U$205,MATCH($B218,$B$37:$B$205,0),11))</f>
        <v>2</v>
      </c>
      <c r="L218" s="46" t="n">
        <f aca="false">IF(ISNA(INDEX($A$37:$U$205,MATCH($B218,$B$37:$B$205,0),12)),"",INDEX($A$37:$U$205,MATCH($B218,$B$37:$B$205,0),12))</f>
        <v>1</v>
      </c>
      <c r="M218" s="46" t="n">
        <f aca="false">IF(ISNA(INDEX($A$37:$U$205,MATCH($B218,$B$37:$B$205,0),13)),"",INDEX($A$37:$U$205,MATCH($B218,$B$37:$B$205,0),13))</f>
        <v>1</v>
      </c>
      <c r="N218" s="46" t="n">
        <f aca="false">IF(ISNA(INDEX($A$37:$U$205,MATCH($B218,$B$37:$B$205,0),14)),"",INDEX($A$37:$U$205,MATCH($B218,$B$37:$B$205,0),14))</f>
        <v>0</v>
      </c>
      <c r="O218" s="46" t="n">
        <f aca="false">IF(ISNA(INDEX($A$37:$U$205,MATCH($B218,$B$37:$B$205,0),15)),"",INDEX($A$37:$U$205,MATCH($B218,$B$37:$B$205,0),15))</f>
        <v>4</v>
      </c>
      <c r="P218" s="46" t="n">
        <f aca="false">IF(ISNA(INDEX($A$37:$U$205,MATCH($B218,$B$37:$B$205,0),16)),"",INDEX($A$37:$U$205,MATCH($B218,$B$37:$B$205,0),16))</f>
        <v>3</v>
      </c>
      <c r="Q218" s="46" t="n">
        <f aca="false">IF(ISNA(INDEX($A$37:$U$205,MATCH($B218,$B$37:$B$205,0),17)),"",INDEX($A$37:$U$205,MATCH($B218,$B$37:$B$205,0),17))</f>
        <v>7</v>
      </c>
      <c r="R218" s="109" t="str">
        <f aca="false">IF(ISNA(INDEX($A$37:$U$205,MATCH($B218,$B$37:$B$205,0),18)),"",INDEX($A$37:$U$205,MATCH($B218,$B$37:$B$205,0),18))</f>
        <v>E</v>
      </c>
      <c r="S218" s="109" t="n">
        <f aca="false">IF(ISNA(INDEX($A$37:$U$205,MATCH($B218,$B$37:$B$205,0),19)),"",INDEX($A$37:$U$205,MATCH($B218,$B$37:$B$205,0),19))</f>
        <v>0</v>
      </c>
      <c r="T218" s="109" t="n">
        <f aca="false">IF(ISNA(INDEX($A$37:$U$205,MATCH($B218,$B$37:$B$205,0),20)),"",INDEX($A$37:$U$205,MATCH($B218,$B$37:$B$205,0),20))</f>
        <v>0</v>
      </c>
      <c r="U218" s="109" t="str">
        <f aca="false">IF(ISNA(INDEX($A$37:$U$205,MATCH($B218,$B$37:$B$205,0),21)),"",INDEX($A$37:$U$205,MATCH($B218,$B$37:$B$205,0),21))</f>
        <v>DF</v>
      </c>
      <c r="V218" s="21"/>
      <c r="W218" s="24"/>
      <c r="X218" s="24"/>
      <c r="Y218" s="24"/>
      <c r="Z218" s="24"/>
      <c r="AA218" s="24"/>
    </row>
    <row r="219" customFormat="false" ht="13.2" hidden="false" customHeight="false" outlineLevel="0" collapsed="false">
      <c r="A219" s="45" t="str">
        <f aca="false">IF(ISNA(INDEX($A$37:$U$205,MATCH($B219,$B$37:$B$205,0),1)),"",INDEX($A$37:$U$205,MATCH($B219,$B$37:$B$205,0),1))</f>
        <v>MLE5025</v>
      </c>
      <c r="B219" s="44" t="s">
        <v>92</v>
      </c>
      <c r="C219" s="44"/>
      <c r="D219" s="44"/>
      <c r="E219" s="44"/>
      <c r="F219" s="44"/>
      <c r="G219" s="44"/>
      <c r="H219" s="44"/>
      <c r="I219" s="44"/>
      <c r="J219" s="46" t="n">
        <f aca="false">IF(ISNA(INDEX($A$37:$U$205,MATCH($B219,$B$37:$B$205,0),10)),"",INDEX($A$37:$U$205,MATCH($B219,$B$37:$B$205,0),10))</f>
        <v>5</v>
      </c>
      <c r="K219" s="46" t="n">
        <f aca="false">IF(ISNA(INDEX($A$37:$U$205,MATCH($B219,$B$37:$B$205,0),11)),"",INDEX($A$37:$U$205,MATCH($B219,$B$37:$B$205,0),11))</f>
        <v>2</v>
      </c>
      <c r="L219" s="46" t="n">
        <f aca="false">IF(ISNA(INDEX($A$37:$U$205,MATCH($B219,$B$37:$B$205,0),12)),"",INDEX($A$37:$U$205,MATCH($B219,$B$37:$B$205,0),12))</f>
        <v>1</v>
      </c>
      <c r="M219" s="46" t="n">
        <f aca="false">IF(ISNA(INDEX($A$37:$U$205,MATCH($B219,$B$37:$B$205,0),13)),"",INDEX($A$37:$U$205,MATCH($B219,$B$37:$B$205,0),13))</f>
        <v>1</v>
      </c>
      <c r="N219" s="46" t="n">
        <f aca="false">IF(ISNA(INDEX($A$37:$U$205,MATCH($B219,$B$37:$B$205,0),14)),"",INDEX($A$37:$U$205,MATCH($B219,$B$37:$B$205,0),14))</f>
        <v>0</v>
      </c>
      <c r="O219" s="46" t="n">
        <f aca="false">IF(ISNA(INDEX($A$37:$U$205,MATCH($B219,$B$37:$B$205,0),15)),"",INDEX($A$37:$U$205,MATCH($B219,$B$37:$B$205,0),15))</f>
        <v>4</v>
      </c>
      <c r="P219" s="46" t="n">
        <f aca="false">IF(ISNA(INDEX($A$37:$U$205,MATCH($B219,$B$37:$B$205,0),16)),"",INDEX($A$37:$U$205,MATCH($B219,$B$37:$B$205,0),16))</f>
        <v>5</v>
      </c>
      <c r="Q219" s="46" t="n">
        <f aca="false">IF(ISNA(INDEX($A$37:$U$205,MATCH($B219,$B$37:$B$205,0),17)),"",INDEX($A$37:$U$205,MATCH($B219,$B$37:$B$205,0),17))</f>
        <v>9</v>
      </c>
      <c r="R219" s="109" t="n">
        <f aca="false">IF(ISNA(INDEX($A$37:$U$205,MATCH($B219,$B$37:$B$205,0),18)),"",INDEX($A$37:$U$205,MATCH($B219,$B$37:$B$205,0),18))</f>
        <v>0</v>
      </c>
      <c r="S219" s="109" t="str">
        <f aca="false">IF(ISNA(INDEX($A$37:$U$205,MATCH($B219,$B$37:$B$205,0),19)),"",INDEX($A$37:$U$205,MATCH($B219,$B$37:$B$205,0),19))</f>
        <v>C</v>
      </c>
      <c r="T219" s="109" t="n">
        <f aca="false">IF(ISNA(INDEX($A$37:$U$205,MATCH($B219,$B$37:$B$205,0),20)),"",INDEX($A$37:$U$205,MATCH($B219,$B$37:$B$205,0),20))</f>
        <v>0</v>
      </c>
      <c r="U219" s="109" t="str">
        <f aca="false">IF(ISNA(INDEX($A$37:$U$205,MATCH($B219,$B$37:$B$205,0),21)),"",INDEX($A$37:$U$205,MATCH($B219,$B$37:$B$205,0),21))</f>
        <v>DF</v>
      </c>
      <c r="V219" s="21"/>
      <c r="W219" s="24"/>
      <c r="X219" s="24"/>
      <c r="Y219" s="24"/>
      <c r="Z219" s="24"/>
      <c r="AA219" s="24"/>
    </row>
    <row r="220" customFormat="false" ht="13.2" hidden="false" customHeight="false" outlineLevel="0" collapsed="false">
      <c r="A220" s="45" t="str">
        <f aca="false">IF(ISNA(INDEX($A$37:$U$205,MATCH($B220,$B$37:$B$205,0),1)),"",INDEX($A$37:$U$205,MATCH($B220,$B$37:$B$205,0),1))</f>
        <v>MLE5002</v>
      </c>
      <c r="B220" s="44" t="s">
        <v>99</v>
      </c>
      <c r="C220" s="44"/>
      <c r="D220" s="44"/>
      <c r="E220" s="44"/>
      <c r="F220" s="44"/>
      <c r="G220" s="44"/>
      <c r="H220" s="44"/>
      <c r="I220" s="44"/>
      <c r="J220" s="46" t="n">
        <f aca="false">IF(ISNA(INDEX($A$37:$U$205,MATCH($B220,$B$37:$B$205,0),10)),"",INDEX($A$37:$U$205,MATCH($B220,$B$37:$B$205,0),10))</f>
        <v>6</v>
      </c>
      <c r="K220" s="46" t="n">
        <f aca="false">IF(ISNA(INDEX($A$37:$U$205,MATCH($B220,$B$37:$B$205,0),11)),"",INDEX($A$37:$U$205,MATCH($B220,$B$37:$B$205,0),11))</f>
        <v>2</v>
      </c>
      <c r="L220" s="46" t="n">
        <f aca="false">IF(ISNA(INDEX($A$37:$U$205,MATCH($B220,$B$37:$B$205,0),12)),"",INDEX($A$37:$U$205,MATCH($B220,$B$37:$B$205,0),12))</f>
        <v>0</v>
      </c>
      <c r="M220" s="46" t="n">
        <f aca="false">IF(ISNA(INDEX($A$37:$U$205,MATCH($B220,$B$37:$B$205,0),13)),"",INDEX($A$37:$U$205,MATCH($B220,$B$37:$B$205,0),13))</f>
        <v>2</v>
      </c>
      <c r="N220" s="46" t="n">
        <f aca="false">IF(ISNA(INDEX($A$37:$U$205,MATCH($B220,$B$37:$B$205,0),14)),"",INDEX($A$37:$U$205,MATCH($B220,$B$37:$B$205,0),14))</f>
        <v>0</v>
      </c>
      <c r="O220" s="46" t="n">
        <f aca="false">IF(ISNA(INDEX($A$37:$U$205,MATCH($B220,$B$37:$B$205,0),15)),"",INDEX($A$37:$U$205,MATCH($B220,$B$37:$B$205,0),15))</f>
        <v>4</v>
      </c>
      <c r="P220" s="46" t="n">
        <f aca="false">IF(ISNA(INDEX($A$37:$U$205,MATCH($B220,$B$37:$B$205,0),16)),"",INDEX($A$37:$U$205,MATCH($B220,$B$37:$B$205,0),16))</f>
        <v>7</v>
      </c>
      <c r="Q220" s="46" t="n">
        <f aca="false">IF(ISNA(INDEX($A$37:$U$205,MATCH($B220,$B$37:$B$205,0),17)),"",INDEX($A$37:$U$205,MATCH($B220,$B$37:$B$205,0),17))</f>
        <v>11</v>
      </c>
      <c r="R220" s="109" t="str">
        <f aca="false">IF(ISNA(INDEX($A$37:$U$205,MATCH($B220,$B$37:$B$205,0),18)),"",INDEX($A$37:$U$205,MATCH($B220,$B$37:$B$205,0),18))</f>
        <v>E</v>
      </c>
      <c r="S220" s="109" t="n">
        <f aca="false">IF(ISNA(INDEX($A$37:$U$205,MATCH($B220,$B$37:$B$205,0),19)),"",INDEX($A$37:$U$205,MATCH($B220,$B$37:$B$205,0),19))</f>
        <v>0</v>
      </c>
      <c r="T220" s="109" t="n">
        <f aca="false">IF(ISNA(INDEX($A$37:$U$205,MATCH($B220,$B$37:$B$205,0),20)),"",INDEX($A$37:$U$205,MATCH($B220,$B$37:$B$205,0),20))</f>
        <v>0</v>
      </c>
      <c r="U220" s="109" t="str">
        <f aca="false">IF(ISNA(INDEX($A$37:$U$205,MATCH($B220,$B$37:$B$205,0),21)),"",INDEX($A$37:$U$205,MATCH($B220,$B$37:$B$205,0),21))</f>
        <v>DF</v>
      </c>
      <c r="V220" s="21"/>
      <c r="W220" s="24"/>
      <c r="X220" s="24"/>
      <c r="Y220" s="24"/>
      <c r="Z220" s="24"/>
      <c r="AA220" s="24"/>
    </row>
    <row r="221" customFormat="false" ht="13.2" hidden="false" customHeight="false" outlineLevel="0" collapsed="false">
      <c r="A221" s="45" t="str">
        <f aca="false">IF(ISNA(INDEX($A$37:$U$205,MATCH($B221,$B$37:$B$205,0),1)),"",INDEX($A$37:$U$205,MATCH($B221,$B$37:$B$205,0),1))</f>
        <v>MLE5027</v>
      </c>
      <c r="B221" s="44" t="s">
        <v>101</v>
      </c>
      <c r="C221" s="44"/>
      <c r="D221" s="44"/>
      <c r="E221" s="44"/>
      <c r="F221" s="44"/>
      <c r="G221" s="44"/>
      <c r="H221" s="44"/>
      <c r="I221" s="44"/>
      <c r="J221" s="46" t="n">
        <f aca="false">IF(ISNA(INDEX($A$37:$U$205,MATCH($B221,$B$37:$B$205,0),10)),"",INDEX($A$37:$U$205,MATCH($B221,$B$37:$B$205,0),10))</f>
        <v>6</v>
      </c>
      <c r="K221" s="46" t="n">
        <f aca="false">IF(ISNA(INDEX($A$37:$U$205,MATCH($B221,$B$37:$B$205,0),11)),"",INDEX($A$37:$U$205,MATCH($B221,$B$37:$B$205,0),11))</f>
        <v>2</v>
      </c>
      <c r="L221" s="46" t="n">
        <f aca="false">IF(ISNA(INDEX($A$37:$U$205,MATCH($B221,$B$37:$B$205,0),12)),"",INDEX($A$37:$U$205,MATCH($B221,$B$37:$B$205,0),12))</f>
        <v>1</v>
      </c>
      <c r="M221" s="46" t="n">
        <f aca="false">IF(ISNA(INDEX($A$37:$U$205,MATCH($B221,$B$37:$B$205,0),13)),"",INDEX($A$37:$U$205,MATCH($B221,$B$37:$B$205,0),13))</f>
        <v>2</v>
      </c>
      <c r="N221" s="46" t="n">
        <f aca="false">IF(ISNA(INDEX($A$37:$U$205,MATCH($B221,$B$37:$B$205,0),14)),"",INDEX($A$37:$U$205,MATCH($B221,$B$37:$B$205,0),14))</f>
        <v>0</v>
      </c>
      <c r="O221" s="46" t="n">
        <f aca="false">IF(ISNA(INDEX($A$37:$U$205,MATCH($B221,$B$37:$B$205,0),15)),"",INDEX($A$37:$U$205,MATCH($B221,$B$37:$B$205,0),15))</f>
        <v>5</v>
      </c>
      <c r="P221" s="46" t="n">
        <f aca="false">IF(ISNA(INDEX($A$37:$U$205,MATCH($B221,$B$37:$B$205,0),16)),"",INDEX($A$37:$U$205,MATCH($B221,$B$37:$B$205,0),16))</f>
        <v>6</v>
      </c>
      <c r="Q221" s="46" t="n">
        <f aca="false">IF(ISNA(INDEX($A$37:$U$205,MATCH($B221,$B$37:$B$205,0),17)),"",INDEX($A$37:$U$205,MATCH($B221,$B$37:$B$205,0),17))</f>
        <v>11</v>
      </c>
      <c r="R221" s="109" t="str">
        <f aca="false">IF(ISNA(INDEX($A$37:$U$205,MATCH($B221,$B$37:$B$205,0),18)),"",INDEX($A$37:$U$205,MATCH($B221,$B$37:$B$205,0),18))</f>
        <v>E</v>
      </c>
      <c r="S221" s="109" t="n">
        <f aca="false">IF(ISNA(INDEX($A$37:$U$205,MATCH($B221,$B$37:$B$205,0),19)),"",INDEX($A$37:$U$205,MATCH($B221,$B$37:$B$205,0),19))</f>
        <v>0</v>
      </c>
      <c r="T221" s="109" t="n">
        <f aca="false">IF(ISNA(INDEX($A$37:$U$205,MATCH($B221,$B$37:$B$205,0),20)),"",INDEX($A$37:$U$205,MATCH($B221,$B$37:$B$205,0),20))</f>
        <v>0</v>
      </c>
      <c r="U221" s="109" t="str">
        <f aca="false">IF(ISNA(INDEX($A$37:$U$205,MATCH($B221,$B$37:$B$205,0),21)),"",INDEX($A$37:$U$205,MATCH($B221,$B$37:$B$205,0),21))</f>
        <v>DF</v>
      </c>
      <c r="V221" s="21"/>
      <c r="W221" s="24"/>
      <c r="X221" s="24"/>
      <c r="Y221" s="24"/>
      <c r="Z221" s="24"/>
      <c r="AA221" s="24"/>
    </row>
    <row r="222" customFormat="false" ht="13.2" hidden="false" customHeight="false" outlineLevel="0" collapsed="false">
      <c r="A222" s="45" t="str">
        <f aca="false">IF(ISNA(INDEX($A$37:$U$205,MATCH($B222,$B$37:$B$205,0),1)),"",INDEX($A$37:$U$205,MATCH($B222,$B$37:$B$205,0),1))</f>
        <v>MLE5009</v>
      </c>
      <c r="B222" s="44" t="s">
        <v>103</v>
      </c>
      <c r="C222" s="44"/>
      <c r="D222" s="44"/>
      <c r="E222" s="44"/>
      <c r="F222" s="44"/>
      <c r="G222" s="44"/>
      <c r="H222" s="44"/>
      <c r="I222" s="44"/>
      <c r="J222" s="46" t="n">
        <f aca="false">IF(ISNA(INDEX($A$37:$U$205,MATCH($B222,$B$37:$B$205,0),10)),"",INDEX($A$37:$U$205,MATCH($B222,$B$37:$B$205,0),10))</f>
        <v>6</v>
      </c>
      <c r="K222" s="46" t="n">
        <f aca="false">IF(ISNA(INDEX($A$37:$U$205,MATCH($B222,$B$37:$B$205,0),11)),"",INDEX($A$37:$U$205,MATCH($B222,$B$37:$B$205,0),11))</f>
        <v>2</v>
      </c>
      <c r="L222" s="46" t="n">
        <f aca="false">IF(ISNA(INDEX($A$37:$U$205,MATCH($B222,$B$37:$B$205,0),12)),"",INDEX($A$37:$U$205,MATCH($B222,$B$37:$B$205,0),12))</f>
        <v>1</v>
      </c>
      <c r="M222" s="46" t="n">
        <f aca="false">IF(ISNA(INDEX($A$37:$U$205,MATCH($B222,$B$37:$B$205,0),13)),"",INDEX($A$37:$U$205,MATCH($B222,$B$37:$B$205,0),13))</f>
        <v>1</v>
      </c>
      <c r="N222" s="46" t="n">
        <f aca="false">IF(ISNA(INDEX($A$37:$U$205,MATCH($B222,$B$37:$B$205,0),14)),"",INDEX($A$37:$U$205,MATCH($B222,$B$37:$B$205,0),14))</f>
        <v>0</v>
      </c>
      <c r="O222" s="46" t="n">
        <f aca="false">IF(ISNA(INDEX($A$37:$U$205,MATCH($B222,$B$37:$B$205,0),15)),"",INDEX($A$37:$U$205,MATCH($B222,$B$37:$B$205,0),15))</f>
        <v>4</v>
      </c>
      <c r="P222" s="46" t="n">
        <f aca="false">IF(ISNA(INDEX($A$37:$U$205,MATCH($B222,$B$37:$B$205,0),16)),"",INDEX($A$37:$U$205,MATCH($B222,$B$37:$B$205,0),16))</f>
        <v>7</v>
      </c>
      <c r="Q222" s="46" t="n">
        <f aca="false">IF(ISNA(INDEX($A$37:$U$205,MATCH($B222,$B$37:$B$205,0),17)),"",INDEX($A$37:$U$205,MATCH($B222,$B$37:$B$205,0),17))</f>
        <v>11</v>
      </c>
      <c r="R222" s="109" t="n">
        <f aca="false">IF(ISNA(INDEX($A$37:$U$205,MATCH($B222,$B$37:$B$205,0),18)),"",INDEX($A$37:$U$205,MATCH($B222,$B$37:$B$205,0),18))</f>
        <v>0</v>
      </c>
      <c r="S222" s="109" t="str">
        <f aca="false">IF(ISNA(INDEX($A$37:$U$205,MATCH($B222,$B$37:$B$205,0),19)),"",INDEX($A$37:$U$205,MATCH($B222,$B$37:$B$205,0),19))</f>
        <v>C</v>
      </c>
      <c r="T222" s="109" t="n">
        <f aca="false">IF(ISNA(INDEX($A$37:$U$205,MATCH($B222,$B$37:$B$205,0),20)),"",INDEX($A$37:$U$205,MATCH($B222,$B$37:$B$205,0),20))</f>
        <v>0</v>
      </c>
      <c r="U222" s="109" t="str">
        <f aca="false">IF(ISNA(INDEX($A$37:$U$205,MATCH($B222,$B$37:$B$205,0),21)),"",INDEX($A$37:$U$205,MATCH($B222,$B$37:$B$205,0),21))</f>
        <v>DF</v>
      </c>
      <c r="V222" s="21"/>
      <c r="W222" s="24"/>
      <c r="X222" s="24"/>
      <c r="Y222" s="24"/>
      <c r="Z222" s="24"/>
      <c r="AA222" s="24"/>
    </row>
    <row r="223" customFormat="false" ht="13.2" hidden="false" customHeight="false" outlineLevel="0" collapsed="false">
      <c r="A223" s="45" t="str">
        <f aca="false">IF(ISNA(INDEX($A$37:$U$205,MATCH($B223,$B$37:$B$205,0),1)),"",INDEX($A$37:$U$205,MATCH($B223,$B$37:$B$205,0),1))</f>
        <v>MLE5011</v>
      </c>
      <c r="B223" s="44" t="s">
        <v>111</v>
      </c>
      <c r="C223" s="44"/>
      <c r="D223" s="44"/>
      <c r="E223" s="44"/>
      <c r="F223" s="44"/>
      <c r="G223" s="44"/>
      <c r="H223" s="44"/>
      <c r="I223" s="44"/>
      <c r="J223" s="46" t="n">
        <f aca="false">IF(ISNA(INDEX($A$37:$U$205,MATCH($B223,$B$37:$B$205,0),10)),"",INDEX($A$37:$U$205,MATCH($B223,$B$37:$B$205,0),10))</f>
        <v>6</v>
      </c>
      <c r="K223" s="46" t="n">
        <f aca="false">IF(ISNA(INDEX($A$37:$U$205,MATCH($B223,$B$37:$B$205,0),11)),"",INDEX($A$37:$U$205,MATCH($B223,$B$37:$B$205,0),11))</f>
        <v>2</v>
      </c>
      <c r="L223" s="46" t="n">
        <f aca="false">IF(ISNA(INDEX($A$37:$U$205,MATCH($B223,$B$37:$B$205,0),12)),"",INDEX($A$37:$U$205,MATCH($B223,$B$37:$B$205,0),12))</f>
        <v>1</v>
      </c>
      <c r="M223" s="46" t="n">
        <f aca="false">IF(ISNA(INDEX($A$37:$U$205,MATCH($B223,$B$37:$B$205,0),13)),"",INDEX($A$37:$U$205,MATCH($B223,$B$37:$B$205,0),13))</f>
        <v>1</v>
      </c>
      <c r="N223" s="46" t="n">
        <f aca="false">IF(ISNA(INDEX($A$37:$U$205,MATCH($B223,$B$37:$B$205,0),14)),"",INDEX($A$37:$U$205,MATCH($B223,$B$37:$B$205,0),14))</f>
        <v>1</v>
      </c>
      <c r="O223" s="46" t="n">
        <f aca="false">IF(ISNA(INDEX($A$37:$U$205,MATCH($B223,$B$37:$B$205,0),15)),"",INDEX($A$37:$U$205,MATCH($B223,$B$37:$B$205,0),15))</f>
        <v>5</v>
      </c>
      <c r="P223" s="46" t="n">
        <f aca="false">IF(ISNA(INDEX($A$37:$U$205,MATCH($B223,$B$37:$B$205,0),16)),"",INDEX($A$37:$U$205,MATCH($B223,$B$37:$B$205,0),16))</f>
        <v>6</v>
      </c>
      <c r="Q223" s="46" t="n">
        <f aca="false">IF(ISNA(INDEX($A$37:$U$205,MATCH($B223,$B$37:$B$205,0),17)),"",INDEX($A$37:$U$205,MATCH($B223,$B$37:$B$205,0),17))</f>
        <v>11</v>
      </c>
      <c r="R223" s="109" t="n">
        <f aca="false">IF(ISNA(INDEX($A$37:$U$205,MATCH($B223,$B$37:$B$205,0),18)),"",INDEX($A$37:$U$205,MATCH($B223,$B$37:$B$205,0),18))</f>
        <v>0</v>
      </c>
      <c r="S223" s="109" t="str">
        <f aca="false">IF(ISNA(INDEX($A$37:$U$205,MATCH($B223,$B$37:$B$205,0),19)),"",INDEX($A$37:$U$205,MATCH($B223,$B$37:$B$205,0),19))</f>
        <v>C</v>
      </c>
      <c r="T223" s="109" t="n">
        <f aca="false">IF(ISNA(INDEX($A$37:$U$205,MATCH($B223,$B$37:$B$205,0),20)),"",INDEX($A$37:$U$205,MATCH($B223,$B$37:$B$205,0),20))</f>
        <v>0</v>
      </c>
      <c r="U223" s="109" t="str">
        <f aca="false">IF(ISNA(INDEX($A$37:$U$205,MATCH($B223,$B$37:$B$205,0),21)),"",INDEX($A$37:$U$205,MATCH($B223,$B$37:$B$205,0),21))</f>
        <v>DF</v>
      </c>
      <c r="V223" s="21"/>
      <c r="W223" s="24"/>
      <c r="X223" s="24"/>
      <c r="Y223" s="24"/>
      <c r="Z223" s="24"/>
      <c r="AA223" s="24"/>
    </row>
    <row r="224" customFormat="false" ht="13.2" hidden="false" customHeight="false" outlineLevel="0" collapsed="false">
      <c r="A224" s="45" t="str">
        <f aca="false">IF(ISNA(INDEX($A$37:$U$205,MATCH($B224,$B$37:$B$205,0),1)),"",INDEX($A$37:$U$205,MATCH($B224,$B$37:$B$205,0),1))</f>
        <v>MLE5013</v>
      </c>
      <c r="B224" s="44" t="s">
        <v>119</v>
      </c>
      <c r="C224" s="44"/>
      <c r="D224" s="44"/>
      <c r="E224" s="44"/>
      <c r="F224" s="44"/>
      <c r="G224" s="44"/>
      <c r="H224" s="44"/>
      <c r="I224" s="44"/>
      <c r="J224" s="46" t="n">
        <f aca="false">IF(ISNA(INDEX($A$37:$U$205,MATCH($B224,$B$37:$B$205,0),10)),"",INDEX($A$37:$U$205,MATCH($B224,$B$37:$B$205,0),10))</f>
        <v>6</v>
      </c>
      <c r="K224" s="46" t="n">
        <f aca="false">IF(ISNA(INDEX($A$37:$U$205,MATCH($B224,$B$37:$B$205,0),11)),"",INDEX($A$37:$U$205,MATCH($B224,$B$37:$B$205,0),11))</f>
        <v>2</v>
      </c>
      <c r="L224" s="46" t="n">
        <f aca="false">IF(ISNA(INDEX($A$37:$U$205,MATCH($B224,$B$37:$B$205,0),12)),"",INDEX($A$37:$U$205,MATCH($B224,$B$37:$B$205,0),12))</f>
        <v>0</v>
      </c>
      <c r="M224" s="46" t="n">
        <f aca="false">IF(ISNA(INDEX($A$37:$U$205,MATCH($B224,$B$37:$B$205,0),13)),"",INDEX($A$37:$U$205,MATCH($B224,$B$37:$B$205,0),13))</f>
        <v>2</v>
      </c>
      <c r="N224" s="46" t="n">
        <f aca="false">IF(ISNA(INDEX($A$37:$U$205,MATCH($B224,$B$37:$B$205,0),14)),"",INDEX($A$37:$U$205,MATCH($B224,$B$37:$B$205,0),14))</f>
        <v>1</v>
      </c>
      <c r="O224" s="46" t="n">
        <f aca="false">IF(ISNA(INDEX($A$37:$U$205,MATCH($B224,$B$37:$B$205,0),15)),"",INDEX($A$37:$U$205,MATCH($B224,$B$37:$B$205,0),15))</f>
        <v>5</v>
      </c>
      <c r="P224" s="46" t="n">
        <f aca="false">IF(ISNA(INDEX($A$37:$U$205,MATCH($B224,$B$37:$B$205,0),16)),"",INDEX($A$37:$U$205,MATCH($B224,$B$37:$B$205,0),16))</f>
        <v>6</v>
      </c>
      <c r="Q224" s="46" t="n">
        <f aca="false">IF(ISNA(INDEX($A$37:$U$205,MATCH($B224,$B$37:$B$205,0),17)),"",INDEX($A$37:$U$205,MATCH($B224,$B$37:$B$205,0),17))</f>
        <v>11</v>
      </c>
      <c r="R224" s="109" t="str">
        <f aca="false">IF(ISNA(INDEX($A$37:$U$205,MATCH($B224,$B$37:$B$205,0),18)),"",INDEX($A$37:$U$205,MATCH($B224,$B$37:$B$205,0),18))</f>
        <v>E</v>
      </c>
      <c r="S224" s="109" t="n">
        <f aca="false">IF(ISNA(INDEX($A$37:$U$205,MATCH($B224,$B$37:$B$205,0),19)),"",INDEX($A$37:$U$205,MATCH($B224,$B$37:$B$205,0),19))</f>
        <v>0</v>
      </c>
      <c r="T224" s="109" t="n">
        <f aca="false">IF(ISNA(INDEX($A$37:$U$205,MATCH($B224,$B$37:$B$205,0),20)),"",INDEX($A$37:$U$205,MATCH($B224,$B$37:$B$205,0),20))</f>
        <v>0</v>
      </c>
      <c r="U224" s="109" t="str">
        <f aca="false">IF(ISNA(INDEX($A$37:$U$205,MATCH($B224,$B$37:$B$205,0),21)),"",INDEX($A$37:$U$205,MATCH($B224,$B$37:$B$205,0),21))</f>
        <v>DF</v>
      </c>
      <c r="V224" s="21"/>
      <c r="W224" s="24"/>
      <c r="X224" s="24"/>
      <c r="Y224" s="24"/>
      <c r="Z224" s="24"/>
      <c r="AA224" s="24"/>
    </row>
    <row r="225" customFormat="false" ht="13.2" hidden="false" customHeight="false" outlineLevel="0" collapsed="false">
      <c r="A225" s="45" t="str">
        <f aca="false">IF(ISNA(INDEX($A$37:$U$205,MATCH($B225,$B$37:$B$205,0),1)),"",INDEX($A$37:$U$205,MATCH($B225,$B$37:$B$205,0),1))</f>
        <v>MLE5077</v>
      </c>
      <c r="B225" s="44" t="s">
        <v>124</v>
      </c>
      <c r="C225" s="44"/>
      <c r="D225" s="44"/>
      <c r="E225" s="44"/>
      <c r="F225" s="44"/>
      <c r="G225" s="44"/>
      <c r="H225" s="44"/>
      <c r="I225" s="44"/>
      <c r="J225" s="46" t="n">
        <f aca="false">IF(ISNA(INDEX($A$37:$U$205,MATCH($B225,$B$37:$B$205,0),10)),"",INDEX($A$37:$U$205,MATCH($B225,$B$37:$B$205,0),10))</f>
        <v>5</v>
      </c>
      <c r="K225" s="46" t="n">
        <f aca="false">IF(ISNA(INDEX($A$37:$U$205,MATCH($B225,$B$37:$B$205,0),11)),"",INDEX($A$37:$U$205,MATCH($B225,$B$37:$B$205,0),11))</f>
        <v>2</v>
      </c>
      <c r="L225" s="46" t="n">
        <f aca="false">IF(ISNA(INDEX($A$37:$U$205,MATCH($B225,$B$37:$B$205,0),12)),"",INDEX($A$37:$U$205,MATCH($B225,$B$37:$B$205,0),12))</f>
        <v>0</v>
      </c>
      <c r="M225" s="46" t="n">
        <f aca="false">IF(ISNA(INDEX($A$37:$U$205,MATCH($B225,$B$37:$B$205,0),13)),"",INDEX($A$37:$U$205,MATCH($B225,$B$37:$B$205,0),13))</f>
        <v>2</v>
      </c>
      <c r="N225" s="46" t="n">
        <f aca="false">IF(ISNA(INDEX($A$37:$U$205,MATCH($B225,$B$37:$B$205,0),14)),"",INDEX($A$37:$U$205,MATCH($B225,$B$37:$B$205,0),14))</f>
        <v>1</v>
      </c>
      <c r="O225" s="46" t="n">
        <f aca="false">IF(ISNA(INDEX($A$37:$U$205,MATCH($B225,$B$37:$B$205,0),15)),"",INDEX($A$37:$U$205,MATCH($B225,$B$37:$B$205,0),15))</f>
        <v>5</v>
      </c>
      <c r="P225" s="46" t="n">
        <f aca="false">IF(ISNA(INDEX($A$37:$U$205,MATCH($B225,$B$37:$B$205,0),16)),"",INDEX($A$37:$U$205,MATCH($B225,$B$37:$B$205,0),16))</f>
        <v>4</v>
      </c>
      <c r="Q225" s="46" t="n">
        <f aca="false">IF(ISNA(INDEX($A$37:$U$205,MATCH($B225,$B$37:$B$205,0),17)),"",INDEX($A$37:$U$205,MATCH($B225,$B$37:$B$205,0),17))</f>
        <v>9</v>
      </c>
      <c r="R225" s="109" t="str">
        <f aca="false">IF(ISNA(INDEX($A$37:$U$205,MATCH($B225,$B$37:$B$205,0),18)),"",INDEX($A$37:$U$205,MATCH($B225,$B$37:$B$205,0),18))</f>
        <v>E</v>
      </c>
      <c r="S225" s="109" t="n">
        <f aca="false">IF(ISNA(INDEX($A$37:$U$205,MATCH($B225,$B$37:$B$205,0),19)),"",INDEX($A$37:$U$205,MATCH($B225,$B$37:$B$205,0),19))</f>
        <v>0</v>
      </c>
      <c r="T225" s="109" t="n">
        <f aca="false">IF(ISNA(INDEX($A$37:$U$205,MATCH($B225,$B$37:$B$205,0),20)),"",INDEX($A$37:$U$205,MATCH($B225,$B$37:$B$205,0),20))</f>
        <v>0</v>
      </c>
      <c r="U225" s="109" t="str">
        <f aca="false">IF(ISNA(INDEX($A$37:$U$205,MATCH($B225,$B$37:$B$205,0),21)),"",INDEX($A$37:$U$205,MATCH($B225,$B$37:$B$205,0),21))</f>
        <v>DF</v>
      </c>
      <c r="V225" s="21"/>
      <c r="W225" s="24"/>
      <c r="X225" s="24"/>
      <c r="Y225" s="24"/>
      <c r="Z225" s="24"/>
      <c r="AA225" s="24"/>
    </row>
    <row r="226" customFormat="false" ht="13.2" hidden="false" customHeight="false" outlineLevel="0" collapsed="false">
      <c r="A226" s="45" t="str">
        <f aca="false">IF(ISNA(INDEX($A$37:$U$205,MATCH($B226,$B$37:$B$205,0),1)),"",INDEX($A$37:$U$205,MATCH($B226,$B$37:$B$205,0),1))</f>
        <v>MLE5023</v>
      </c>
      <c r="B226" s="44" t="s">
        <v>126</v>
      </c>
      <c r="C226" s="44"/>
      <c r="D226" s="44"/>
      <c r="E226" s="44"/>
      <c r="F226" s="44"/>
      <c r="G226" s="44"/>
      <c r="H226" s="44"/>
      <c r="I226" s="44"/>
      <c r="J226" s="46" t="n">
        <f aca="false">IF(ISNA(INDEX($A$37:$U$205,MATCH($B226,$B$37:$B$205,0),10)),"",INDEX($A$37:$U$205,MATCH($B226,$B$37:$B$205,0),10))</f>
        <v>5</v>
      </c>
      <c r="K226" s="46" t="n">
        <f aca="false">IF(ISNA(INDEX($A$37:$U$205,MATCH($B226,$B$37:$B$205,0),11)),"",INDEX($A$37:$U$205,MATCH($B226,$B$37:$B$205,0),11))</f>
        <v>2</v>
      </c>
      <c r="L226" s="46" t="n">
        <f aca="false">IF(ISNA(INDEX($A$37:$U$205,MATCH($B226,$B$37:$B$205,0),12)),"",INDEX($A$37:$U$205,MATCH($B226,$B$37:$B$205,0),12))</f>
        <v>2</v>
      </c>
      <c r="M226" s="46" t="n">
        <f aca="false">IF(ISNA(INDEX($A$37:$U$205,MATCH($B226,$B$37:$B$205,0),13)),"",INDEX($A$37:$U$205,MATCH($B226,$B$37:$B$205,0),13))</f>
        <v>2</v>
      </c>
      <c r="N226" s="46" t="n">
        <f aca="false">IF(ISNA(INDEX($A$37:$U$205,MATCH($B226,$B$37:$B$205,0),14)),"",INDEX($A$37:$U$205,MATCH($B226,$B$37:$B$205,0),14))</f>
        <v>0</v>
      </c>
      <c r="O226" s="46" t="n">
        <f aca="false">IF(ISNA(INDEX($A$37:$U$205,MATCH($B226,$B$37:$B$205,0),15)),"",INDEX($A$37:$U$205,MATCH($B226,$B$37:$B$205,0),15))</f>
        <v>6</v>
      </c>
      <c r="P226" s="46" t="n">
        <f aca="false">IF(ISNA(INDEX($A$37:$U$205,MATCH($B226,$B$37:$B$205,0),16)),"",INDEX($A$37:$U$205,MATCH($B226,$B$37:$B$205,0),16))</f>
        <v>3</v>
      </c>
      <c r="Q226" s="46" t="n">
        <f aca="false">IF(ISNA(INDEX($A$37:$U$205,MATCH($B226,$B$37:$B$205,0),17)),"",INDEX($A$37:$U$205,MATCH($B226,$B$37:$B$205,0),17))</f>
        <v>9</v>
      </c>
      <c r="R226" s="109" t="str">
        <f aca="false">IF(ISNA(INDEX($A$37:$U$205,MATCH($B226,$B$37:$B$205,0),18)),"",INDEX($A$37:$U$205,MATCH($B226,$B$37:$B$205,0),18))</f>
        <v>E</v>
      </c>
      <c r="S226" s="109" t="n">
        <f aca="false">IF(ISNA(INDEX($A$37:$U$205,MATCH($B226,$B$37:$B$205,0),19)),"",INDEX($A$37:$U$205,MATCH($B226,$B$37:$B$205,0),19))</f>
        <v>0</v>
      </c>
      <c r="T226" s="109" t="n">
        <f aca="false">IF(ISNA(INDEX($A$37:$U$205,MATCH($B226,$B$37:$B$205,0),20)),"",INDEX($A$37:$U$205,MATCH($B226,$B$37:$B$205,0),20))</f>
        <v>0</v>
      </c>
      <c r="U226" s="109" t="str">
        <f aca="false">IF(ISNA(INDEX($A$37:$U$205,MATCH($B226,$B$37:$B$205,0),21)),"",INDEX($A$37:$U$205,MATCH($B226,$B$37:$B$205,0),21))</f>
        <v>DF</v>
      </c>
      <c r="V226" s="21"/>
      <c r="W226" s="24"/>
      <c r="X226" s="24"/>
      <c r="Y226" s="24"/>
      <c r="Z226" s="24"/>
      <c r="AA226" s="24"/>
    </row>
    <row r="227" customFormat="false" ht="13.2" hidden="false" customHeight="false" outlineLevel="0" collapsed="false">
      <c r="A227" s="45" t="str">
        <f aca="false">IF(ISNA(INDEX($A$37:$U$205,MATCH($B227,$B$37:$B$205,0),1)),"",INDEX($A$37:$U$205,MATCH($B227,$B$37:$B$205,0),1))</f>
        <v>MLX7103</v>
      </c>
      <c r="B227" s="44" t="s">
        <v>134</v>
      </c>
      <c r="C227" s="44"/>
      <c r="D227" s="44"/>
      <c r="E227" s="44"/>
      <c r="F227" s="44"/>
      <c r="G227" s="44"/>
      <c r="H227" s="44"/>
      <c r="I227" s="44"/>
      <c r="J227" s="46" t="n">
        <f aca="false">IF(ISNA(INDEX($A$37:$U$205,MATCH($B227,$B$37:$B$205,0),10)),"",INDEX($A$37:$U$205,MATCH($B227,$B$37:$B$205,0),10))</f>
        <v>2</v>
      </c>
      <c r="K227" s="46" t="n">
        <f aca="false">IF(ISNA(INDEX($A$37:$U$205,MATCH($B227,$B$37:$B$205,0),11)),"",INDEX($A$37:$U$205,MATCH($B227,$B$37:$B$205,0),11))</f>
        <v>0</v>
      </c>
      <c r="L227" s="46" t="n">
        <f aca="false">IF(ISNA(INDEX($A$37:$U$205,MATCH($B227,$B$37:$B$205,0),12)),"",INDEX($A$37:$U$205,MATCH($B227,$B$37:$B$205,0),12))</f>
        <v>0</v>
      </c>
      <c r="M227" s="46" t="n">
        <f aca="false">IF(ISNA(INDEX($A$37:$U$205,MATCH($B227,$B$37:$B$205,0),13)),"",INDEX($A$37:$U$205,MATCH($B227,$B$37:$B$205,0),13))</f>
        <v>2</v>
      </c>
      <c r="N227" s="46" t="n">
        <f aca="false">IF(ISNA(INDEX($A$37:$U$205,MATCH($B227,$B$37:$B$205,0),14)),"",INDEX($A$37:$U$205,MATCH($B227,$B$37:$B$205,0),14))</f>
        <v>0</v>
      </c>
      <c r="O227" s="46" t="n">
        <f aca="false">IF(ISNA(INDEX($A$37:$U$205,MATCH($B227,$B$37:$B$205,0),15)),"",INDEX($A$37:$U$205,MATCH($B227,$B$37:$B$205,0),15))</f>
        <v>2</v>
      </c>
      <c r="P227" s="46" t="n">
        <f aca="false">IF(ISNA(INDEX($A$37:$U$205,MATCH($B227,$B$37:$B$205,0),16)),"",INDEX($A$37:$U$205,MATCH($B227,$B$37:$B$205,0),16))</f>
        <v>2</v>
      </c>
      <c r="Q227" s="46" t="n">
        <f aca="false">IF(ISNA(INDEX($A$37:$U$205,MATCH($B227,$B$37:$B$205,0),17)),"",INDEX($A$37:$U$205,MATCH($B227,$B$37:$B$205,0),17))</f>
        <v>4</v>
      </c>
      <c r="R227" s="109" t="n">
        <f aca="false">IF(ISNA(INDEX($A$37:$U$205,MATCH($B227,$B$37:$B$205,0),18)),"",INDEX($A$37:$U$205,MATCH($B227,$B$37:$B$205,0),18))</f>
        <v>0</v>
      </c>
      <c r="S227" s="109" t="str">
        <f aca="false">IF(ISNA(INDEX($A$37:$U$205,MATCH($B227,$B$37:$B$205,0),19)),"",INDEX($A$37:$U$205,MATCH($B227,$B$37:$B$205,0),19))</f>
        <v>C</v>
      </c>
      <c r="T227" s="109" t="n">
        <f aca="false">IF(ISNA(INDEX($A$37:$U$205,MATCH($B227,$B$37:$B$205,0),20)),"",INDEX($A$37:$U$205,MATCH($B227,$B$37:$B$205,0),20))</f>
        <v>0</v>
      </c>
      <c r="U227" s="109" t="str">
        <f aca="false">IF(ISNA(INDEX($A$37:$U$205,MATCH($B227,$B$37:$B$205,0),21)),"",INDEX($A$37:$U$205,MATCH($B227,$B$37:$B$205,0),21))</f>
        <v>DF</v>
      </c>
      <c r="V227" s="21"/>
      <c r="W227" s="24"/>
      <c r="X227" s="24"/>
      <c r="Y227" s="24"/>
      <c r="Z227" s="24"/>
      <c r="AA227" s="24"/>
    </row>
    <row r="228" customFormat="false" ht="13.2" hidden="false" customHeight="false" outlineLevel="0" collapsed="false">
      <c r="A228" s="55" t="s">
        <v>79</v>
      </c>
      <c r="B228" s="110"/>
      <c r="C228" s="110"/>
      <c r="D228" s="110"/>
      <c r="E228" s="110"/>
      <c r="F228" s="110"/>
      <c r="G228" s="110"/>
      <c r="H228" s="110"/>
      <c r="I228" s="110"/>
      <c r="J228" s="89" t="n">
        <f aca="false">SUM(J214:J227)</f>
        <v>74</v>
      </c>
      <c r="K228" s="89" t="n">
        <f aca="false">SUM(K214:K227)</f>
        <v>26</v>
      </c>
      <c r="L228" s="89" t="n">
        <f aca="false">SUM(L214:L227)</f>
        <v>12</v>
      </c>
      <c r="M228" s="89" t="n">
        <f aca="false">SUM(M214:M227)</f>
        <v>21</v>
      </c>
      <c r="N228" s="89" t="n">
        <f aca="false">SUM(N214:N227)</f>
        <v>3</v>
      </c>
      <c r="O228" s="89" t="n">
        <f aca="false">SUM(O214:O227)</f>
        <v>62</v>
      </c>
      <c r="P228" s="89" t="n">
        <f aca="false">SUM(P214:P227)</f>
        <v>73</v>
      </c>
      <c r="Q228" s="89" t="n">
        <f aca="false">SUM(Q214:Q227)</f>
        <v>135</v>
      </c>
      <c r="R228" s="55" t="n">
        <f aca="false">COUNTIF(R214:R227,"E")</f>
        <v>10</v>
      </c>
      <c r="S228" s="55" t="n">
        <f aca="false">COUNTIF(S214:S227,"C")</f>
        <v>4</v>
      </c>
      <c r="T228" s="55" t="n">
        <f aca="false">COUNTIF(T214:T227,"VP")</f>
        <v>0</v>
      </c>
      <c r="U228" s="45" t="n">
        <f aca="false">COUNTA(U214:U227)</f>
        <v>14</v>
      </c>
      <c r="V228" s="77"/>
      <c r="W228" s="20"/>
      <c r="X228" s="20"/>
      <c r="Y228" s="20"/>
      <c r="Z228" s="20"/>
      <c r="AA228" s="20"/>
    </row>
    <row r="229" customFormat="false" ht="17.25" hidden="false" customHeight="true" outlineLevel="0" collapsed="false">
      <c r="A229" s="55" t="s">
        <v>271</v>
      </c>
      <c r="B229" s="55"/>
      <c r="C229" s="55"/>
      <c r="D229" s="55"/>
      <c r="E229" s="55"/>
      <c r="F229" s="55"/>
      <c r="G229" s="55"/>
      <c r="H229" s="55"/>
      <c r="I229" s="55"/>
      <c r="J229" s="55"/>
      <c r="K229" s="55"/>
      <c r="L229" s="55"/>
      <c r="M229" s="55"/>
      <c r="N229" s="55"/>
      <c r="O229" s="55"/>
      <c r="P229" s="55"/>
      <c r="Q229" s="55"/>
      <c r="R229" s="55"/>
      <c r="S229" s="55"/>
      <c r="T229" s="55"/>
      <c r="U229" s="55"/>
      <c r="V229" s="77"/>
      <c r="W229" s="20"/>
      <c r="X229" s="20"/>
      <c r="Y229" s="20"/>
      <c r="Z229" s="20"/>
      <c r="AA229" s="20"/>
    </row>
    <row r="230" customFormat="false" ht="13.2" hidden="false" customHeight="false" outlineLevel="0" collapsed="false">
      <c r="A230" s="45" t="str">
        <f aca="false">IF(ISNA(INDEX($A$37:$U$205,MATCH($B230,$B$37:$B$205,0),1)),"",INDEX($A$37:$U$205,MATCH($B230,$B$37:$B$205,0),1))</f>
        <v>MLE5014</v>
      </c>
      <c r="B230" s="44" t="s">
        <v>139</v>
      </c>
      <c r="C230" s="44"/>
      <c r="D230" s="44"/>
      <c r="E230" s="44"/>
      <c r="F230" s="44"/>
      <c r="G230" s="44"/>
      <c r="H230" s="44"/>
      <c r="I230" s="44"/>
      <c r="J230" s="46" t="n">
        <f aca="false">IF(ISNA(INDEX($A$37:$U$205,MATCH($B230,$B$37:$B$205,0),10)),"",INDEX($A$37:$U$205,MATCH($B230,$B$37:$B$205,0),10))</f>
        <v>5</v>
      </c>
      <c r="K230" s="46" t="n">
        <f aca="false">IF(ISNA(INDEX($A$37:$U$205,MATCH($B230,$B$37:$B$205,0),11)),"",INDEX($A$37:$U$205,MATCH($B230,$B$37:$B$205,0),11))</f>
        <v>2</v>
      </c>
      <c r="L230" s="46" t="n">
        <f aca="false">IF(ISNA(INDEX($A$37:$U$205,MATCH($B230,$B$37:$B$205,0),12)),"",INDEX($A$37:$U$205,MATCH($B230,$B$37:$B$205,0),12))</f>
        <v>1</v>
      </c>
      <c r="M230" s="46" t="n">
        <f aca="false">IF(ISNA(INDEX($A$37:$U$205,MATCH($B230,$B$37:$B$205,0),13)),"",INDEX($A$37:$U$205,MATCH($B230,$B$37:$B$205,0),13))</f>
        <v>1</v>
      </c>
      <c r="N230" s="46" t="n">
        <f aca="false">IF(ISNA(INDEX($A$37:$U$205,MATCH($B230,$B$37:$B$205,0),14)),"",INDEX($A$37:$U$205,MATCH($B230,$B$37:$B$205,0),14))</f>
        <v>0</v>
      </c>
      <c r="O230" s="46" t="n">
        <f aca="false">IF(ISNA(INDEX($A$37:$U$205,MATCH($B230,$B$37:$B$205,0),15)),"",INDEX($A$37:$U$205,MATCH($B230,$B$37:$B$205,0),15))</f>
        <v>4</v>
      </c>
      <c r="P230" s="46" t="n">
        <f aca="false">IF(ISNA(INDEX($A$37:$U$205,MATCH($B230,$B$37:$B$205,0),16)),"",INDEX($A$37:$U$205,MATCH($B230,$B$37:$B$205,0),16))</f>
        <v>6</v>
      </c>
      <c r="Q230" s="46" t="n">
        <f aca="false">IF(ISNA(INDEX($A$37:$U$205,MATCH($B230,$B$37:$B$205,0),17)),"",INDEX($A$37:$U$205,MATCH($B230,$B$37:$B$205,0),17))</f>
        <v>10</v>
      </c>
      <c r="R230" s="109" t="str">
        <f aca="false">IF(ISNA(INDEX($A$37:$U$205,MATCH($B230,$B$37:$B$205,0),18)),"",INDEX($A$37:$U$205,MATCH($B230,$B$37:$B$205,0),18))</f>
        <v>E</v>
      </c>
      <c r="S230" s="109" t="n">
        <f aca="false">IF(ISNA(INDEX($A$37:$U$205,MATCH($B230,$B$37:$B$205,0),19)),"",INDEX($A$37:$U$205,MATCH($B230,$B$37:$B$205,0),19))</f>
        <v>0</v>
      </c>
      <c r="T230" s="109" t="n">
        <f aca="false">IF(ISNA(INDEX($A$37:$U$205,MATCH($B230,$B$37:$B$205,0),20)),"",INDEX($A$37:$U$205,MATCH($B230,$B$37:$B$205,0),20))</f>
        <v>0</v>
      </c>
      <c r="U230" s="109" t="str">
        <f aca="false">IF(ISNA(INDEX($A$37:$U$205,MATCH($B230,$B$37:$B$205,0),21)),"",INDEX($A$37:$U$205,MATCH($B230,$B$37:$B$205,0),21))</f>
        <v>DF</v>
      </c>
      <c r="V230" s="77"/>
      <c r="W230" s="20"/>
      <c r="X230" s="20"/>
      <c r="Y230" s="20"/>
      <c r="Z230" s="20"/>
      <c r="AA230" s="20"/>
    </row>
    <row r="231" customFormat="false" ht="13.2" hidden="false" customHeight="false" outlineLevel="0" collapsed="false">
      <c r="A231" s="45" t="str">
        <f aca="false">IF(ISNA(INDEX($A$37:$U$205,MATCH($B231,$B$37:$B$205,0),1)),"",INDEX($A$37:$U$205,MATCH($B231,$B$37:$B$205,0),1))</f>
        <v>MLE0028</v>
      </c>
      <c r="B231" s="44" t="s">
        <v>141</v>
      </c>
      <c r="C231" s="44"/>
      <c r="D231" s="44"/>
      <c r="E231" s="44"/>
      <c r="F231" s="44"/>
      <c r="G231" s="44"/>
      <c r="H231" s="44"/>
      <c r="I231" s="44"/>
      <c r="J231" s="46" t="n">
        <f aca="false">IF(ISNA(INDEX($A$37:$U$205,MATCH($B231,$B$37:$B$205,0),10)),"",INDEX($A$37:$U$205,MATCH($B231,$B$37:$B$205,0),10))</f>
        <v>5</v>
      </c>
      <c r="K231" s="46" t="n">
        <f aca="false">IF(ISNA(INDEX($A$37:$U$205,MATCH($B231,$B$37:$B$205,0),11)),"",INDEX($A$37:$U$205,MATCH($B231,$B$37:$B$205,0),11))</f>
        <v>2</v>
      </c>
      <c r="L231" s="46" t="n">
        <f aca="false">IF(ISNA(INDEX($A$37:$U$205,MATCH($B231,$B$37:$B$205,0),12)),"",INDEX($A$37:$U$205,MATCH($B231,$B$37:$B$205,0),12))</f>
        <v>0</v>
      </c>
      <c r="M231" s="46" t="n">
        <f aca="false">IF(ISNA(INDEX($A$37:$U$205,MATCH($B231,$B$37:$B$205,0),13)),"",INDEX($A$37:$U$205,MATCH($B231,$B$37:$B$205,0),13))</f>
        <v>2</v>
      </c>
      <c r="N231" s="46" t="n">
        <f aca="false">IF(ISNA(INDEX($A$37:$U$205,MATCH($B231,$B$37:$B$205,0),14)),"",INDEX($A$37:$U$205,MATCH($B231,$B$37:$B$205,0),14))</f>
        <v>0</v>
      </c>
      <c r="O231" s="46" t="n">
        <f aca="false">IF(ISNA(INDEX($A$37:$U$205,MATCH($B231,$B$37:$B$205,0),15)),"",INDEX($A$37:$U$205,MATCH($B231,$B$37:$B$205,0),15))</f>
        <v>4</v>
      </c>
      <c r="P231" s="46" t="n">
        <f aca="false">IF(ISNA(INDEX($A$37:$U$205,MATCH($B231,$B$37:$B$205,0),16)),"",INDEX($A$37:$U$205,MATCH($B231,$B$37:$B$205,0),16))</f>
        <v>6</v>
      </c>
      <c r="Q231" s="46" t="n">
        <f aca="false">IF(ISNA(INDEX($A$37:$U$205,MATCH($B231,$B$37:$B$205,0),17)),"",INDEX($A$37:$U$205,MATCH($B231,$B$37:$B$205,0),17))</f>
        <v>10</v>
      </c>
      <c r="R231" s="109" t="str">
        <f aca="false">IF(ISNA(INDEX($A$37:$U$205,MATCH($B231,$B$37:$B$205,0),18)),"",INDEX($A$37:$U$205,MATCH($B231,$B$37:$B$205,0),18))</f>
        <v>E</v>
      </c>
      <c r="S231" s="109" t="n">
        <f aca="false">IF(ISNA(INDEX($A$37:$U$205,MATCH($B231,$B$37:$B$205,0),19)),"",INDEX($A$37:$U$205,MATCH($B231,$B$37:$B$205,0),19))</f>
        <v>0</v>
      </c>
      <c r="T231" s="109" t="n">
        <f aca="false">IF(ISNA(INDEX($A$37:$U$205,MATCH($B231,$B$37:$B$205,0),20)),"",INDEX($A$37:$U$205,MATCH($B231,$B$37:$B$205,0),20))</f>
        <v>0</v>
      </c>
      <c r="U231" s="109" t="str">
        <f aca="false">IF(ISNA(INDEX($A$37:$U$205,MATCH($B231,$B$37:$B$205,0),21)),"",INDEX($A$37:$U$205,MATCH($B231,$B$37:$B$205,0),21))</f>
        <v>DF</v>
      </c>
      <c r="V231" s="97"/>
      <c r="W231" s="98"/>
      <c r="X231" s="98"/>
      <c r="Y231" s="98"/>
      <c r="Z231" s="98"/>
      <c r="AA231" s="98"/>
    </row>
    <row r="232" customFormat="false" ht="13.2" hidden="false" customHeight="false" outlineLevel="0" collapsed="false">
      <c r="A232" s="55" t="s">
        <v>79</v>
      </c>
      <c r="B232" s="55"/>
      <c r="C232" s="55"/>
      <c r="D232" s="55"/>
      <c r="E232" s="55"/>
      <c r="F232" s="55"/>
      <c r="G232" s="55"/>
      <c r="H232" s="55"/>
      <c r="I232" s="55"/>
      <c r="J232" s="89" t="n">
        <f aca="false">SUM(J230:J231)</f>
        <v>10</v>
      </c>
      <c r="K232" s="89" t="n">
        <f aca="false">SUM(K230:K231)</f>
        <v>4</v>
      </c>
      <c r="L232" s="89" t="n">
        <f aca="false">SUM(L230:L231)</f>
        <v>1</v>
      </c>
      <c r="M232" s="89" t="n">
        <f aca="false">SUM(M230:M231)</f>
        <v>3</v>
      </c>
      <c r="N232" s="89" t="n">
        <f aca="false">SUM(N230:N231)</f>
        <v>0</v>
      </c>
      <c r="O232" s="89" t="n">
        <f aca="false">SUM(O230:O231)</f>
        <v>8</v>
      </c>
      <c r="P232" s="89" t="n">
        <f aca="false">SUM(P230:P231)</f>
        <v>12</v>
      </c>
      <c r="Q232" s="89" t="n">
        <f aca="false">SUM(Q230:Q231)</f>
        <v>20</v>
      </c>
      <c r="R232" s="55" t="n">
        <f aca="false">COUNTIF(R230:R231,"E")</f>
        <v>2</v>
      </c>
      <c r="S232" s="55" t="n">
        <f aca="false">COUNTIF(S230:S231,"C")</f>
        <v>0</v>
      </c>
      <c r="T232" s="55" t="n">
        <f aca="false">COUNTIF(T230:T231,"VP")</f>
        <v>0</v>
      </c>
      <c r="U232" s="45" t="n">
        <f aca="false">COUNTA(U230:U231)</f>
        <v>2</v>
      </c>
    </row>
    <row r="233" customFormat="false" ht="27" hidden="false" customHeight="true" outlineLevel="0" collapsed="false">
      <c r="A233" s="88" t="s">
        <v>243</v>
      </c>
      <c r="B233" s="88"/>
      <c r="C233" s="88"/>
      <c r="D233" s="88"/>
      <c r="E233" s="88"/>
      <c r="F233" s="88"/>
      <c r="G233" s="88"/>
      <c r="H233" s="88"/>
      <c r="I233" s="88"/>
      <c r="J233" s="89" t="n">
        <f aca="false">SUM(J228,J232)</f>
        <v>84</v>
      </c>
      <c r="K233" s="89" t="n">
        <f aca="false">SUM(K228,K232)</f>
        <v>30</v>
      </c>
      <c r="L233" s="89" t="n">
        <f aca="false">SUM(L228,L232)</f>
        <v>13</v>
      </c>
      <c r="M233" s="89" t="n">
        <f aca="false">SUM(M228,M232)</f>
        <v>24</v>
      </c>
      <c r="N233" s="89" t="n">
        <f aca="false">SUM(N228,N232)</f>
        <v>3</v>
      </c>
      <c r="O233" s="89" t="n">
        <f aca="false">SUM(O228,O232)</f>
        <v>70</v>
      </c>
      <c r="P233" s="89" t="n">
        <f aca="false">SUM(P228,P232)</f>
        <v>85</v>
      </c>
      <c r="Q233" s="89" t="n">
        <f aca="false">SUM(Q228,Q232)</f>
        <v>155</v>
      </c>
      <c r="R233" s="89" t="n">
        <f aca="false">SUM(R228,R232)</f>
        <v>12</v>
      </c>
      <c r="S233" s="89" t="n">
        <f aca="false">SUM(S228,S232)</f>
        <v>4</v>
      </c>
      <c r="T233" s="89" t="n">
        <f aca="false">SUM(T228,T232)</f>
        <v>0</v>
      </c>
      <c r="U233" s="111" t="n">
        <f aca="false">SUM(U228,U232)</f>
        <v>16</v>
      </c>
    </row>
    <row r="234" customFormat="false" ht="16.5" hidden="false" customHeight="true" outlineLevel="0" collapsed="false">
      <c r="A234" s="91" t="s">
        <v>244</v>
      </c>
      <c r="B234" s="91"/>
      <c r="C234" s="91"/>
      <c r="D234" s="91"/>
      <c r="E234" s="91"/>
      <c r="F234" s="91"/>
      <c r="G234" s="91"/>
      <c r="H234" s="91"/>
      <c r="I234" s="91"/>
      <c r="J234" s="91"/>
      <c r="K234" s="89" t="n">
        <f aca="false">K228*14+K232*12</f>
        <v>412</v>
      </c>
      <c r="L234" s="89" t="n">
        <f aca="false">L228*14+L232*12</f>
        <v>180</v>
      </c>
      <c r="M234" s="89" t="n">
        <f aca="false">M228*14+M232*12</f>
        <v>330</v>
      </c>
      <c r="N234" s="89" t="n">
        <f aca="false">N228*14+N232*12</f>
        <v>42</v>
      </c>
      <c r="O234" s="89" t="n">
        <f aca="false">O228*14+O232*12</f>
        <v>964</v>
      </c>
      <c r="P234" s="89" t="n">
        <f aca="false">P228*14+P232*12</f>
        <v>1166</v>
      </c>
      <c r="Q234" s="89" t="n">
        <f aca="false">Q228*14+Q232*12</f>
        <v>2130</v>
      </c>
      <c r="R234" s="99"/>
      <c r="S234" s="99"/>
      <c r="T234" s="99"/>
      <c r="U234" s="99"/>
    </row>
    <row r="235" customFormat="false" ht="15.75" hidden="false" customHeight="true" outlineLevel="0" collapsed="false">
      <c r="A235" s="91"/>
      <c r="B235" s="91"/>
      <c r="C235" s="91"/>
      <c r="D235" s="91"/>
      <c r="E235" s="91"/>
      <c r="F235" s="91"/>
      <c r="G235" s="91"/>
      <c r="H235" s="91"/>
      <c r="I235" s="91"/>
      <c r="J235" s="91"/>
      <c r="K235" s="89" t="n">
        <f aca="false">SUM(K234:N234)</f>
        <v>964</v>
      </c>
      <c r="L235" s="89"/>
      <c r="M235" s="89"/>
      <c r="N235" s="89"/>
      <c r="O235" s="89" t="n">
        <f aca="false">SUM(O234:P234)</f>
        <v>2130</v>
      </c>
      <c r="P235" s="89"/>
      <c r="Q235" s="89"/>
      <c r="R235" s="99"/>
      <c r="S235" s="99"/>
      <c r="T235" s="99"/>
      <c r="U235" s="99"/>
    </row>
    <row r="236" customFormat="false" ht="17.25" hidden="false" customHeight="true" outlineLevel="0" collapsed="false">
      <c r="A236" s="9" t="s">
        <v>245</v>
      </c>
      <c r="B236" s="9"/>
      <c r="C236" s="9"/>
      <c r="D236" s="9"/>
      <c r="E236" s="9"/>
      <c r="F236" s="9"/>
      <c r="G236" s="9"/>
      <c r="H236" s="9"/>
      <c r="I236" s="9"/>
      <c r="J236" s="9"/>
      <c r="K236" s="93" t="n">
        <f aca="false">U233/SUM(U46,U58,U69,U81,U93,U104)</f>
        <v>0.421052631578947</v>
      </c>
      <c r="L236" s="93"/>
      <c r="M236" s="93"/>
      <c r="N236" s="93"/>
      <c r="O236" s="93"/>
      <c r="P236" s="93"/>
      <c r="Q236" s="93"/>
      <c r="R236" s="93"/>
      <c r="S236" s="93"/>
      <c r="T236" s="93"/>
      <c r="U236" s="93"/>
    </row>
    <row r="237" customFormat="false" ht="20.25" hidden="false" customHeight="true" outlineLevel="0" collapsed="false">
      <c r="A237" s="100" t="s">
        <v>267</v>
      </c>
      <c r="B237" s="100"/>
      <c r="C237" s="100"/>
      <c r="D237" s="100"/>
      <c r="E237" s="100"/>
      <c r="F237" s="100"/>
      <c r="G237" s="100"/>
      <c r="H237" s="100"/>
      <c r="I237" s="100"/>
      <c r="J237" s="100"/>
      <c r="K237" s="93" t="n">
        <f aca="false">K235/(SUM(O46,O58,O69,O81,O93)*14+O104*12)</f>
        <v>0.463016330451489</v>
      </c>
      <c r="L237" s="93"/>
      <c r="M237" s="93"/>
      <c r="N237" s="93"/>
      <c r="O237" s="93"/>
      <c r="P237" s="93"/>
      <c r="Q237" s="93"/>
      <c r="R237" s="93"/>
      <c r="S237" s="93"/>
      <c r="T237" s="93"/>
      <c r="U237" s="93"/>
    </row>
    <row r="240" customFormat="false" ht="13.2" hidden="false" customHeight="false" outlineLevel="0" collapsed="false">
      <c r="B240" s="17"/>
      <c r="C240" s="17"/>
      <c r="D240" s="17"/>
      <c r="E240" s="17"/>
      <c r="F240" s="17"/>
      <c r="G240" s="17"/>
      <c r="M240" s="27"/>
      <c r="N240" s="27"/>
      <c r="O240" s="27"/>
      <c r="P240" s="27"/>
      <c r="Q240" s="27"/>
      <c r="R240" s="27"/>
      <c r="S240" s="27"/>
      <c r="T240" s="27"/>
    </row>
    <row r="241" customFormat="false" ht="23.25" hidden="false" customHeight="true" outlineLevel="0" collapsed="false">
      <c r="A241" s="55" t="s">
        <v>272</v>
      </c>
      <c r="B241" s="55"/>
      <c r="C241" s="55"/>
      <c r="D241" s="55"/>
      <c r="E241" s="55"/>
      <c r="F241" s="55"/>
      <c r="G241" s="55"/>
      <c r="H241" s="55"/>
      <c r="I241" s="55"/>
      <c r="J241" s="55"/>
      <c r="K241" s="55"/>
      <c r="L241" s="55"/>
      <c r="M241" s="55"/>
      <c r="N241" s="55"/>
      <c r="O241" s="55"/>
      <c r="P241" s="55"/>
      <c r="Q241" s="55"/>
      <c r="R241" s="55"/>
      <c r="S241" s="55"/>
      <c r="T241" s="55"/>
      <c r="U241" s="55"/>
    </row>
    <row r="242" customFormat="false" ht="25.5" hidden="false" customHeight="true" outlineLevel="0" collapsed="false">
      <c r="A242" s="55" t="s">
        <v>52</v>
      </c>
      <c r="B242" s="55" t="s">
        <v>53</v>
      </c>
      <c r="C242" s="55"/>
      <c r="D242" s="55"/>
      <c r="E242" s="55"/>
      <c r="F242" s="55"/>
      <c r="G242" s="55"/>
      <c r="H242" s="55"/>
      <c r="I242" s="55"/>
      <c r="J242" s="104" t="s">
        <v>54</v>
      </c>
      <c r="K242" s="104" t="s">
        <v>55</v>
      </c>
      <c r="L242" s="104"/>
      <c r="M242" s="104"/>
      <c r="N242" s="104"/>
      <c r="O242" s="104" t="s">
        <v>56</v>
      </c>
      <c r="P242" s="104"/>
      <c r="Q242" s="104"/>
      <c r="R242" s="104" t="s">
        <v>57</v>
      </c>
      <c r="S242" s="104"/>
      <c r="T242" s="104"/>
      <c r="U242" s="104" t="s">
        <v>58</v>
      </c>
    </row>
    <row r="243" customFormat="false" ht="17.25" hidden="false" customHeight="true" outlineLevel="0" collapsed="false">
      <c r="A243" s="55"/>
      <c r="B243" s="55"/>
      <c r="C243" s="55"/>
      <c r="D243" s="55"/>
      <c r="E243" s="55"/>
      <c r="F243" s="55"/>
      <c r="G243" s="55"/>
      <c r="H243" s="55"/>
      <c r="I243" s="55"/>
      <c r="J243" s="104"/>
      <c r="K243" s="104" t="s">
        <v>59</v>
      </c>
      <c r="L243" s="104" t="s">
        <v>60</v>
      </c>
      <c r="M243" s="104" t="s">
        <v>61</v>
      </c>
      <c r="N243" s="104" t="s">
        <v>62</v>
      </c>
      <c r="O243" s="104" t="s">
        <v>63</v>
      </c>
      <c r="P243" s="104" t="s">
        <v>41</v>
      </c>
      <c r="Q243" s="104" t="s">
        <v>64</v>
      </c>
      <c r="R243" s="104" t="s">
        <v>65</v>
      </c>
      <c r="S243" s="104" t="s">
        <v>59</v>
      </c>
      <c r="T243" s="104" t="s">
        <v>66</v>
      </c>
      <c r="U243" s="104"/>
    </row>
    <row r="244" customFormat="false" ht="13.2" hidden="false" customHeight="false" outlineLevel="0" collapsed="false">
      <c r="A244" s="55" t="s">
        <v>270</v>
      </c>
      <c r="B244" s="55"/>
      <c r="C244" s="55"/>
      <c r="D244" s="55"/>
      <c r="E244" s="55"/>
      <c r="F244" s="55"/>
      <c r="G244" s="55"/>
      <c r="H244" s="55"/>
      <c r="I244" s="55"/>
      <c r="J244" s="55"/>
      <c r="K244" s="55"/>
      <c r="L244" s="55"/>
      <c r="M244" s="55"/>
      <c r="N244" s="55"/>
      <c r="O244" s="55"/>
      <c r="P244" s="55"/>
      <c r="Q244" s="55"/>
      <c r="R244" s="55"/>
      <c r="S244" s="55"/>
      <c r="T244" s="55"/>
      <c r="U244" s="55"/>
    </row>
    <row r="245" customFormat="false" ht="13.2" hidden="false" customHeight="false" outlineLevel="0" collapsed="false">
      <c r="A245" s="45" t="str">
        <f aca="false">IF(ISNA(INDEX($A$37:$U$205,MATCH($B245,$B$37:$B$205,0),1)),"",INDEX($A$37:$U$205,MATCH($B245,$B$37:$B$205,0),1))</f>
        <v>MLE5005</v>
      </c>
      <c r="B245" s="44" t="s">
        <v>74</v>
      </c>
      <c r="C245" s="44"/>
      <c r="D245" s="44"/>
      <c r="E245" s="44"/>
      <c r="F245" s="44"/>
      <c r="G245" s="44"/>
      <c r="H245" s="44"/>
      <c r="I245" s="44"/>
      <c r="J245" s="46" t="n">
        <f aca="false">IF(ISNA(INDEX($A$37:$U$205,MATCH($B245,$B$37:$B$205,0),10)),"",INDEX($A$37:$U$205,MATCH($B245,$B$37:$B$205,0),10))</f>
        <v>6</v>
      </c>
      <c r="K245" s="46" t="n">
        <f aca="false">IF(ISNA(INDEX($A$37:$U$205,MATCH($B245,$B$37:$B$205,0),11)),"",INDEX($A$37:$U$205,MATCH($B245,$B$37:$B$205,0),11))</f>
        <v>2</v>
      </c>
      <c r="L245" s="46" t="n">
        <f aca="false">IF(ISNA(INDEX($A$37:$U$205,MATCH($B245,$B$37:$B$205,0),12)),"",INDEX($A$37:$U$205,MATCH($B245,$B$37:$B$205,0),12))</f>
        <v>2</v>
      </c>
      <c r="M245" s="46" t="n">
        <f aca="false">IF(ISNA(INDEX($A$37:$U$205,MATCH($B245,$B$37:$B$205,0),13)),"",INDEX($A$37:$U$205,MATCH($B245,$B$37:$B$205,0),13))</f>
        <v>2</v>
      </c>
      <c r="N245" s="46" t="n">
        <f aca="false">IF(ISNA(INDEX($A$37:$U$205,MATCH($B245,$B$37:$B$205,0),14)),"",INDEX($A$37:$U$205,MATCH($B245,$B$37:$B$205,0),14))</f>
        <v>0</v>
      </c>
      <c r="O245" s="46" t="n">
        <f aca="false">IF(ISNA(INDEX($A$37:$U$205,MATCH($B245,$B$37:$B$205,0),15)),"",INDEX($A$37:$U$205,MATCH($B245,$B$37:$B$205,0),15))</f>
        <v>6</v>
      </c>
      <c r="P245" s="46" t="n">
        <f aca="false">IF(ISNA(INDEX($A$37:$U$205,MATCH($B245,$B$37:$B$205,0),16)),"",INDEX($A$37:$U$205,MATCH($B245,$B$37:$B$205,0),16))</f>
        <v>5</v>
      </c>
      <c r="Q245" s="46" t="n">
        <f aca="false">IF(ISNA(INDEX($A$37:$U$205,MATCH($B245,$B$37:$B$205,0),17)),"",INDEX($A$37:$U$205,MATCH($B245,$B$37:$B$205,0),17))</f>
        <v>11</v>
      </c>
      <c r="R245" s="109" t="str">
        <f aca="false">IF(ISNA(INDEX($A$37:$U$205,MATCH($B245,$B$37:$B$205,0),18)),"",INDEX($A$37:$U$205,MATCH($B245,$B$37:$B$205,0),18))</f>
        <v>E</v>
      </c>
      <c r="S245" s="109" t="n">
        <f aca="false">IF(ISNA(INDEX($A$37:$U$205,MATCH($B245,$B$37:$B$205,0),19)),"",INDEX($A$37:$U$205,MATCH($B245,$B$37:$B$205,0),19))</f>
        <v>0</v>
      </c>
      <c r="T245" s="109" t="n">
        <f aca="false">IF(ISNA(INDEX($A$37:$U$205,MATCH($B245,$B$37:$B$205,0),20)),"",INDEX($A$37:$U$205,MATCH($B245,$B$37:$B$205,0),20))</f>
        <v>0</v>
      </c>
      <c r="U245" s="109" t="str">
        <f aca="false">IF(ISNA(INDEX($A$37:$U$205,MATCH($B245,$B$37:$B$205,0),21)),"",INDEX($A$37:$U$205,MATCH($B245,$B$37:$B$205,0),21))</f>
        <v>DS</v>
      </c>
    </row>
    <row r="246" customFormat="false" ht="13.2" hidden="false" customHeight="false" outlineLevel="0" collapsed="false">
      <c r="A246" s="45" t="str">
        <f aca="false">IF(ISNA(INDEX($A$37:$U$205,MATCH($B246,$B$37:$B$205,0),1)),"",INDEX($A$37:$U$205,MATCH($B246,$B$37:$B$205,0),1))</f>
        <v>MLE5006</v>
      </c>
      <c r="B246" s="44" t="s">
        <v>84</v>
      </c>
      <c r="C246" s="44"/>
      <c r="D246" s="44"/>
      <c r="E246" s="44"/>
      <c r="F246" s="44"/>
      <c r="G246" s="44"/>
      <c r="H246" s="44"/>
      <c r="I246" s="44"/>
      <c r="J246" s="46" t="n">
        <f aca="false">IF(ISNA(INDEX($A$37:$U$205,MATCH($B246,$B$37:$B$205,0),10)),"",INDEX($A$37:$U$205,MATCH($B246,$B$37:$B$205,0),10))</f>
        <v>6</v>
      </c>
      <c r="K246" s="46" t="n">
        <f aca="false">IF(ISNA(INDEX($A$37:$U$205,MATCH($B246,$B$37:$B$205,0),11)),"",INDEX($A$37:$U$205,MATCH($B246,$B$37:$B$205,0),11))</f>
        <v>2</v>
      </c>
      <c r="L246" s="46" t="n">
        <f aca="false">IF(ISNA(INDEX($A$37:$U$205,MATCH($B246,$B$37:$B$205,0),12)),"",INDEX($A$37:$U$205,MATCH($B246,$B$37:$B$205,0),12))</f>
        <v>1</v>
      </c>
      <c r="M246" s="46" t="n">
        <f aca="false">IF(ISNA(INDEX($A$37:$U$205,MATCH($B246,$B$37:$B$205,0),13)),"",INDEX($A$37:$U$205,MATCH($B246,$B$37:$B$205,0),13))</f>
        <v>2</v>
      </c>
      <c r="N246" s="46" t="n">
        <f aca="false">IF(ISNA(INDEX($A$37:$U$205,MATCH($B246,$B$37:$B$205,0),14)),"",INDEX($A$37:$U$205,MATCH($B246,$B$37:$B$205,0),14))</f>
        <v>0</v>
      </c>
      <c r="O246" s="46" t="n">
        <f aca="false">IF(ISNA(INDEX($A$37:$U$205,MATCH($B246,$B$37:$B$205,0),15)),"",INDEX($A$37:$U$205,MATCH($B246,$B$37:$B$205,0),15))</f>
        <v>5</v>
      </c>
      <c r="P246" s="46" t="n">
        <f aca="false">IF(ISNA(INDEX($A$37:$U$205,MATCH($B246,$B$37:$B$205,0),16)),"",INDEX($A$37:$U$205,MATCH($B246,$B$37:$B$205,0),16))</f>
        <v>6</v>
      </c>
      <c r="Q246" s="46" t="n">
        <f aca="false">IF(ISNA(INDEX($A$37:$U$205,MATCH($B246,$B$37:$B$205,0),17)),"",INDEX($A$37:$U$205,MATCH($B246,$B$37:$B$205,0),17))</f>
        <v>11</v>
      </c>
      <c r="R246" s="109" t="str">
        <f aca="false">IF(ISNA(INDEX($A$37:$U$205,MATCH($B246,$B$37:$B$205,0),18)),"",INDEX($A$37:$U$205,MATCH($B246,$B$37:$B$205,0),18))</f>
        <v>E</v>
      </c>
      <c r="S246" s="109" t="n">
        <f aca="false">IF(ISNA(INDEX($A$37:$U$205,MATCH($B246,$B$37:$B$205,0),19)),"",INDEX($A$37:$U$205,MATCH($B246,$B$37:$B$205,0),19))</f>
        <v>0</v>
      </c>
      <c r="T246" s="109" t="n">
        <f aca="false">IF(ISNA(INDEX($A$37:$U$205,MATCH($B246,$B$37:$B$205,0),20)),"",INDEX($A$37:$U$205,MATCH($B246,$B$37:$B$205,0),20))</f>
        <v>0</v>
      </c>
      <c r="U246" s="109" t="str">
        <f aca="false">IF(ISNA(INDEX($A$37:$U$205,MATCH($B246,$B$37:$B$205,0),21)),"",INDEX($A$37:$U$205,MATCH($B246,$B$37:$B$205,0),21))</f>
        <v>DS</v>
      </c>
      <c r="V246" s="59"/>
    </row>
    <row r="247" customFormat="false" ht="13.2" hidden="false" customHeight="false" outlineLevel="0" collapsed="false">
      <c r="A247" s="45" t="str">
        <f aca="false">IF(ISNA(INDEX($A$37:$U$205,MATCH($B247,$B$37:$B$205,0),1)),"",INDEX($A$37:$U$205,MATCH($B247,$B$37:$B$205,0),1))</f>
        <v>MLE5008</v>
      </c>
      <c r="B247" s="44" t="s">
        <v>97</v>
      </c>
      <c r="C247" s="44"/>
      <c r="D247" s="44"/>
      <c r="E247" s="44"/>
      <c r="F247" s="44"/>
      <c r="G247" s="44"/>
      <c r="H247" s="44"/>
      <c r="I247" s="44"/>
      <c r="J247" s="46" t="n">
        <f aca="false">IF(ISNA(INDEX($A$37:$U$205,MATCH($B247,$B$37:$B$205,0),10)),"",INDEX($A$37:$U$205,MATCH($B247,$B$37:$B$205,0),10))</f>
        <v>6</v>
      </c>
      <c r="K247" s="46" t="n">
        <f aca="false">IF(ISNA(INDEX($A$37:$U$205,MATCH($B247,$B$37:$B$205,0),11)),"",INDEX($A$37:$U$205,MATCH($B247,$B$37:$B$205,0),11))</f>
        <v>2</v>
      </c>
      <c r="L247" s="46" t="n">
        <f aca="false">IF(ISNA(INDEX($A$37:$U$205,MATCH($B247,$B$37:$B$205,0),12)),"",INDEX($A$37:$U$205,MATCH($B247,$B$37:$B$205,0),12))</f>
        <v>2</v>
      </c>
      <c r="M247" s="46" t="n">
        <f aca="false">IF(ISNA(INDEX($A$37:$U$205,MATCH($B247,$B$37:$B$205,0),13)),"",INDEX($A$37:$U$205,MATCH($B247,$B$37:$B$205,0),13))</f>
        <v>2</v>
      </c>
      <c r="N247" s="46" t="n">
        <f aca="false">IF(ISNA(INDEX($A$37:$U$205,MATCH($B247,$B$37:$B$205,0),14)),"",INDEX($A$37:$U$205,MATCH($B247,$B$37:$B$205,0),14))</f>
        <v>0</v>
      </c>
      <c r="O247" s="46" t="n">
        <f aca="false">IF(ISNA(INDEX($A$37:$U$205,MATCH($B247,$B$37:$B$205,0),15)),"",INDEX($A$37:$U$205,MATCH($B247,$B$37:$B$205,0),15))</f>
        <v>6</v>
      </c>
      <c r="P247" s="46" t="n">
        <f aca="false">IF(ISNA(INDEX($A$37:$U$205,MATCH($B247,$B$37:$B$205,0),16)),"",INDEX($A$37:$U$205,MATCH($B247,$B$37:$B$205,0),16))</f>
        <v>5</v>
      </c>
      <c r="Q247" s="46" t="n">
        <f aca="false">IF(ISNA(INDEX($A$37:$U$205,MATCH($B247,$B$37:$B$205,0),17)),"",INDEX($A$37:$U$205,MATCH($B247,$B$37:$B$205,0),17))</f>
        <v>11</v>
      </c>
      <c r="R247" s="109" t="str">
        <f aca="false">IF(ISNA(INDEX($A$37:$U$205,MATCH($B247,$B$37:$B$205,0),18)),"",INDEX($A$37:$U$205,MATCH($B247,$B$37:$B$205,0),18))</f>
        <v>E</v>
      </c>
      <c r="S247" s="109" t="n">
        <f aca="false">IF(ISNA(INDEX($A$37:$U$205,MATCH($B247,$B$37:$B$205,0),19)),"",INDEX($A$37:$U$205,MATCH($B247,$B$37:$B$205,0),19))</f>
        <v>0</v>
      </c>
      <c r="T247" s="109" t="n">
        <f aca="false">IF(ISNA(INDEX($A$37:$U$205,MATCH($B247,$B$37:$B$205,0),20)),"",INDEX($A$37:$U$205,MATCH($B247,$B$37:$B$205,0),20))</f>
        <v>0</v>
      </c>
      <c r="U247" s="109" t="str">
        <f aca="false">IF(ISNA(INDEX($A$37:$U$205,MATCH($B247,$B$37:$B$205,0),21)),"",INDEX($A$37:$U$205,MATCH($B247,$B$37:$B$205,0),21))</f>
        <v>DS</v>
      </c>
      <c r="V247" s="59"/>
    </row>
    <row r="248" customFormat="false" ht="13.2" hidden="false" customHeight="false" outlineLevel="0" collapsed="false">
      <c r="A248" s="45" t="str">
        <f aca="false">IF(ISNA(INDEX($A$37:$U$205,MATCH($B248,$B$37:$B$205,0),1)),"",INDEX($A$37:$U$205,MATCH($B248,$B$37:$B$205,0),1))</f>
        <v>MLE5028</v>
      </c>
      <c r="B248" s="44" t="s">
        <v>113</v>
      </c>
      <c r="C248" s="44"/>
      <c r="D248" s="44"/>
      <c r="E248" s="44"/>
      <c r="F248" s="44"/>
      <c r="G248" s="44"/>
      <c r="H248" s="44"/>
      <c r="I248" s="44"/>
      <c r="J248" s="46" t="n">
        <f aca="false">IF(ISNA(INDEX($A$37:$U$205,MATCH($B248,$B$37:$B$205,0),10)),"",INDEX($A$37:$U$205,MATCH($B248,$B$37:$B$205,0),10))</f>
        <v>6</v>
      </c>
      <c r="K248" s="46" t="n">
        <f aca="false">IF(ISNA(INDEX($A$37:$U$205,MATCH($B248,$B$37:$B$205,0),11)),"",INDEX($A$37:$U$205,MATCH($B248,$B$37:$B$205,0),11))</f>
        <v>2</v>
      </c>
      <c r="L248" s="46" t="n">
        <f aca="false">IF(ISNA(INDEX($A$37:$U$205,MATCH($B248,$B$37:$B$205,0),12)),"",INDEX($A$37:$U$205,MATCH($B248,$B$37:$B$205,0),12))</f>
        <v>1</v>
      </c>
      <c r="M248" s="46" t="n">
        <f aca="false">IF(ISNA(INDEX($A$37:$U$205,MATCH($B248,$B$37:$B$205,0),13)),"",INDEX($A$37:$U$205,MATCH($B248,$B$37:$B$205,0),13))</f>
        <v>1</v>
      </c>
      <c r="N248" s="46" t="n">
        <f aca="false">IF(ISNA(INDEX($A$37:$U$205,MATCH($B248,$B$37:$B$205,0),14)),"",INDEX($A$37:$U$205,MATCH($B248,$B$37:$B$205,0),14))</f>
        <v>0</v>
      </c>
      <c r="O248" s="46" t="n">
        <f aca="false">IF(ISNA(INDEX($A$37:$U$205,MATCH($B248,$B$37:$B$205,0),15)),"",INDEX($A$37:$U$205,MATCH($B248,$B$37:$B$205,0),15))</f>
        <v>4</v>
      </c>
      <c r="P248" s="46" t="n">
        <f aca="false">IF(ISNA(INDEX($A$37:$U$205,MATCH($B248,$B$37:$B$205,0),16)),"",INDEX($A$37:$U$205,MATCH($B248,$B$37:$B$205,0),16))</f>
        <v>7</v>
      </c>
      <c r="Q248" s="46" t="n">
        <f aca="false">IF(ISNA(INDEX($A$37:$U$205,MATCH($B248,$B$37:$B$205,0),17)),"",INDEX($A$37:$U$205,MATCH($B248,$B$37:$B$205,0),17))</f>
        <v>11</v>
      </c>
      <c r="R248" s="109" t="n">
        <f aca="false">IF(ISNA(INDEX($A$37:$U$205,MATCH($B248,$B$37:$B$205,0),18)),"",INDEX($A$37:$U$205,MATCH($B248,$B$37:$B$205,0),18))</f>
        <v>0</v>
      </c>
      <c r="S248" s="109" t="str">
        <f aca="false">IF(ISNA(INDEX($A$37:$U$205,MATCH($B248,$B$37:$B$205,0),19)),"",INDEX($A$37:$U$205,MATCH($B248,$B$37:$B$205,0),19))</f>
        <v>C</v>
      </c>
      <c r="T248" s="109" t="n">
        <f aca="false">IF(ISNA(INDEX($A$37:$U$205,MATCH($B248,$B$37:$B$205,0),20)),"",INDEX($A$37:$U$205,MATCH($B248,$B$37:$B$205,0),20))</f>
        <v>0</v>
      </c>
      <c r="U248" s="109" t="str">
        <f aca="false">IF(ISNA(INDEX($A$37:$U$205,MATCH($B248,$B$37:$B$205,0),21)),"",INDEX($A$37:$U$205,MATCH($B248,$B$37:$B$205,0),21))</f>
        <v>DS</v>
      </c>
      <c r="V248" s="59"/>
    </row>
    <row r="249" customFormat="false" ht="13.2" hidden="false" customHeight="false" outlineLevel="0" collapsed="false">
      <c r="A249" s="45" t="str">
        <f aca="false">IF(ISNA(INDEX($A$37:$U$205,MATCH($B249,$B$37:$B$205,0),1)),"",INDEX($A$37:$U$205,MATCH($B249,$B$37:$B$205,0),1))</f>
        <v>MLE5029</v>
      </c>
      <c r="B249" s="44" t="s">
        <v>115</v>
      </c>
      <c r="C249" s="44"/>
      <c r="D249" s="44"/>
      <c r="E249" s="44"/>
      <c r="F249" s="44"/>
      <c r="G249" s="44"/>
      <c r="H249" s="44"/>
      <c r="I249" s="44"/>
      <c r="J249" s="46" t="n">
        <f aca="false">IF(ISNA(INDEX($A$37:$U$205,MATCH($B249,$B$37:$B$205,0),10)),"",INDEX($A$37:$U$205,MATCH($B249,$B$37:$B$205,0),10))</f>
        <v>6</v>
      </c>
      <c r="K249" s="46" t="n">
        <f aca="false">IF(ISNA(INDEX($A$37:$U$205,MATCH($B249,$B$37:$B$205,0),11)),"",INDEX($A$37:$U$205,MATCH($B249,$B$37:$B$205,0),11))</f>
        <v>2</v>
      </c>
      <c r="L249" s="46" t="n">
        <f aca="false">IF(ISNA(INDEX($A$37:$U$205,MATCH($B249,$B$37:$B$205,0),12)),"",INDEX($A$37:$U$205,MATCH($B249,$B$37:$B$205,0),12))</f>
        <v>0</v>
      </c>
      <c r="M249" s="46" t="n">
        <f aca="false">IF(ISNA(INDEX($A$37:$U$205,MATCH($B249,$B$37:$B$205,0),13)),"",INDEX($A$37:$U$205,MATCH($B249,$B$37:$B$205,0),13))</f>
        <v>2</v>
      </c>
      <c r="N249" s="46" t="n">
        <f aca="false">IF(ISNA(INDEX($A$37:$U$205,MATCH($B249,$B$37:$B$205,0),14)),"",INDEX($A$37:$U$205,MATCH($B249,$B$37:$B$205,0),14))</f>
        <v>0</v>
      </c>
      <c r="O249" s="46" t="n">
        <f aca="false">IF(ISNA(INDEX($A$37:$U$205,MATCH($B249,$B$37:$B$205,0),15)),"",INDEX($A$37:$U$205,MATCH($B249,$B$37:$B$205,0),15))</f>
        <v>4</v>
      </c>
      <c r="P249" s="46" t="n">
        <f aca="false">IF(ISNA(INDEX($A$37:$U$205,MATCH($B249,$B$37:$B$205,0),16)),"",INDEX($A$37:$U$205,MATCH($B249,$B$37:$B$205,0),16))</f>
        <v>7</v>
      </c>
      <c r="Q249" s="46" t="n">
        <f aca="false">IF(ISNA(INDEX($A$37:$U$205,MATCH($B249,$B$37:$B$205,0),17)),"",INDEX($A$37:$U$205,MATCH($B249,$B$37:$B$205,0),17))</f>
        <v>11</v>
      </c>
      <c r="R249" s="109" t="str">
        <f aca="false">IF(ISNA(INDEX($A$37:$U$205,MATCH($B249,$B$37:$B$205,0),18)),"",INDEX($A$37:$U$205,MATCH($B249,$B$37:$B$205,0),18))</f>
        <v>E</v>
      </c>
      <c r="S249" s="109" t="n">
        <f aca="false">IF(ISNA(INDEX($A$37:$U$205,MATCH($B249,$B$37:$B$205,0),19)),"",INDEX($A$37:$U$205,MATCH($B249,$B$37:$B$205,0),19))</f>
        <v>0</v>
      </c>
      <c r="T249" s="109" t="n">
        <f aca="false">IF(ISNA(INDEX($A$37:$U$205,MATCH($B249,$B$37:$B$205,0),20)),"",INDEX($A$37:$U$205,MATCH($B249,$B$37:$B$205,0),20))</f>
        <v>0</v>
      </c>
      <c r="U249" s="109" t="str">
        <f aca="false">IF(ISNA(INDEX($A$37:$U$205,MATCH($B249,$B$37:$B$205,0),21)),"",INDEX($A$37:$U$205,MATCH($B249,$B$37:$B$205,0),21))</f>
        <v>DS</v>
      </c>
      <c r="V249" s="59"/>
    </row>
    <row r="250" customFormat="false" ht="13.2" hidden="false" customHeight="false" outlineLevel="0" collapsed="false">
      <c r="A250" s="45" t="str">
        <f aca="false">IF(ISNA(INDEX($A$37:$U$205,MATCH($B250,$B$37:$B$205,0),1)),"",INDEX($A$37:$U$205,MATCH($B250,$B$37:$B$205,0),1))</f>
        <v>MLE5015</v>
      </c>
      <c r="B250" s="44" t="s">
        <v>117</v>
      </c>
      <c r="C250" s="44"/>
      <c r="D250" s="44"/>
      <c r="E250" s="44"/>
      <c r="F250" s="44"/>
      <c r="G250" s="44"/>
      <c r="H250" s="44"/>
      <c r="I250" s="44"/>
      <c r="J250" s="46" t="n">
        <f aca="false">IF(ISNA(INDEX($A$37:$U$205,MATCH($B250,$B$37:$B$205,0),10)),"",INDEX($A$37:$U$205,MATCH($B250,$B$37:$B$205,0),10))</f>
        <v>6</v>
      </c>
      <c r="K250" s="46" t="n">
        <f aca="false">IF(ISNA(INDEX($A$37:$U$205,MATCH($B250,$B$37:$B$205,0),11)),"",INDEX($A$37:$U$205,MATCH($B250,$B$37:$B$205,0),11))</f>
        <v>2</v>
      </c>
      <c r="L250" s="46" t="n">
        <f aca="false">IF(ISNA(INDEX($A$37:$U$205,MATCH($B250,$B$37:$B$205,0),12)),"",INDEX($A$37:$U$205,MATCH($B250,$B$37:$B$205,0),12))</f>
        <v>0</v>
      </c>
      <c r="M250" s="46" t="n">
        <f aca="false">IF(ISNA(INDEX($A$37:$U$205,MATCH($B250,$B$37:$B$205,0),13)),"",INDEX($A$37:$U$205,MATCH($B250,$B$37:$B$205,0),13))</f>
        <v>2</v>
      </c>
      <c r="N250" s="46" t="n">
        <f aca="false">IF(ISNA(INDEX($A$37:$U$205,MATCH($B250,$B$37:$B$205,0),14)),"",INDEX($A$37:$U$205,MATCH($B250,$B$37:$B$205,0),14))</f>
        <v>0</v>
      </c>
      <c r="O250" s="46" t="n">
        <f aca="false">IF(ISNA(INDEX($A$37:$U$205,MATCH($B250,$B$37:$B$205,0),15)),"",INDEX($A$37:$U$205,MATCH($B250,$B$37:$B$205,0),15))</f>
        <v>4</v>
      </c>
      <c r="P250" s="46" t="n">
        <f aca="false">IF(ISNA(INDEX($A$37:$U$205,MATCH($B250,$B$37:$B$205,0),16)),"",INDEX($A$37:$U$205,MATCH($B250,$B$37:$B$205,0),16))</f>
        <v>7</v>
      </c>
      <c r="Q250" s="46" t="n">
        <f aca="false">IF(ISNA(INDEX($A$37:$U$205,MATCH($B250,$B$37:$B$205,0),17)),"",INDEX($A$37:$U$205,MATCH($B250,$B$37:$B$205,0),17))</f>
        <v>11</v>
      </c>
      <c r="R250" s="109" t="str">
        <f aca="false">IF(ISNA(INDEX($A$37:$U$205,MATCH($B250,$B$37:$B$205,0),18)),"",INDEX($A$37:$U$205,MATCH($B250,$B$37:$B$205,0),18))</f>
        <v>E</v>
      </c>
      <c r="S250" s="109" t="n">
        <f aca="false">IF(ISNA(INDEX($A$37:$U$205,MATCH($B250,$B$37:$B$205,0),19)),"",INDEX($A$37:$U$205,MATCH($B250,$B$37:$B$205,0),19))</f>
        <v>0</v>
      </c>
      <c r="T250" s="109" t="n">
        <f aca="false">IF(ISNA(INDEX($A$37:$U$205,MATCH($B250,$B$37:$B$205,0),20)),"",INDEX($A$37:$U$205,MATCH($B250,$B$37:$B$205,0),20))</f>
        <v>0</v>
      </c>
      <c r="U250" s="109" t="str">
        <f aca="false">IF(ISNA(INDEX($A$37:$U$205,MATCH($B250,$B$37:$B$205,0),21)),"",INDEX($A$37:$U$205,MATCH($B250,$B$37:$B$205,0),21))</f>
        <v>DS</v>
      </c>
      <c r="V250" s="59"/>
    </row>
    <row r="251" customFormat="false" ht="13.2" hidden="false" customHeight="false" outlineLevel="0" collapsed="false">
      <c r="A251" s="45" t="str">
        <f aca="false">IF(ISNA(INDEX($A$37:$U$205,MATCH($B251,$B$37:$B$205,0),1)),"",INDEX($A$37:$U$205,MATCH($B251,$B$37:$B$205,0),1))</f>
        <v>MLE7001</v>
      </c>
      <c r="B251" s="44" t="s">
        <v>136</v>
      </c>
      <c r="C251" s="44"/>
      <c r="D251" s="44"/>
      <c r="E251" s="44"/>
      <c r="F251" s="44"/>
      <c r="G251" s="44"/>
      <c r="H251" s="44"/>
      <c r="I251" s="44"/>
      <c r="J251" s="46" t="n">
        <f aca="false">IF(ISNA(INDEX($A$37:$U$205,MATCH($B251,$B$37:$B$205,0),10)),"",INDEX($A$37:$U$205,MATCH($B251,$B$37:$B$205,0),10))</f>
        <v>6</v>
      </c>
      <c r="K251" s="46" t="n">
        <f aca="false">IF(ISNA(INDEX($A$37:$U$205,MATCH($B251,$B$37:$B$205,0),11)),"",INDEX($A$37:$U$205,MATCH($B251,$B$37:$B$205,0),11))</f>
        <v>0</v>
      </c>
      <c r="L251" s="46" t="n">
        <f aca="false">IF(ISNA(INDEX($A$37:$U$205,MATCH($B251,$B$37:$B$205,0),12)),"",INDEX($A$37:$U$205,MATCH($B251,$B$37:$B$205,0),12))</f>
        <v>0</v>
      </c>
      <c r="M251" s="46" t="n">
        <f aca="false">IF(ISNA(INDEX($A$37:$U$205,MATCH($B251,$B$37:$B$205,0),13)),"",INDEX($A$37:$U$205,MATCH($B251,$B$37:$B$205,0),13))</f>
        <v>1</v>
      </c>
      <c r="N251" s="46" t="n">
        <f aca="false">IF(ISNA(INDEX($A$37:$U$205,MATCH($B251,$B$37:$B$205,0),14)),"",INDEX($A$37:$U$205,MATCH($B251,$B$37:$B$205,0),14))</f>
        <v>0</v>
      </c>
      <c r="O251" s="46" t="n">
        <f aca="false">IF(ISNA(INDEX($A$37:$U$205,MATCH($B251,$B$37:$B$205,0),15)),"",INDEX($A$37:$U$205,MATCH($B251,$B$37:$B$205,0),15))</f>
        <v>1</v>
      </c>
      <c r="P251" s="46" t="n">
        <f aca="false">IF(ISNA(INDEX($A$37:$U$205,MATCH($B251,$B$37:$B$205,0),16)),"",INDEX($A$37:$U$205,MATCH($B251,$B$37:$B$205,0),16))</f>
        <v>10</v>
      </c>
      <c r="Q251" s="46" t="n">
        <f aca="false">IF(ISNA(INDEX($A$37:$U$205,MATCH($B251,$B$37:$B$205,0),17)),"",INDEX($A$37:$U$205,MATCH($B251,$B$37:$B$205,0),17))</f>
        <v>11</v>
      </c>
      <c r="R251" s="109" t="str">
        <f aca="false">IF(ISNA(INDEX($A$37:$U$205,MATCH($B251,$B$37:$B$205,0),18)),"",INDEX($A$37:$U$205,MATCH($B251,$B$37:$B$205,0),18))</f>
        <v>E</v>
      </c>
      <c r="S251" s="109" t="n">
        <f aca="false">IF(ISNA(INDEX($A$37:$U$205,MATCH($B251,$B$37:$B$205,0),19)),"",INDEX($A$37:$U$205,MATCH($B251,$B$37:$B$205,0),19))</f>
        <v>0</v>
      </c>
      <c r="T251" s="109" t="n">
        <f aca="false">IF(ISNA(INDEX($A$37:$U$205,MATCH($B251,$B$37:$B$205,0),20)),"",INDEX($A$37:$U$205,MATCH($B251,$B$37:$B$205,0),20))</f>
        <v>0</v>
      </c>
      <c r="U251" s="109" t="str">
        <f aca="false">IF(ISNA(INDEX($A$37:$U$205,MATCH($B251,$B$37:$B$205,0),21)),"",INDEX($A$37:$U$205,MATCH($B251,$B$37:$B$205,0),21))</f>
        <v>DS</v>
      </c>
      <c r="V251" s="59"/>
    </row>
    <row r="252" customFormat="false" ht="13.2" hidden="false" customHeight="false" outlineLevel="0" collapsed="false">
      <c r="A252" s="45" t="str">
        <f aca="false">IF(ISNA(INDEX($A$37:$U$205,MATCH($B252,$B$37:$B$205,0),1)),"",INDEX($A$37:$U$205,MATCH($B252,$B$37:$B$205,0),1))</f>
        <v>MLX7101</v>
      </c>
      <c r="B252" s="44" t="s">
        <v>130</v>
      </c>
      <c r="C252" s="44"/>
      <c r="D252" s="44"/>
      <c r="E252" s="44"/>
      <c r="F252" s="44"/>
      <c r="G252" s="44"/>
      <c r="H252" s="44"/>
      <c r="I252" s="44"/>
      <c r="J252" s="46" t="n">
        <f aca="false">IF(ISNA(INDEX($A$37:$U$205,MATCH($B252,$B$37:$B$205,0),10)),"",INDEX($A$37:$U$205,MATCH($B252,$B$37:$B$205,0),10))</f>
        <v>4</v>
      </c>
      <c r="K252" s="46" t="n">
        <f aca="false">IF(ISNA(INDEX($A$37:$U$205,MATCH($B252,$B$37:$B$205,0),11)),"",INDEX($A$37:$U$205,MATCH($B252,$B$37:$B$205,0),11))</f>
        <v>2</v>
      </c>
      <c r="L252" s="46" t="n">
        <f aca="false">IF(ISNA(INDEX($A$37:$U$205,MATCH($B252,$B$37:$B$205,0),12)),"",INDEX($A$37:$U$205,MATCH($B252,$B$37:$B$205,0),12))</f>
        <v>0</v>
      </c>
      <c r="M252" s="46" t="n">
        <f aca="false">IF(ISNA(INDEX($A$37:$U$205,MATCH($B252,$B$37:$B$205,0),13)),"",INDEX($A$37:$U$205,MATCH($B252,$B$37:$B$205,0),13))</f>
        <v>1</v>
      </c>
      <c r="N252" s="46" t="n">
        <f aca="false">IF(ISNA(INDEX($A$37:$U$205,MATCH($B252,$B$37:$B$205,0),14)),"",INDEX($A$37:$U$205,MATCH($B252,$B$37:$B$205,0),14))</f>
        <v>2</v>
      </c>
      <c r="O252" s="46" t="n">
        <f aca="false">IF(ISNA(INDEX($A$37:$U$205,MATCH($B252,$B$37:$B$205,0),15)),"",INDEX($A$37:$U$205,MATCH($B252,$B$37:$B$205,0),15))</f>
        <v>5</v>
      </c>
      <c r="P252" s="46" t="n">
        <f aca="false">IF(ISNA(INDEX($A$37:$U$205,MATCH($B252,$B$37:$B$205,0),16)),"",INDEX($A$37:$U$205,MATCH($B252,$B$37:$B$205,0),16))</f>
        <v>2</v>
      </c>
      <c r="Q252" s="46" t="n">
        <f aca="false">IF(ISNA(INDEX($A$37:$U$205,MATCH($B252,$B$37:$B$205,0),17)),"",INDEX($A$37:$U$205,MATCH($B252,$B$37:$B$205,0),17))</f>
        <v>7</v>
      </c>
      <c r="R252" s="109" t="n">
        <f aca="false">IF(ISNA(INDEX($A$37:$U$205,MATCH($B252,$B$37:$B$205,0),18)),"",INDEX($A$37:$U$205,MATCH($B252,$B$37:$B$205,0),18))</f>
        <v>0</v>
      </c>
      <c r="S252" s="109" t="str">
        <f aca="false">IF(ISNA(INDEX($A$37:$U$205,MATCH($B252,$B$37:$B$205,0),19)),"",INDEX($A$37:$U$205,MATCH($B252,$B$37:$B$205,0),19))</f>
        <v>C</v>
      </c>
      <c r="T252" s="109" t="n">
        <f aca="false">IF(ISNA(INDEX($A$37:$U$205,MATCH($B252,$B$37:$B$205,0),20)),"",INDEX($A$37:$U$205,MATCH($B252,$B$37:$B$205,0),20))</f>
        <v>0</v>
      </c>
      <c r="U252" s="109" t="str">
        <f aca="false">IF(ISNA(INDEX($A$37:$U$205,MATCH($B252,$B$37:$B$205,0),21)),"",INDEX($A$37:$U$205,MATCH($B252,$B$37:$B$205,0),21))</f>
        <v>DS</v>
      </c>
      <c r="V252" s="59"/>
    </row>
    <row r="253" customFormat="false" ht="13.2" hidden="false" customHeight="false" outlineLevel="0" collapsed="false">
      <c r="A253" s="45" t="str">
        <f aca="false">IF(ISNA(INDEX($A$37:$U$205,MATCH($B253,$B$37:$B$205,0),1)),"",INDEX($A$37:$U$205,MATCH($B253,$B$37:$B$205,0),1))</f>
        <v>MLX7102</v>
      </c>
      <c r="B253" s="44" t="s">
        <v>132</v>
      </c>
      <c r="C253" s="44"/>
      <c r="D253" s="44"/>
      <c r="E253" s="44"/>
      <c r="F253" s="44"/>
      <c r="G253" s="44"/>
      <c r="H253" s="44"/>
      <c r="I253" s="44"/>
      <c r="J253" s="46" t="n">
        <f aca="false">IF(ISNA(INDEX($A$37:$U$205,MATCH($B253,$B$37:$B$205,0),10)),"",INDEX($A$37:$U$205,MATCH($B253,$B$37:$B$205,0),10))</f>
        <v>4</v>
      </c>
      <c r="K253" s="46" t="n">
        <f aca="false">IF(ISNA(INDEX($A$37:$U$205,MATCH($B253,$B$37:$B$205,0),11)),"",INDEX($A$37:$U$205,MATCH($B253,$B$37:$B$205,0),11))</f>
        <v>2</v>
      </c>
      <c r="L253" s="46" t="n">
        <f aca="false">IF(ISNA(INDEX($A$37:$U$205,MATCH($B253,$B$37:$B$205,0),12)),"",INDEX($A$37:$U$205,MATCH($B253,$B$37:$B$205,0),12))</f>
        <v>0</v>
      </c>
      <c r="M253" s="46" t="n">
        <f aca="false">IF(ISNA(INDEX($A$37:$U$205,MATCH($B253,$B$37:$B$205,0),13)),"",INDEX($A$37:$U$205,MATCH($B253,$B$37:$B$205,0),13))</f>
        <v>1</v>
      </c>
      <c r="N253" s="46" t="n">
        <f aca="false">IF(ISNA(INDEX($A$37:$U$205,MATCH($B253,$B$37:$B$205,0),14)),"",INDEX($A$37:$U$205,MATCH($B253,$B$37:$B$205,0),14))</f>
        <v>2</v>
      </c>
      <c r="O253" s="46" t="n">
        <f aca="false">IF(ISNA(INDEX($A$37:$U$205,MATCH($B253,$B$37:$B$205,0),15)),"",INDEX($A$37:$U$205,MATCH($B253,$B$37:$B$205,0),15))</f>
        <v>5</v>
      </c>
      <c r="P253" s="46" t="n">
        <f aca="false">IF(ISNA(INDEX($A$37:$U$205,MATCH($B253,$B$37:$B$205,0),16)),"",INDEX($A$37:$U$205,MATCH($B253,$B$37:$B$205,0),16))</f>
        <v>2</v>
      </c>
      <c r="Q253" s="46" t="n">
        <f aca="false">IF(ISNA(INDEX($A$37:$U$205,MATCH($B253,$B$37:$B$205,0),17)),"",INDEX($A$37:$U$205,MATCH($B253,$B$37:$B$205,0),17))</f>
        <v>7</v>
      </c>
      <c r="R253" s="109" t="n">
        <f aca="false">IF(ISNA(INDEX($A$37:$U$205,MATCH($B253,$B$37:$B$205,0),18)),"",INDEX($A$37:$U$205,MATCH($B253,$B$37:$B$205,0),18))</f>
        <v>0</v>
      </c>
      <c r="S253" s="109" t="str">
        <f aca="false">IF(ISNA(INDEX($A$37:$U$205,MATCH($B253,$B$37:$B$205,0),19)),"",INDEX($A$37:$U$205,MATCH($B253,$B$37:$B$205,0),19))</f>
        <v>C</v>
      </c>
      <c r="T253" s="109" t="n">
        <f aca="false">IF(ISNA(INDEX($A$37:$U$205,MATCH($B253,$B$37:$B$205,0),20)),"",INDEX($A$37:$U$205,MATCH($B253,$B$37:$B$205,0),20))</f>
        <v>0</v>
      </c>
      <c r="U253" s="109" t="str">
        <f aca="false">IF(ISNA(INDEX($A$37:$U$205,MATCH($B253,$B$37:$B$205,0),21)),"",INDEX($A$37:$U$205,MATCH($B253,$B$37:$B$205,0),21))</f>
        <v>DS</v>
      </c>
      <c r="V253" s="59"/>
    </row>
    <row r="254" customFormat="false" ht="13.2" hidden="false" customHeight="false" outlineLevel="0" collapsed="false">
      <c r="A254" s="55" t="s">
        <v>79</v>
      </c>
      <c r="B254" s="110"/>
      <c r="C254" s="110"/>
      <c r="D254" s="110"/>
      <c r="E254" s="110"/>
      <c r="F254" s="110"/>
      <c r="G254" s="110"/>
      <c r="H254" s="110"/>
      <c r="I254" s="110"/>
      <c r="J254" s="89" t="n">
        <f aca="false">SUM(J245:J253)</f>
        <v>50</v>
      </c>
      <c r="K254" s="89" t="n">
        <f aca="false">SUM(K245:K253)</f>
        <v>16</v>
      </c>
      <c r="L254" s="89" t="n">
        <f aca="false">SUM(L245:L253)</f>
        <v>6</v>
      </c>
      <c r="M254" s="89" t="n">
        <f aca="false">SUM(M245:M253)</f>
        <v>14</v>
      </c>
      <c r="N254" s="89" t="n">
        <f aca="false">SUM(N245:N253)</f>
        <v>4</v>
      </c>
      <c r="O254" s="89" t="n">
        <f aca="false">SUM(O245:O253)</f>
        <v>40</v>
      </c>
      <c r="P254" s="89" t="n">
        <f aca="false">SUM(P245:P253)</f>
        <v>51</v>
      </c>
      <c r="Q254" s="89" t="n">
        <f aca="false">SUM(Q245:Q253)</f>
        <v>91</v>
      </c>
      <c r="R254" s="55" t="n">
        <f aca="false">COUNTIF(R245:R253,"E")</f>
        <v>6</v>
      </c>
      <c r="S254" s="55" t="n">
        <f aca="false">COUNTIF(S245:S253,"C")</f>
        <v>3</v>
      </c>
      <c r="T254" s="55" t="n">
        <f aca="false">COUNTIF(T245:T253,"VP")</f>
        <v>0</v>
      </c>
      <c r="U254" s="45" t="n">
        <f aca="false">COUNTA(U245:U253)</f>
        <v>9</v>
      </c>
      <c r="V254" s="77"/>
      <c r="W254" s="20"/>
      <c r="X254" s="20"/>
      <c r="Y254" s="20"/>
      <c r="Z254" s="20"/>
      <c r="AA254" s="20"/>
    </row>
    <row r="255" customFormat="false" ht="13.2" hidden="false" customHeight="false" outlineLevel="0" collapsed="false">
      <c r="A255" s="55" t="s">
        <v>273</v>
      </c>
      <c r="B255" s="55"/>
      <c r="C255" s="55"/>
      <c r="D255" s="55"/>
      <c r="E255" s="55"/>
      <c r="F255" s="55"/>
      <c r="G255" s="55"/>
      <c r="H255" s="55"/>
      <c r="I255" s="55"/>
      <c r="J255" s="55"/>
      <c r="K255" s="55"/>
      <c r="L255" s="55"/>
      <c r="M255" s="55"/>
      <c r="N255" s="55"/>
      <c r="O255" s="55"/>
      <c r="P255" s="55"/>
      <c r="Q255" s="55"/>
      <c r="R255" s="55"/>
      <c r="S255" s="55"/>
      <c r="T255" s="55"/>
      <c r="U255" s="55"/>
      <c r="V255" s="97"/>
      <c r="W255" s="98"/>
      <c r="X255" s="98"/>
      <c r="Y255" s="98"/>
      <c r="Z255" s="98"/>
      <c r="AA255" s="98"/>
    </row>
    <row r="256" customFormat="false" ht="13.2" hidden="false" customHeight="false" outlineLevel="0" collapsed="false">
      <c r="A256" s="45" t="str">
        <f aca="false">IF(ISNA(INDEX($A$37:$U$205,MATCH($B256,$B$37:$B$205,0),1)),"",INDEX($A$37:$U$205,MATCH($B256,$B$37:$B$205,0),1))</f>
        <v>MLE2001</v>
      </c>
      <c r="B256" s="44" t="s">
        <v>143</v>
      </c>
      <c r="C256" s="44"/>
      <c r="D256" s="44"/>
      <c r="E256" s="44"/>
      <c r="F256" s="44"/>
      <c r="G256" s="44"/>
      <c r="H256" s="44"/>
      <c r="I256" s="44"/>
      <c r="J256" s="46" t="n">
        <f aca="false">IF(ISNA(INDEX($A$37:$U$205,MATCH($B256,$B$37:$B$205,0),10)),"",INDEX($A$37:$U$205,MATCH($B256,$B$37:$B$205,0),10))</f>
        <v>2</v>
      </c>
      <c r="K256" s="46" t="n">
        <f aca="false">IF(ISNA(INDEX($A$37:$U$205,MATCH($B256,$B$37:$B$205,0),11)),"",INDEX($A$37:$U$205,MATCH($B256,$B$37:$B$205,0),11))</f>
        <v>0</v>
      </c>
      <c r="L256" s="46" t="n">
        <f aca="false">IF(ISNA(INDEX($A$37:$U$205,MATCH($B256,$B$37:$B$205,0),12)),"",INDEX($A$37:$U$205,MATCH($B256,$B$37:$B$205,0),12))</f>
        <v>0</v>
      </c>
      <c r="M256" s="46" t="n">
        <f aca="false">IF(ISNA(INDEX($A$37:$U$205,MATCH($B256,$B$37:$B$205,0),13)),"",INDEX($A$37:$U$205,MATCH($B256,$B$37:$B$205,0),13))</f>
        <v>1</v>
      </c>
      <c r="N256" s="46" t="n">
        <f aca="false">IF(ISNA(INDEX($A$37:$U$205,MATCH($B256,$B$37:$B$205,0),14)),"",INDEX($A$37:$U$205,MATCH($B256,$B$37:$B$205,0),14))</f>
        <v>0</v>
      </c>
      <c r="O256" s="46" t="n">
        <f aca="false">IF(ISNA(INDEX($A$37:$U$205,MATCH($B256,$B$37:$B$205,0),15)),"",INDEX($A$37:$U$205,MATCH($B256,$B$37:$B$205,0),15))</f>
        <v>1</v>
      </c>
      <c r="P256" s="46" t="n">
        <f aca="false">IF(ISNA(INDEX($A$37:$U$205,MATCH($B256,$B$37:$B$205,0),16)),"",INDEX($A$37:$U$205,MATCH($B256,$B$37:$B$205,0),16))</f>
        <v>3</v>
      </c>
      <c r="Q256" s="46" t="n">
        <f aca="false">IF(ISNA(INDEX($A$37:$U$205,MATCH($B256,$B$37:$B$205,0),17)),"",INDEX($A$37:$U$205,MATCH($B256,$B$37:$B$205,0),17))</f>
        <v>4</v>
      </c>
      <c r="R256" s="109" t="str">
        <f aca="false">IF(ISNA(INDEX($A$37:$U$205,MATCH($B256,$B$37:$B$205,0),18)),"",INDEX($A$37:$U$205,MATCH($B256,$B$37:$B$205,0),18))</f>
        <v>E</v>
      </c>
      <c r="S256" s="109" t="n">
        <f aca="false">IF(ISNA(INDEX($A$37:$U$205,MATCH($B256,$B$37:$B$205,0),19)),"",INDEX($A$37:$U$205,MATCH($B256,$B$37:$B$205,0),19))</f>
        <v>0</v>
      </c>
      <c r="T256" s="109" t="n">
        <f aca="false">IF(ISNA(INDEX($A$37:$U$205,MATCH($B256,$B$37:$B$205,0),20)),"",INDEX($A$37:$U$205,MATCH($B256,$B$37:$B$205,0),20))</f>
        <v>0</v>
      </c>
      <c r="U256" s="109" t="str">
        <f aca="false">IF(ISNA(INDEX($A$37:$U$205,MATCH($B256,$B$37:$B$205,0),21)),"",INDEX($A$37:$U$205,MATCH($B256,$B$37:$B$205,0),21))</f>
        <v>DS</v>
      </c>
      <c r="V256" s="97"/>
      <c r="W256" s="98"/>
      <c r="X256" s="98"/>
      <c r="Y256" s="98"/>
      <c r="Z256" s="98"/>
      <c r="AA256" s="98"/>
    </row>
    <row r="257" customFormat="false" ht="13.2" hidden="false" customHeight="false" outlineLevel="0" collapsed="false">
      <c r="A257" s="45" t="str">
        <f aca="false">IF(ISNA(INDEX($A$37:$U$205,MATCH($B257,$B$37:$B$205,0),1)),"",INDEX($A$37:$U$205,MATCH($B257,$B$37:$B$205,0),1))</f>
        <v>MLX7104</v>
      </c>
      <c r="B257" s="44" t="s">
        <v>145</v>
      </c>
      <c r="C257" s="44"/>
      <c r="D257" s="44"/>
      <c r="E257" s="44"/>
      <c r="F257" s="44"/>
      <c r="G257" s="44"/>
      <c r="H257" s="44"/>
      <c r="I257" s="44"/>
      <c r="J257" s="46" t="n">
        <f aca="false">IF(ISNA(INDEX($A$37:$U$205,MATCH($B257,$B$37:$B$205,0),10)),"",INDEX($A$37:$U$205,MATCH($B257,$B$37:$B$205,0),10))</f>
        <v>7</v>
      </c>
      <c r="K257" s="46" t="n">
        <f aca="false">IF(ISNA(INDEX($A$37:$U$205,MATCH($B257,$B$37:$B$205,0),11)),"",INDEX($A$37:$U$205,MATCH($B257,$B$37:$B$205,0),11))</f>
        <v>2</v>
      </c>
      <c r="L257" s="46" t="n">
        <f aca="false">IF(ISNA(INDEX($A$37:$U$205,MATCH($B257,$B$37:$B$205,0),12)),"",INDEX($A$37:$U$205,MATCH($B257,$B$37:$B$205,0),12))</f>
        <v>0</v>
      </c>
      <c r="M257" s="46" t="n">
        <f aca="false">IF(ISNA(INDEX($A$37:$U$205,MATCH($B257,$B$37:$B$205,0),13)),"",INDEX($A$37:$U$205,MATCH($B257,$B$37:$B$205,0),13))</f>
        <v>1</v>
      </c>
      <c r="N257" s="46" t="n">
        <f aca="false">IF(ISNA(INDEX($A$37:$U$205,MATCH($B257,$B$37:$B$205,0),14)),"",INDEX($A$37:$U$205,MATCH($B257,$B$37:$B$205,0),14))</f>
        <v>2</v>
      </c>
      <c r="O257" s="46" t="n">
        <f aca="false">IF(ISNA(INDEX($A$37:$U$205,MATCH($B257,$B$37:$B$205,0),15)),"",INDEX($A$37:$U$205,MATCH($B257,$B$37:$B$205,0),15))</f>
        <v>5</v>
      </c>
      <c r="P257" s="46" t="n">
        <f aca="false">IF(ISNA(INDEX($A$37:$U$205,MATCH($B257,$B$37:$B$205,0),16)),"",INDEX($A$37:$U$205,MATCH($B257,$B$37:$B$205,0),16))</f>
        <v>10</v>
      </c>
      <c r="Q257" s="46" t="n">
        <f aca="false">IF(ISNA(INDEX($A$37:$U$205,MATCH($B257,$B$37:$B$205,0),17)),"",INDEX($A$37:$U$205,MATCH($B257,$B$37:$B$205,0),17))</f>
        <v>15</v>
      </c>
      <c r="R257" s="109" t="n">
        <f aca="false">IF(ISNA(INDEX($A$37:$U$205,MATCH($B257,$B$37:$B$205,0),18)),"",INDEX($A$37:$U$205,MATCH($B257,$B$37:$B$205,0),18))</f>
        <v>0</v>
      </c>
      <c r="S257" s="109" t="str">
        <f aca="false">IF(ISNA(INDEX($A$37:$U$205,MATCH($B257,$B$37:$B$205,0),19)),"",INDEX($A$37:$U$205,MATCH($B257,$B$37:$B$205,0),19))</f>
        <v>C</v>
      </c>
      <c r="T257" s="109" t="n">
        <f aca="false">IF(ISNA(INDEX($A$37:$U$205,MATCH($B257,$B$37:$B$205,0),20)),"",INDEX($A$37:$U$205,MATCH($B257,$B$37:$B$205,0),20))</f>
        <v>0</v>
      </c>
      <c r="U257" s="109" t="str">
        <f aca="false">IF(ISNA(INDEX($A$37:$U$205,MATCH($B257,$B$37:$B$205,0),21)),"",INDEX($A$37:$U$205,MATCH($B257,$B$37:$B$205,0),21))</f>
        <v>DS</v>
      </c>
      <c r="V257" s="97"/>
      <c r="W257" s="98"/>
      <c r="X257" s="98"/>
      <c r="Y257" s="98"/>
      <c r="Z257" s="98"/>
      <c r="AA257" s="98"/>
    </row>
    <row r="258" customFormat="false" ht="13.2" hidden="false" customHeight="false" outlineLevel="0" collapsed="false">
      <c r="A258" s="45" t="str">
        <f aca="false">IF(ISNA(INDEX($A$37:$U$205,MATCH($B258,$B$37:$B$205,0),1)),"",INDEX($A$37:$U$205,MATCH($B258,$B$37:$B$205,0),1))</f>
        <v>MLX7105</v>
      </c>
      <c r="B258" s="44" t="s">
        <v>147</v>
      </c>
      <c r="C258" s="44"/>
      <c r="D258" s="44"/>
      <c r="E258" s="44"/>
      <c r="F258" s="44"/>
      <c r="G258" s="44"/>
      <c r="H258" s="44"/>
      <c r="I258" s="44"/>
      <c r="J258" s="46" t="n">
        <f aca="false">IF(ISNA(INDEX($A$37:$U$205,MATCH($B258,$B$37:$B$205,0),10)),"",INDEX($A$37:$U$205,MATCH($B258,$B$37:$B$205,0),10))</f>
        <v>7</v>
      </c>
      <c r="K258" s="46" t="n">
        <f aca="false">IF(ISNA(INDEX($A$37:$U$205,MATCH($B258,$B$37:$B$205,0),11)),"",INDEX($A$37:$U$205,MATCH($B258,$B$37:$B$205,0),11))</f>
        <v>2</v>
      </c>
      <c r="L258" s="46" t="n">
        <f aca="false">IF(ISNA(INDEX($A$37:$U$205,MATCH($B258,$B$37:$B$205,0),12)),"",INDEX($A$37:$U$205,MATCH($B258,$B$37:$B$205,0),12))</f>
        <v>0</v>
      </c>
      <c r="M258" s="46" t="n">
        <f aca="false">IF(ISNA(INDEX($A$37:$U$205,MATCH($B258,$B$37:$B$205,0),13)),"",INDEX($A$37:$U$205,MATCH($B258,$B$37:$B$205,0),13))</f>
        <v>1</v>
      </c>
      <c r="N258" s="46" t="n">
        <f aca="false">IF(ISNA(INDEX($A$37:$U$205,MATCH($B258,$B$37:$B$205,0),14)),"",INDEX($A$37:$U$205,MATCH($B258,$B$37:$B$205,0),14))</f>
        <v>2</v>
      </c>
      <c r="O258" s="46" t="n">
        <f aca="false">IF(ISNA(INDEX($A$37:$U$205,MATCH($B258,$B$37:$B$205,0),15)),"",INDEX($A$37:$U$205,MATCH($B258,$B$37:$B$205,0),15))</f>
        <v>5</v>
      </c>
      <c r="P258" s="46" t="n">
        <f aca="false">IF(ISNA(INDEX($A$37:$U$205,MATCH($B258,$B$37:$B$205,0),16)),"",INDEX($A$37:$U$205,MATCH($B258,$B$37:$B$205,0),16))</f>
        <v>10</v>
      </c>
      <c r="Q258" s="46" t="n">
        <f aca="false">IF(ISNA(INDEX($A$37:$U$205,MATCH($B258,$B$37:$B$205,0),17)),"",INDEX($A$37:$U$205,MATCH($B258,$B$37:$B$205,0),17))</f>
        <v>15</v>
      </c>
      <c r="R258" s="109" t="n">
        <f aca="false">IF(ISNA(INDEX($A$37:$U$205,MATCH($B258,$B$37:$B$205,0),18)),"",INDEX($A$37:$U$205,MATCH($B258,$B$37:$B$205,0),18))</f>
        <v>0</v>
      </c>
      <c r="S258" s="109" t="str">
        <f aca="false">IF(ISNA(INDEX($A$37:$U$205,MATCH($B258,$B$37:$B$205,0),19)),"",INDEX($A$37:$U$205,MATCH($B258,$B$37:$B$205,0),19))</f>
        <v>C</v>
      </c>
      <c r="T258" s="109" t="n">
        <f aca="false">IF(ISNA(INDEX($A$37:$U$205,MATCH($B258,$B$37:$B$205,0),20)),"",INDEX($A$37:$U$205,MATCH($B258,$B$37:$B$205,0),20))</f>
        <v>0</v>
      </c>
      <c r="U258" s="109" t="str">
        <f aca="false">IF(ISNA(INDEX($A$37:$U$205,MATCH($B258,$B$37:$B$205,0),21)),"",INDEX($A$37:$U$205,MATCH($B258,$B$37:$B$205,0),21))</f>
        <v>DS</v>
      </c>
      <c r="V258" s="97"/>
      <c r="W258" s="98"/>
      <c r="X258" s="98"/>
      <c r="Y258" s="98"/>
      <c r="Z258" s="98"/>
      <c r="AA258" s="98"/>
    </row>
    <row r="259" customFormat="false" ht="13.2" hidden="false" customHeight="false" outlineLevel="0" collapsed="false">
      <c r="A259" s="55" t="s">
        <v>79</v>
      </c>
      <c r="B259" s="55"/>
      <c r="C259" s="55"/>
      <c r="D259" s="55"/>
      <c r="E259" s="55"/>
      <c r="F259" s="55"/>
      <c r="G259" s="55"/>
      <c r="H259" s="55"/>
      <c r="I259" s="55"/>
      <c r="J259" s="89" t="n">
        <f aca="false">SUM(J256:J258)</f>
        <v>16</v>
      </c>
      <c r="K259" s="89" t="n">
        <f aca="false">SUM(K256:K258)</f>
        <v>4</v>
      </c>
      <c r="L259" s="89" t="n">
        <f aca="false">SUM(L256:L258)</f>
        <v>0</v>
      </c>
      <c r="M259" s="89" t="n">
        <f aca="false">SUM(M256:M258)</f>
        <v>3</v>
      </c>
      <c r="N259" s="89" t="n">
        <f aca="false">SUM(N256:N258)</f>
        <v>4</v>
      </c>
      <c r="O259" s="89" t="n">
        <f aca="false">SUM(O256:O258)</f>
        <v>11</v>
      </c>
      <c r="P259" s="89" t="n">
        <f aca="false">SUM(P256:P258)</f>
        <v>23</v>
      </c>
      <c r="Q259" s="89" t="n">
        <f aca="false">SUM(Q256:Q258)</f>
        <v>34</v>
      </c>
      <c r="R259" s="55" t="n">
        <f aca="false">COUNTIF(R256:R258,"E")</f>
        <v>1</v>
      </c>
      <c r="S259" s="55" t="n">
        <f aca="false">COUNTIF(S256:S258,"C")</f>
        <v>2</v>
      </c>
      <c r="T259" s="55" t="n">
        <f aca="false">COUNTIF(T256:T258,"VP")</f>
        <v>0</v>
      </c>
      <c r="U259" s="45" t="n">
        <f aca="false">COUNTA(U256:U258)</f>
        <v>3</v>
      </c>
    </row>
    <row r="260" customFormat="false" ht="30" hidden="false" customHeight="true" outlineLevel="0" collapsed="false">
      <c r="A260" s="88" t="s">
        <v>243</v>
      </c>
      <c r="B260" s="88"/>
      <c r="C260" s="88"/>
      <c r="D260" s="88"/>
      <c r="E260" s="88"/>
      <c r="F260" s="88"/>
      <c r="G260" s="88"/>
      <c r="H260" s="88"/>
      <c r="I260" s="88"/>
      <c r="J260" s="89" t="n">
        <f aca="false">SUM(J254,J259)</f>
        <v>66</v>
      </c>
      <c r="K260" s="89" t="n">
        <f aca="false">SUM(K254,K259)</f>
        <v>20</v>
      </c>
      <c r="L260" s="89" t="n">
        <f aca="false">SUM(L254,L259)</f>
        <v>6</v>
      </c>
      <c r="M260" s="89" t="n">
        <f aca="false">SUM(M254,M259)</f>
        <v>17</v>
      </c>
      <c r="N260" s="89" t="n">
        <f aca="false">SUM(N254,N259)</f>
        <v>8</v>
      </c>
      <c r="O260" s="89" t="n">
        <f aca="false">SUM(O254,O259)</f>
        <v>51</v>
      </c>
      <c r="P260" s="89" t="n">
        <f aca="false">SUM(P254,P259)</f>
        <v>74</v>
      </c>
      <c r="Q260" s="89" t="n">
        <f aca="false">SUM(Q254,Q259)</f>
        <v>125</v>
      </c>
      <c r="R260" s="89" t="n">
        <f aca="false">SUM(R254,R259)</f>
        <v>7</v>
      </c>
      <c r="S260" s="89" t="n">
        <f aca="false">SUM(S254,S259)</f>
        <v>5</v>
      </c>
      <c r="T260" s="89" t="n">
        <f aca="false">SUM(T254,T259)</f>
        <v>0</v>
      </c>
      <c r="U260" s="111" t="n">
        <f aca="false">SUM(U254,U259)</f>
        <v>12</v>
      </c>
    </row>
    <row r="261" customFormat="false" ht="13.5" hidden="false" customHeight="true" outlineLevel="0" collapsed="false">
      <c r="A261" s="91" t="s">
        <v>244</v>
      </c>
      <c r="B261" s="91"/>
      <c r="C261" s="91"/>
      <c r="D261" s="91"/>
      <c r="E261" s="91"/>
      <c r="F261" s="91"/>
      <c r="G261" s="91"/>
      <c r="H261" s="91"/>
      <c r="I261" s="91"/>
      <c r="J261" s="91"/>
      <c r="K261" s="89" t="n">
        <f aca="false">K254*14+K259*12</f>
        <v>272</v>
      </c>
      <c r="L261" s="89" t="n">
        <f aca="false">L254*14+L259*12</f>
        <v>84</v>
      </c>
      <c r="M261" s="89" t="n">
        <f aca="false">M254*14+M259*12</f>
        <v>232</v>
      </c>
      <c r="N261" s="89" t="n">
        <f aca="false">N254*14+N259*12</f>
        <v>104</v>
      </c>
      <c r="O261" s="89" t="n">
        <f aca="false">O254*14+O259*12</f>
        <v>692</v>
      </c>
      <c r="P261" s="89" t="n">
        <f aca="false">P254*14+P259*12</f>
        <v>990</v>
      </c>
      <c r="Q261" s="89" t="n">
        <f aca="false">Q254*14+Q259*12</f>
        <v>1682</v>
      </c>
      <c r="R261" s="99"/>
      <c r="S261" s="99"/>
      <c r="T261" s="99"/>
      <c r="U261" s="99"/>
    </row>
    <row r="262" customFormat="false" ht="16.5" hidden="false" customHeight="true" outlineLevel="0" collapsed="false">
      <c r="A262" s="91"/>
      <c r="B262" s="91"/>
      <c r="C262" s="91"/>
      <c r="D262" s="91"/>
      <c r="E262" s="91"/>
      <c r="F262" s="91"/>
      <c r="G262" s="91"/>
      <c r="H262" s="91"/>
      <c r="I262" s="91"/>
      <c r="J262" s="91"/>
      <c r="K262" s="89" t="n">
        <f aca="false">SUM(K261:N261)</f>
        <v>692</v>
      </c>
      <c r="L262" s="89"/>
      <c r="M262" s="89"/>
      <c r="N262" s="89"/>
      <c r="O262" s="89" t="n">
        <f aca="false">SUM(O261:P261)</f>
        <v>1682</v>
      </c>
      <c r="P262" s="89"/>
      <c r="Q262" s="89"/>
      <c r="R262" s="99"/>
      <c r="S262" s="99"/>
      <c r="T262" s="99"/>
      <c r="U262" s="99"/>
    </row>
    <row r="263" customFormat="false" ht="21.75" hidden="false" customHeight="true" outlineLevel="0" collapsed="false">
      <c r="A263" s="9" t="s">
        <v>245</v>
      </c>
      <c r="B263" s="9"/>
      <c r="C263" s="9"/>
      <c r="D263" s="9"/>
      <c r="E263" s="9"/>
      <c r="F263" s="9"/>
      <c r="G263" s="9"/>
      <c r="H263" s="9"/>
      <c r="I263" s="9"/>
      <c r="J263" s="9"/>
      <c r="K263" s="93" t="n">
        <f aca="false">U260/SUM(U46,U58,U69,U81,U93,U104)</f>
        <v>0.315789473684211</v>
      </c>
      <c r="L263" s="93"/>
      <c r="M263" s="93"/>
      <c r="N263" s="93"/>
      <c r="O263" s="93"/>
      <c r="P263" s="93"/>
      <c r="Q263" s="93"/>
      <c r="R263" s="93"/>
      <c r="S263" s="93"/>
      <c r="T263" s="93"/>
      <c r="U263" s="93"/>
    </row>
    <row r="264" customFormat="false" ht="22.5" hidden="false" customHeight="true" outlineLevel="0" collapsed="false">
      <c r="A264" s="100" t="s">
        <v>267</v>
      </c>
      <c r="B264" s="100"/>
      <c r="C264" s="100"/>
      <c r="D264" s="100"/>
      <c r="E264" s="100"/>
      <c r="F264" s="100"/>
      <c r="G264" s="100"/>
      <c r="H264" s="100"/>
      <c r="I264" s="100"/>
      <c r="J264" s="100"/>
      <c r="K264" s="93" t="n">
        <f aca="false">K262/(SUM(O46,O58,O69,O81,O93)*14+O104*12)</f>
        <v>0.332372718539866</v>
      </c>
      <c r="L264" s="93"/>
      <c r="M264" s="93"/>
      <c r="N264" s="93"/>
      <c r="O264" s="93"/>
      <c r="P264" s="93"/>
      <c r="Q264" s="93"/>
      <c r="R264" s="93"/>
      <c r="S264" s="93"/>
      <c r="T264" s="93"/>
      <c r="U264" s="93"/>
    </row>
    <row r="265" customFormat="false" ht="116.25" hidden="false" customHeight="true" outlineLevel="0" collapsed="false"/>
    <row r="266" customFormat="false" ht="22.5" hidden="false" customHeight="true" outlineLevel="0" collapsed="false">
      <c r="A266" s="55" t="s">
        <v>274</v>
      </c>
      <c r="B266" s="55"/>
      <c r="C266" s="55"/>
      <c r="D266" s="55"/>
      <c r="E266" s="55"/>
      <c r="F266" s="55"/>
      <c r="G266" s="55"/>
      <c r="H266" s="55"/>
      <c r="I266" s="55"/>
      <c r="J266" s="55"/>
      <c r="K266" s="55"/>
      <c r="L266" s="55"/>
      <c r="M266" s="55"/>
      <c r="N266" s="55"/>
      <c r="O266" s="55"/>
      <c r="P266" s="55"/>
      <c r="Q266" s="55"/>
      <c r="R266" s="55"/>
      <c r="S266" s="55"/>
      <c r="T266" s="55"/>
      <c r="U266" s="55"/>
    </row>
    <row r="267" customFormat="false" ht="23.25" hidden="false" customHeight="true" outlineLevel="0" collapsed="false">
      <c r="A267" s="55" t="s">
        <v>52</v>
      </c>
      <c r="B267" s="55" t="s">
        <v>53</v>
      </c>
      <c r="C267" s="55"/>
      <c r="D267" s="55"/>
      <c r="E267" s="55"/>
      <c r="F267" s="55"/>
      <c r="G267" s="55"/>
      <c r="H267" s="55"/>
      <c r="I267" s="55"/>
      <c r="J267" s="104" t="s">
        <v>54</v>
      </c>
      <c r="K267" s="104" t="s">
        <v>55</v>
      </c>
      <c r="L267" s="104"/>
      <c r="M267" s="104"/>
      <c r="N267" s="104"/>
      <c r="O267" s="104" t="s">
        <v>56</v>
      </c>
      <c r="P267" s="104"/>
      <c r="Q267" s="104"/>
      <c r="R267" s="104" t="s">
        <v>57</v>
      </c>
      <c r="S267" s="104"/>
      <c r="T267" s="104"/>
      <c r="U267" s="104" t="s">
        <v>58</v>
      </c>
    </row>
    <row r="268" customFormat="false" ht="18" hidden="false" customHeight="true" outlineLevel="0" collapsed="false">
      <c r="A268" s="55"/>
      <c r="B268" s="55"/>
      <c r="C268" s="55"/>
      <c r="D268" s="55"/>
      <c r="E268" s="55"/>
      <c r="F268" s="55"/>
      <c r="G268" s="55"/>
      <c r="H268" s="55"/>
      <c r="I268" s="55"/>
      <c r="J268" s="104"/>
      <c r="K268" s="104" t="s">
        <v>59</v>
      </c>
      <c r="L268" s="104" t="s">
        <v>60</v>
      </c>
      <c r="M268" s="104" t="s">
        <v>61</v>
      </c>
      <c r="N268" s="104" t="s">
        <v>62</v>
      </c>
      <c r="O268" s="104" t="s">
        <v>63</v>
      </c>
      <c r="P268" s="104" t="s">
        <v>41</v>
      </c>
      <c r="Q268" s="104" t="s">
        <v>64</v>
      </c>
      <c r="R268" s="104" t="s">
        <v>65</v>
      </c>
      <c r="S268" s="104" t="s">
        <v>59</v>
      </c>
      <c r="T268" s="104" t="s">
        <v>66</v>
      </c>
      <c r="U268" s="104"/>
    </row>
    <row r="269" customFormat="false" ht="19.5" hidden="false" customHeight="true" outlineLevel="0" collapsed="false">
      <c r="A269" s="55" t="s">
        <v>270</v>
      </c>
      <c r="B269" s="55"/>
      <c r="C269" s="55"/>
      <c r="D269" s="55"/>
      <c r="E269" s="55"/>
      <c r="F269" s="55"/>
      <c r="G269" s="55"/>
      <c r="H269" s="55"/>
      <c r="I269" s="55"/>
      <c r="J269" s="55"/>
      <c r="K269" s="55"/>
      <c r="L269" s="55"/>
      <c r="M269" s="55"/>
      <c r="N269" s="55"/>
      <c r="O269" s="55"/>
      <c r="P269" s="55"/>
      <c r="Q269" s="55"/>
      <c r="R269" s="55"/>
      <c r="S269" s="55"/>
      <c r="T269" s="55"/>
      <c r="U269" s="55"/>
    </row>
    <row r="270" customFormat="false" ht="13.2" hidden="false" customHeight="false" outlineLevel="0" collapsed="false">
      <c r="A270" s="45" t="str">
        <f aca="false">IF(ISNA(INDEX($A$37:$U$205,MATCH($B270,$B$37:$B$205,0),1)),"",INDEX($A$37:$U$205,MATCH($B270,$B$37:$B$205,0),1))</f>
        <v>MLE0020</v>
      </c>
      <c r="B270" s="44" t="s">
        <v>68</v>
      </c>
      <c r="C270" s="44"/>
      <c r="D270" s="44"/>
      <c r="E270" s="44"/>
      <c r="F270" s="44"/>
      <c r="G270" s="44"/>
      <c r="H270" s="44"/>
      <c r="I270" s="44"/>
      <c r="J270" s="46" t="n">
        <f aca="false">IF(ISNA(INDEX($A$37:$U$205,MATCH($B270,$B$37:$B$205,0),10)),"",INDEX($A$37:$U$205,MATCH($B270,$B$37:$B$205,0),10))</f>
        <v>6</v>
      </c>
      <c r="K270" s="46" t="n">
        <f aca="false">IF(ISNA(INDEX($A$37:$U$205,MATCH($B270,$B$37:$B$205,0),11)),"",INDEX($A$37:$U$205,MATCH($B270,$B$37:$B$205,0),11))</f>
        <v>2</v>
      </c>
      <c r="L270" s="46" t="n">
        <f aca="false">IF(ISNA(INDEX($A$37:$U$205,MATCH($B270,$B$37:$B$205,0),12)),"",INDEX($A$37:$U$205,MATCH($B270,$B$37:$B$205,0),12))</f>
        <v>2</v>
      </c>
      <c r="M270" s="46" t="n">
        <f aca="false">IF(ISNA(INDEX($A$37:$U$205,MATCH($B270,$B$37:$B$205,0),13)),"",INDEX($A$37:$U$205,MATCH($B270,$B$37:$B$205,0),13))</f>
        <v>0</v>
      </c>
      <c r="N270" s="46" t="n">
        <f aca="false">IF(ISNA(INDEX($A$37:$U$205,MATCH($B270,$B$37:$B$205,0),14)),"",INDEX($A$37:$U$205,MATCH($B270,$B$37:$B$205,0),14))</f>
        <v>0</v>
      </c>
      <c r="O270" s="46" t="n">
        <f aca="false">IF(ISNA(INDEX($A$37:$U$205,MATCH($B270,$B$37:$B$205,0),15)),"",INDEX($A$37:$U$205,MATCH($B270,$B$37:$B$205,0),15))</f>
        <v>4</v>
      </c>
      <c r="P270" s="46" t="n">
        <f aca="false">IF(ISNA(INDEX($A$37:$U$205,MATCH($B270,$B$37:$B$205,0),16)),"",INDEX($A$37:$U$205,MATCH($B270,$B$37:$B$205,0),16))</f>
        <v>7</v>
      </c>
      <c r="Q270" s="46" t="n">
        <f aca="false">IF(ISNA(INDEX($A$37:$U$205,MATCH($B270,$B$37:$B$205,0),17)),"",INDEX($A$37:$U$205,MATCH($B270,$B$37:$B$205,0),17))</f>
        <v>11</v>
      </c>
      <c r="R270" s="109" t="n">
        <f aca="false">IF(ISNA(INDEX($A$37:$U$205,MATCH($B270,$B$37:$B$205,0),18)),"",INDEX($A$37:$U$205,MATCH($B270,$B$37:$B$205,0),18))</f>
        <v>0</v>
      </c>
      <c r="S270" s="109" t="n">
        <f aca="false">IF(ISNA(INDEX($A$37:$U$205,MATCH($B270,$B$37:$B$205,0),19)),"",INDEX($A$37:$U$205,MATCH($B270,$B$37:$B$205,0),19))</f>
        <v>0</v>
      </c>
      <c r="T270" s="109" t="str">
        <f aca="false">IF(ISNA(INDEX($A$37:$U$205,MATCH($B270,$B$37:$B$205,0),20)),"",INDEX($A$37:$U$205,MATCH($B270,$B$37:$B$205,0),20))</f>
        <v>VP</v>
      </c>
      <c r="U270" s="109" t="str">
        <f aca="false">IF(ISNA(INDEX($A$37:$U$205,MATCH($B270,$B$37:$B$205,0),21)),"",INDEX($A$37:$U$205,MATCH($B270,$B$37:$B$205,0),21))</f>
        <v>DC</v>
      </c>
      <c r="V270" s="21"/>
      <c r="W270" s="24"/>
      <c r="X270" s="24"/>
      <c r="Y270" s="24"/>
      <c r="Z270" s="24"/>
      <c r="AA270" s="24"/>
    </row>
    <row r="271" customFormat="false" ht="13.2" hidden="false" customHeight="false" outlineLevel="0" collapsed="false">
      <c r="A271" s="45" t="str">
        <f aca="false">IF(ISNA(INDEX($A$37:$U$205,MATCH($B271,$B$37:$B$205,0),1)),"",INDEX($A$37:$U$205,MATCH($B271,$B$37:$B$205,0),1))</f>
        <v>MLE0002</v>
      </c>
      <c r="B271" s="44" t="s">
        <v>70</v>
      </c>
      <c r="C271" s="44"/>
      <c r="D271" s="44"/>
      <c r="E271" s="44"/>
      <c r="F271" s="44"/>
      <c r="G271" s="44"/>
      <c r="H271" s="44"/>
      <c r="I271" s="44"/>
      <c r="J271" s="46" t="n">
        <f aca="false">IF(ISNA(INDEX($A$37:$U$205,MATCH($B271,$B$37:$B$205,0),10)),"",INDEX($A$37:$U$205,MATCH($B271,$B$37:$B$205,0),10))</f>
        <v>6</v>
      </c>
      <c r="K271" s="46" t="n">
        <f aca="false">IF(ISNA(INDEX($A$37:$U$205,MATCH($B271,$B$37:$B$205,0),11)),"",INDEX($A$37:$U$205,MATCH($B271,$B$37:$B$205,0),11))</f>
        <v>2</v>
      </c>
      <c r="L271" s="46" t="n">
        <f aca="false">IF(ISNA(INDEX($A$37:$U$205,MATCH($B271,$B$37:$B$205,0),12)),"",INDEX($A$37:$U$205,MATCH($B271,$B$37:$B$205,0),12))</f>
        <v>2</v>
      </c>
      <c r="M271" s="46" t="n">
        <f aca="false">IF(ISNA(INDEX($A$37:$U$205,MATCH($B271,$B$37:$B$205,0),13)),"",INDEX($A$37:$U$205,MATCH($B271,$B$37:$B$205,0),13))</f>
        <v>0</v>
      </c>
      <c r="N271" s="46" t="n">
        <f aca="false">IF(ISNA(INDEX($A$37:$U$205,MATCH($B271,$B$37:$B$205,0),14)),"",INDEX($A$37:$U$205,MATCH($B271,$B$37:$B$205,0),14))</f>
        <v>0</v>
      </c>
      <c r="O271" s="46" t="n">
        <f aca="false">IF(ISNA(INDEX($A$37:$U$205,MATCH($B271,$B$37:$B$205,0),15)),"",INDEX($A$37:$U$205,MATCH($B271,$B$37:$B$205,0),15))</f>
        <v>4</v>
      </c>
      <c r="P271" s="46" t="n">
        <f aca="false">IF(ISNA(INDEX($A$37:$U$205,MATCH($B271,$B$37:$B$205,0),16)),"",INDEX($A$37:$U$205,MATCH($B271,$B$37:$B$205,0),16))</f>
        <v>7</v>
      </c>
      <c r="Q271" s="46" t="n">
        <f aca="false">IF(ISNA(INDEX($A$37:$U$205,MATCH($B271,$B$37:$B$205,0),17)),"",INDEX($A$37:$U$205,MATCH($B271,$B$37:$B$205,0),17))</f>
        <v>11</v>
      </c>
      <c r="R271" s="109" t="str">
        <f aca="false">IF(ISNA(INDEX($A$37:$U$205,MATCH($B271,$B$37:$B$205,0),18)),"",INDEX($A$37:$U$205,MATCH($B271,$B$37:$B$205,0),18))</f>
        <v>E</v>
      </c>
      <c r="S271" s="109" t="n">
        <f aca="false">IF(ISNA(INDEX($A$37:$U$205,MATCH($B271,$B$37:$B$205,0),19)),"",INDEX($A$37:$U$205,MATCH($B271,$B$37:$B$205,0),19))</f>
        <v>0</v>
      </c>
      <c r="T271" s="109" t="n">
        <f aca="false">IF(ISNA(INDEX($A$37:$U$205,MATCH($B271,$B$37:$B$205,0),20)),"",INDEX($A$37:$U$205,MATCH($B271,$B$37:$B$205,0),20))</f>
        <v>0</v>
      </c>
      <c r="U271" s="109" t="str">
        <f aca="false">IF(ISNA(INDEX($A$37:$U$205,MATCH($B271,$B$37:$B$205,0),21)),"",INDEX($A$37:$U$205,MATCH($B271,$B$37:$B$205,0),21))</f>
        <v>DC</v>
      </c>
      <c r="V271" s="21"/>
      <c r="W271" s="24"/>
      <c r="X271" s="24"/>
      <c r="Y271" s="24"/>
      <c r="Z271" s="24"/>
      <c r="AA271" s="24"/>
    </row>
    <row r="272" customFormat="false" ht="13.2" hidden="false" customHeight="false" outlineLevel="0" collapsed="false">
      <c r="A272" s="45" t="str">
        <f aca="false">IF(ISNA(INDEX($A$37:$U$205,MATCH($B272,$B$37:$B$205,0),1)),"",INDEX($A$37:$U$205,MATCH($B272,$B$37:$B$205,0),1))</f>
        <v>YLU0011</v>
      </c>
      <c r="B272" s="44" t="s">
        <v>78</v>
      </c>
      <c r="C272" s="44"/>
      <c r="D272" s="44"/>
      <c r="E272" s="44"/>
      <c r="F272" s="44"/>
      <c r="G272" s="44"/>
      <c r="H272" s="44"/>
      <c r="I272" s="44"/>
      <c r="J272" s="46" t="n">
        <f aca="false">IF(ISNA(INDEX($A$37:$U$205,MATCH($B272,$B$37:$B$205,0),10)),"",INDEX($A$37:$U$205,MATCH($B272,$B$37:$B$205,0),10))</f>
        <v>2</v>
      </c>
      <c r="K272" s="46" t="n">
        <f aca="false">IF(ISNA(INDEX($A$37:$U$205,MATCH($B272,$B$37:$B$205,0),11)),"",INDEX($A$37:$U$205,MATCH($B272,$B$37:$B$205,0),11))</f>
        <v>0</v>
      </c>
      <c r="L272" s="46" t="n">
        <f aca="false">IF(ISNA(INDEX($A$37:$U$205,MATCH($B272,$B$37:$B$205,0),12)),"",INDEX($A$37:$U$205,MATCH($B272,$B$37:$B$205,0),12))</f>
        <v>2</v>
      </c>
      <c r="M272" s="46" t="n">
        <f aca="false">IF(ISNA(INDEX($A$37:$U$205,MATCH($B272,$B$37:$B$205,0),13)),"",INDEX($A$37:$U$205,MATCH($B272,$B$37:$B$205,0),13))</f>
        <v>0</v>
      </c>
      <c r="N272" s="46" t="n">
        <f aca="false">IF(ISNA(INDEX($A$37:$U$205,MATCH($B272,$B$37:$B$205,0),14)),"",INDEX($A$37:$U$205,MATCH($B272,$B$37:$B$205,0),14))</f>
        <v>0</v>
      </c>
      <c r="O272" s="46" t="n">
        <f aca="false">IF(ISNA(INDEX($A$37:$U$205,MATCH($B272,$B$37:$B$205,0),15)),"",INDEX($A$37:$U$205,MATCH($B272,$B$37:$B$205,0),15))</f>
        <v>2</v>
      </c>
      <c r="P272" s="46" t="n">
        <f aca="false">IF(ISNA(INDEX($A$37:$U$205,MATCH($B272,$B$37:$B$205,0),16)),"",INDEX($A$37:$U$205,MATCH($B272,$B$37:$B$205,0),16))</f>
        <v>2</v>
      </c>
      <c r="Q272" s="46" t="n">
        <f aca="false">IF(ISNA(INDEX($A$37:$U$205,MATCH($B272,$B$37:$B$205,0),17)),"",INDEX($A$37:$U$205,MATCH($B272,$B$37:$B$205,0),17))</f>
        <v>4</v>
      </c>
      <c r="R272" s="109" t="n">
        <f aca="false">IF(ISNA(INDEX($A$37:$U$205,MATCH($B272,$B$37:$B$205,0),18)),"",INDEX($A$37:$U$205,MATCH($B272,$B$37:$B$205,0),18))</f>
        <v>0</v>
      </c>
      <c r="S272" s="109" t="n">
        <f aca="false">IF(ISNA(INDEX($A$37:$U$205,MATCH($B272,$B$37:$B$205,0),19)),"",INDEX($A$37:$U$205,MATCH($B272,$B$37:$B$205,0),19))</f>
        <v>0</v>
      </c>
      <c r="T272" s="109" t="str">
        <f aca="false">IF(ISNA(INDEX($A$37:$U$205,MATCH($B272,$B$37:$B$205,0),20)),"",INDEX($A$37:$U$205,MATCH($B272,$B$37:$B$205,0),20))</f>
        <v>VP</v>
      </c>
      <c r="U272" s="109" t="str">
        <f aca="false">IF(ISNA(INDEX($A$37:$U$205,MATCH($B272,$B$37:$B$205,0),21)),"",INDEX($A$37:$U$205,MATCH($B272,$B$37:$B$205,0),21))</f>
        <v>DC</v>
      </c>
      <c r="V272" s="21"/>
      <c r="W272" s="24"/>
      <c r="X272" s="24"/>
      <c r="Y272" s="24"/>
      <c r="Z272" s="24"/>
      <c r="AA272" s="24"/>
    </row>
    <row r="273" customFormat="false" ht="13.2" hidden="false" customHeight="false" outlineLevel="0" collapsed="false">
      <c r="A273" s="45" t="str">
        <f aca="false">IF(ISNA(INDEX($A$37:$U$205,MATCH($B273,$B$37:$B$205,0),1)),"",INDEX($A$37:$U$205,MATCH($B273,$B$37:$B$205,0),1))</f>
        <v>MLE0014</v>
      </c>
      <c r="B273" s="44" t="s">
        <v>88</v>
      </c>
      <c r="C273" s="44"/>
      <c r="D273" s="44"/>
      <c r="E273" s="44"/>
      <c r="F273" s="44"/>
      <c r="G273" s="44"/>
      <c r="H273" s="44"/>
      <c r="I273" s="44"/>
      <c r="J273" s="46" t="n">
        <f aca="false">IF(ISNA(INDEX($A$37:$U$205,MATCH($B273,$B$37:$B$205,0),10)),"",INDEX($A$37:$U$205,MATCH($B273,$B$37:$B$205,0),10))</f>
        <v>5</v>
      </c>
      <c r="K273" s="46" t="n">
        <f aca="false">IF(ISNA(INDEX($A$37:$U$205,MATCH($B273,$B$37:$B$205,0),11)),"",INDEX($A$37:$U$205,MATCH($B273,$B$37:$B$205,0),11))</f>
        <v>2</v>
      </c>
      <c r="L273" s="46" t="n">
        <f aca="false">IF(ISNA(INDEX($A$37:$U$205,MATCH($B273,$B$37:$B$205,0),12)),"",INDEX($A$37:$U$205,MATCH($B273,$B$37:$B$205,0),12))</f>
        <v>2</v>
      </c>
      <c r="M273" s="46" t="n">
        <f aca="false">IF(ISNA(INDEX($A$37:$U$205,MATCH($B273,$B$37:$B$205,0),13)),"",INDEX($A$37:$U$205,MATCH($B273,$B$37:$B$205,0),13))</f>
        <v>0</v>
      </c>
      <c r="N273" s="46" t="n">
        <f aca="false">IF(ISNA(INDEX($A$37:$U$205,MATCH($B273,$B$37:$B$205,0),14)),"",INDEX($A$37:$U$205,MATCH($B273,$B$37:$B$205,0),14))</f>
        <v>0</v>
      </c>
      <c r="O273" s="46" t="n">
        <f aca="false">IF(ISNA(INDEX($A$37:$U$205,MATCH($B273,$B$37:$B$205,0),15)),"",INDEX($A$37:$U$205,MATCH($B273,$B$37:$B$205,0),15))</f>
        <v>4</v>
      </c>
      <c r="P273" s="46" t="n">
        <f aca="false">IF(ISNA(INDEX($A$37:$U$205,MATCH($B273,$B$37:$B$205,0),16)),"",INDEX($A$37:$U$205,MATCH($B273,$B$37:$B$205,0),16))</f>
        <v>5</v>
      </c>
      <c r="Q273" s="46" t="n">
        <f aca="false">IF(ISNA(INDEX($A$37:$U$205,MATCH($B273,$B$37:$B$205,0),17)),"",INDEX($A$37:$U$205,MATCH($B273,$B$37:$B$205,0),17))</f>
        <v>9</v>
      </c>
      <c r="R273" s="109" t="n">
        <f aca="false">IF(ISNA(INDEX($A$37:$U$205,MATCH($B273,$B$37:$B$205,0),18)),"",INDEX($A$37:$U$205,MATCH($B273,$B$37:$B$205,0),18))</f>
        <v>0</v>
      </c>
      <c r="S273" s="109" t="n">
        <f aca="false">IF(ISNA(INDEX($A$37:$U$205,MATCH($B273,$B$37:$B$205,0),19)),"",INDEX($A$37:$U$205,MATCH($B273,$B$37:$B$205,0),19))</f>
        <v>0</v>
      </c>
      <c r="T273" s="109" t="str">
        <f aca="false">IF(ISNA(INDEX($A$37:$U$205,MATCH($B273,$B$37:$B$205,0),20)),"",INDEX($A$37:$U$205,MATCH($B273,$B$37:$B$205,0),20))</f>
        <v>VP</v>
      </c>
      <c r="U273" s="109" t="str">
        <f aca="false">IF(ISNA(INDEX($A$37:$U$205,MATCH($B273,$B$37:$B$205,0),21)),"",INDEX($A$37:$U$205,MATCH($B273,$B$37:$B$205,0),21))</f>
        <v>DC</v>
      </c>
      <c r="V273" s="21"/>
      <c r="W273" s="24"/>
      <c r="X273" s="24"/>
      <c r="Y273" s="24"/>
      <c r="Z273" s="24"/>
      <c r="AA273" s="24"/>
    </row>
    <row r="274" customFormat="false" ht="13.2" hidden="false" customHeight="false" outlineLevel="0" collapsed="false">
      <c r="A274" s="45" t="str">
        <f aca="false">IF(ISNA(INDEX($A$37:$U$205,MATCH($B274,$B$37:$B$205,0),1)),"",INDEX($A$37:$U$205,MATCH($B274,$B$37:$B$205,0),1))</f>
        <v>MLE0010</v>
      </c>
      <c r="B274" s="44" t="s">
        <v>90</v>
      </c>
      <c r="C274" s="44"/>
      <c r="D274" s="44"/>
      <c r="E274" s="44"/>
      <c r="F274" s="44"/>
      <c r="G274" s="44"/>
      <c r="H274" s="44"/>
      <c r="I274" s="44"/>
      <c r="J274" s="46" t="n">
        <f aca="false">IF(ISNA(INDEX($A$37:$U$205,MATCH($B274,$B$37:$B$205,0),10)),"",INDEX($A$37:$U$205,MATCH($B274,$B$37:$B$205,0),10))</f>
        <v>5</v>
      </c>
      <c r="K274" s="46" t="n">
        <f aca="false">IF(ISNA(INDEX($A$37:$U$205,MATCH($B274,$B$37:$B$205,0),11)),"",INDEX($A$37:$U$205,MATCH($B274,$B$37:$B$205,0),11))</f>
        <v>2</v>
      </c>
      <c r="L274" s="46" t="n">
        <f aca="false">IF(ISNA(INDEX($A$37:$U$205,MATCH($B274,$B$37:$B$205,0),12)),"",INDEX($A$37:$U$205,MATCH($B274,$B$37:$B$205,0),12))</f>
        <v>1</v>
      </c>
      <c r="M274" s="46" t="n">
        <f aca="false">IF(ISNA(INDEX($A$37:$U$205,MATCH($B274,$B$37:$B$205,0),13)),"",INDEX($A$37:$U$205,MATCH($B274,$B$37:$B$205,0),13))</f>
        <v>1</v>
      </c>
      <c r="N274" s="46" t="n">
        <f aca="false">IF(ISNA(INDEX($A$37:$U$205,MATCH($B274,$B$37:$B$205,0),14)),"",INDEX($A$37:$U$205,MATCH($B274,$B$37:$B$205,0),14))</f>
        <v>0</v>
      </c>
      <c r="O274" s="46" t="n">
        <f aca="false">IF(ISNA(INDEX($A$37:$U$205,MATCH($B274,$B$37:$B$205,0),15)),"",INDEX($A$37:$U$205,MATCH($B274,$B$37:$B$205,0),15))</f>
        <v>4</v>
      </c>
      <c r="P274" s="46" t="n">
        <f aca="false">IF(ISNA(INDEX($A$37:$U$205,MATCH($B274,$B$37:$B$205,0),16)),"",INDEX($A$37:$U$205,MATCH($B274,$B$37:$B$205,0),16))</f>
        <v>5</v>
      </c>
      <c r="Q274" s="46" t="n">
        <f aca="false">IF(ISNA(INDEX($A$37:$U$205,MATCH($B274,$B$37:$B$205,0),17)),"",INDEX($A$37:$U$205,MATCH($B274,$B$37:$B$205,0),17))</f>
        <v>9</v>
      </c>
      <c r="R274" s="109" t="str">
        <f aca="false">IF(ISNA(INDEX($A$37:$U$205,MATCH($B274,$B$37:$B$205,0),18)),"",INDEX($A$37:$U$205,MATCH($B274,$B$37:$B$205,0),18))</f>
        <v>E</v>
      </c>
      <c r="S274" s="109" t="n">
        <f aca="false">IF(ISNA(INDEX($A$37:$U$205,MATCH($B274,$B$37:$B$205,0),19)),"",INDEX($A$37:$U$205,MATCH($B274,$B$37:$B$205,0),19))</f>
        <v>0</v>
      </c>
      <c r="T274" s="109" t="n">
        <f aca="false">IF(ISNA(INDEX($A$37:$U$205,MATCH($B274,$B$37:$B$205,0),20)),"",INDEX($A$37:$U$205,MATCH($B274,$B$37:$B$205,0),20))</f>
        <v>0</v>
      </c>
      <c r="U274" s="109" t="str">
        <f aca="false">IF(ISNA(INDEX($A$37:$U$205,MATCH($B274,$B$37:$B$205,0),21)),"",INDEX($A$37:$U$205,MATCH($B274,$B$37:$B$205,0),21))</f>
        <v>DC</v>
      </c>
      <c r="V274" s="21"/>
      <c r="W274" s="24"/>
      <c r="X274" s="24"/>
      <c r="Y274" s="24"/>
      <c r="Z274" s="24"/>
      <c r="AA274" s="24"/>
    </row>
    <row r="275" customFormat="false" ht="13.2" hidden="false" customHeight="false" outlineLevel="0" collapsed="false">
      <c r="A275" s="45" t="str">
        <f aca="false">IF(ISNA(INDEX($A$37:$U$205,MATCH($B275,$B$37:$B$205,0),1)),"",INDEX($A$37:$U$205,MATCH($B275,$B$37:$B$205,0),1))</f>
        <v>YLU0012</v>
      </c>
      <c r="B275" s="44" t="s">
        <v>94</v>
      </c>
      <c r="C275" s="44"/>
      <c r="D275" s="44"/>
      <c r="E275" s="44"/>
      <c r="F275" s="44"/>
      <c r="G275" s="44"/>
      <c r="H275" s="44"/>
      <c r="I275" s="44"/>
      <c r="J275" s="46" t="n">
        <f aca="false">IF(ISNA(INDEX($A$37:$U$205,MATCH($B275,$B$37:$B$205,0),10)),"",INDEX($A$37:$U$205,MATCH($B275,$B$37:$B$205,0),10))</f>
        <v>2</v>
      </c>
      <c r="K275" s="46" t="n">
        <f aca="false">IF(ISNA(INDEX($A$37:$U$205,MATCH($B275,$B$37:$B$205,0),11)),"",INDEX($A$37:$U$205,MATCH($B275,$B$37:$B$205,0),11))</f>
        <v>0</v>
      </c>
      <c r="L275" s="46" t="n">
        <f aca="false">IF(ISNA(INDEX($A$37:$U$205,MATCH($B275,$B$37:$B$205,0),12)),"",INDEX($A$37:$U$205,MATCH($B275,$B$37:$B$205,0),12))</f>
        <v>2</v>
      </c>
      <c r="M275" s="46" t="n">
        <f aca="false">IF(ISNA(INDEX($A$37:$U$205,MATCH($B275,$B$37:$B$205,0),13)),"",INDEX($A$37:$U$205,MATCH($B275,$B$37:$B$205,0),13))</f>
        <v>0</v>
      </c>
      <c r="N275" s="46" t="n">
        <f aca="false">IF(ISNA(INDEX($A$37:$U$205,MATCH($B275,$B$37:$B$205,0),14)),"",INDEX($A$37:$U$205,MATCH($B275,$B$37:$B$205,0),14))</f>
        <v>0</v>
      </c>
      <c r="O275" s="46" t="n">
        <f aca="false">IF(ISNA(INDEX($A$37:$U$205,MATCH($B275,$B$37:$B$205,0),15)),"",INDEX($A$37:$U$205,MATCH($B275,$B$37:$B$205,0),15))</f>
        <v>2</v>
      </c>
      <c r="P275" s="46" t="n">
        <f aca="false">IF(ISNA(INDEX($A$37:$U$205,MATCH($B275,$B$37:$B$205,0),16)),"",INDEX($A$37:$U$205,MATCH($B275,$B$37:$B$205,0),16))</f>
        <v>2</v>
      </c>
      <c r="Q275" s="46" t="n">
        <f aca="false">IF(ISNA(INDEX($A$37:$U$205,MATCH($B275,$B$37:$B$205,0),17)),"",INDEX($A$37:$U$205,MATCH($B275,$B$37:$B$205,0),17))</f>
        <v>4</v>
      </c>
      <c r="R275" s="109" t="n">
        <f aca="false">IF(ISNA(INDEX($A$37:$U$205,MATCH($B275,$B$37:$B$205,0),18)),"",INDEX($A$37:$U$205,MATCH($B275,$B$37:$B$205,0),18))</f>
        <v>0</v>
      </c>
      <c r="S275" s="109" t="n">
        <f aca="false">IF(ISNA(INDEX($A$37:$U$205,MATCH($B275,$B$37:$B$205,0),19)),"",INDEX($A$37:$U$205,MATCH($B275,$B$37:$B$205,0),19))</f>
        <v>0</v>
      </c>
      <c r="T275" s="109" t="str">
        <f aca="false">IF(ISNA(INDEX($A$37:$U$205,MATCH($B275,$B$37:$B$205,0),20)),"",INDEX($A$37:$U$205,MATCH($B275,$B$37:$B$205,0),20))</f>
        <v>VP</v>
      </c>
      <c r="U275" s="109" t="str">
        <f aca="false">IF(ISNA(INDEX($A$37:$U$205,MATCH($B275,$B$37:$B$205,0),21)),"",INDEX($A$37:$U$205,MATCH($B275,$B$37:$B$205,0),21))</f>
        <v>DC</v>
      </c>
      <c r="V275" s="21"/>
      <c r="W275" s="24"/>
      <c r="X275" s="24"/>
      <c r="Y275" s="24"/>
      <c r="Z275" s="24"/>
      <c r="AA275" s="24"/>
    </row>
    <row r="276" customFormat="false" ht="13.2" hidden="false" customHeight="false" outlineLevel="0" collapsed="false">
      <c r="A276" s="45" t="str">
        <f aca="false">IF(ISNA(INDEX($A$37:$U$205,MATCH($B276,$B$37:$B$205,0),1)),"",INDEX($A$37:$U$205,MATCH($B276,$B$37:$B$205,0),1))</f>
        <v>LLU0013</v>
      </c>
      <c r="B276" s="44" t="s">
        <v>107</v>
      </c>
      <c r="C276" s="44"/>
      <c r="D276" s="44"/>
      <c r="E276" s="44"/>
      <c r="F276" s="44"/>
      <c r="G276" s="44"/>
      <c r="H276" s="44"/>
      <c r="I276" s="44"/>
      <c r="J276" s="46" t="n">
        <f aca="false">IF(ISNA(INDEX($A$37:$U$205,MATCH($B276,$B$37:$B$205,0),10)),"",INDEX($A$37:$U$205,MATCH($B276,$B$37:$B$205,0),10))</f>
        <v>3</v>
      </c>
      <c r="K276" s="46" t="n">
        <f aca="false">IF(ISNA(INDEX($A$37:$U$205,MATCH($B276,$B$37:$B$205,0),11)),"",INDEX($A$37:$U$205,MATCH($B276,$B$37:$B$205,0),11))</f>
        <v>0</v>
      </c>
      <c r="L276" s="46" t="n">
        <f aca="false">IF(ISNA(INDEX($A$37:$U$205,MATCH($B276,$B$37:$B$205,0),12)),"",INDEX($A$37:$U$205,MATCH($B276,$B$37:$B$205,0),12))</f>
        <v>2</v>
      </c>
      <c r="M276" s="46" t="n">
        <f aca="false">IF(ISNA(INDEX($A$37:$U$205,MATCH($B276,$B$37:$B$205,0),13)),"",INDEX($A$37:$U$205,MATCH($B276,$B$37:$B$205,0),13))</f>
        <v>0</v>
      </c>
      <c r="N276" s="46" t="n">
        <f aca="false">IF(ISNA(INDEX($A$37:$U$205,MATCH($B276,$B$37:$B$205,0),14)),"",INDEX($A$37:$U$205,MATCH($B276,$B$37:$B$205,0),14))</f>
        <v>0</v>
      </c>
      <c r="O276" s="46" t="n">
        <f aca="false">IF(ISNA(INDEX($A$37:$U$205,MATCH($B276,$B$37:$B$205,0),15)),"",INDEX($A$37:$U$205,MATCH($B276,$B$37:$B$205,0),15))</f>
        <v>2</v>
      </c>
      <c r="P276" s="46" t="n">
        <f aca="false">IF(ISNA(INDEX($A$37:$U$205,MATCH($B276,$B$37:$B$205,0),16)),"",INDEX($A$37:$U$205,MATCH($B276,$B$37:$B$205,0),16))</f>
        <v>3</v>
      </c>
      <c r="Q276" s="46" t="n">
        <f aca="false">IF(ISNA(INDEX($A$37:$U$205,MATCH($B276,$B$37:$B$205,0),17)),"",INDEX($A$37:$U$205,MATCH($B276,$B$37:$B$205,0),17))</f>
        <v>5</v>
      </c>
      <c r="R276" s="109" t="n">
        <f aca="false">IF(ISNA(INDEX($A$37:$U$205,MATCH($B276,$B$37:$B$205,0),18)),"",INDEX($A$37:$U$205,MATCH($B276,$B$37:$B$205,0),18))</f>
        <v>0</v>
      </c>
      <c r="S276" s="109" t="str">
        <f aca="false">IF(ISNA(INDEX($A$37:$U$205,MATCH($B276,$B$37:$B$205,0),19)),"",INDEX($A$37:$U$205,MATCH($B276,$B$37:$B$205,0),19))</f>
        <v>C</v>
      </c>
      <c r="T276" s="109" t="n">
        <f aca="false">IF(ISNA(INDEX($A$37:$U$205,MATCH($B276,$B$37:$B$205,0),20)),"",INDEX($A$37:$U$205,MATCH($B276,$B$37:$B$205,0),20))</f>
        <v>0</v>
      </c>
      <c r="U276" s="109" t="str">
        <f aca="false">IF(ISNA(INDEX($A$37:$U$205,MATCH($B276,$B$37:$B$205,0),21)),"",INDEX($A$37:$U$205,MATCH($B276,$B$37:$B$205,0),21))</f>
        <v>DC</v>
      </c>
      <c r="V276" s="21"/>
      <c r="W276" s="24"/>
      <c r="X276" s="24"/>
      <c r="Y276" s="24"/>
      <c r="Z276" s="24"/>
      <c r="AA276" s="24"/>
    </row>
    <row r="277" customFormat="false" ht="13.2" hidden="false" customHeight="false" outlineLevel="0" collapsed="false">
      <c r="A277" s="45" t="str">
        <f aca="false">IF(ISNA(INDEX($A$37:$U$205,MATCH($B277,$B$37:$B$205,0),1)),"",INDEX($A$37:$U$205,MATCH($B277,$B$37:$B$205,0),1))</f>
        <v>LLU0014</v>
      </c>
      <c r="B277" s="44" t="s">
        <v>121</v>
      </c>
      <c r="C277" s="44"/>
      <c r="D277" s="44"/>
      <c r="E277" s="44"/>
      <c r="F277" s="44"/>
      <c r="G277" s="44"/>
      <c r="H277" s="44"/>
      <c r="I277" s="44"/>
      <c r="J277" s="46" t="n">
        <f aca="false">IF(ISNA(INDEX($A$37:$U$205,MATCH($B277,$B$37:$B$205,0),10)),"",INDEX($A$37:$U$205,MATCH($B277,$B$37:$B$205,0),10))</f>
        <v>3</v>
      </c>
      <c r="K277" s="46" t="n">
        <f aca="false">IF(ISNA(INDEX($A$37:$U$205,MATCH($B277,$B$37:$B$205,0),11)),"",INDEX($A$37:$U$205,MATCH($B277,$B$37:$B$205,0),11))</f>
        <v>0</v>
      </c>
      <c r="L277" s="46" t="n">
        <f aca="false">IF(ISNA(INDEX($A$37:$U$205,MATCH($B277,$B$37:$B$205,0),12)),"",INDEX($A$37:$U$205,MATCH($B277,$B$37:$B$205,0),12))</f>
        <v>2</v>
      </c>
      <c r="M277" s="46" t="n">
        <f aca="false">IF(ISNA(INDEX($A$37:$U$205,MATCH($B277,$B$37:$B$205,0),13)),"",INDEX($A$37:$U$205,MATCH($B277,$B$37:$B$205,0),13))</f>
        <v>0</v>
      </c>
      <c r="N277" s="46" t="n">
        <f aca="false">IF(ISNA(INDEX($A$37:$U$205,MATCH($B277,$B$37:$B$205,0),14)),"",INDEX($A$37:$U$205,MATCH($B277,$B$37:$B$205,0),14))</f>
        <v>0</v>
      </c>
      <c r="O277" s="46" t="n">
        <f aca="false">IF(ISNA(INDEX($A$37:$U$205,MATCH($B277,$B$37:$B$205,0),15)),"",INDEX($A$37:$U$205,MATCH($B277,$B$37:$B$205,0),15))</f>
        <v>2</v>
      </c>
      <c r="P277" s="46" t="n">
        <f aca="false">IF(ISNA(INDEX($A$37:$U$205,MATCH($B277,$B$37:$B$205,0),16)),"",INDEX($A$37:$U$205,MATCH($B277,$B$37:$B$205,0),16))</f>
        <v>3</v>
      </c>
      <c r="Q277" s="46" t="n">
        <f aca="false">IF(ISNA(INDEX($A$37:$U$205,MATCH($B277,$B$37:$B$205,0),17)),"",INDEX($A$37:$U$205,MATCH($B277,$B$37:$B$205,0),17))</f>
        <v>5</v>
      </c>
      <c r="R277" s="109" t="n">
        <f aca="false">IF(ISNA(INDEX($A$37:$U$205,MATCH($B277,$B$37:$B$205,0),18)),"",INDEX($A$37:$U$205,MATCH($B277,$B$37:$B$205,0),18))</f>
        <v>0</v>
      </c>
      <c r="S277" s="109" t="str">
        <f aca="false">IF(ISNA(INDEX($A$37:$U$205,MATCH($B277,$B$37:$B$205,0),19)),"",INDEX($A$37:$U$205,MATCH($B277,$B$37:$B$205,0),19))</f>
        <v>C</v>
      </c>
      <c r="T277" s="109" t="n">
        <f aca="false">IF(ISNA(INDEX($A$37:$U$205,MATCH($B277,$B$37:$B$205,0),20)),"",INDEX($A$37:$U$205,MATCH($B277,$B$37:$B$205,0),20))</f>
        <v>0</v>
      </c>
      <c r="U277" s="109" t="str">
        <f aca="false">IF(ISNA(INDEX($A$37:$U$205,MATCH($B277,$B$37:$B$205,0),21)),"",INDEX($A$37:$U$205,MATCH($B277,$B$37:$B$205,0),21))</f>
        <v>DC</v>
      </c>
      <c r="V277" s="21"/>
      <c r="W277" s="24"/>
      <c r="X277" s="24"/>
      <c r="Y277" s="24"/>
      <c r="Z277" s="24"/>
      <c r="AA277" s="24"/>
    </row>
    <row r="278" customFormat="false" ht="13.2" hidden="false" customHeight="false" outlineLevel="0" collapsed="false">
      <c r="A278" s="45" t="str">
        <f aca="false">IF(ISNA(INDEX($A$37:$U$205,MATCH($B278,$B$37:$B$205,0),1)),"",INDEX($A$37:$U$205,MATCH($B278,$B$37:$B$205,0),1))</f>
        <v>MLE5078</v>
      </c>
      <c r="B278" s="44" t="s">
        <v>128</v>
      </c>
      <c r="C278" s="44"/>
      <c r="D278" s="44"/>
      <c r="E278" s="44"/>
      <c r="F278" s="44"/>
      <c r="G278" s="44"/>
      <c r="H278" s="44"/>
      <c r="I278" s="44"/>
      <c r="J278" s="46" t="n">
        <f aca="false">IF(ISNA(INDEX($A$37:$U$205,MATCH($B278,$B$37:$B$205,0),10)),"",INDEX($A$37:$U$205,MATCH($B278,$B$37:$B$205,0),10))</f>
        <v>4</v>
      </c>
      <c r="K278" s="46" t="n">
        <f aca="false">IF(ISNA(INDEX($A$37:$U$205,MATCH($B278,$B$37:$B$205,0),11)),"",INDEX($A$37:$U$205,MATCH($B278,$B$37:$B$205,0),11))</f>
        <v>2</v>
      </c>
      <c r="L278" s="46" t="n">
        <f aca="false">IF(ISNA(INDEX($A$37:$U$205,MATCH($B278,$B$37:$B$205,0),12)),"",INDEX($A$37:$U$205,MATCH($B278,$B$37:$B$205,0),12))</f>
        <v>0</v>
      </c>
      <c r="M278" s="46" t="n">
        <f aca="false">IF(ISNA(INDEX($A$37:$U$205,MATCH($B278,$B$37:$B$205,0),13)),"",INDEX($A$37:$U$205,MATCH($B278,$B$37:$B$205,0),13))</f>
        <v>1</v>
      </c>
      <c r="N278" s="46" t="n">
        <f aca="false">IF(ISNA(INDEX($A$37:$U$205,MATCH($B278,$B$37:$B$205,0),14)),"",INDEX($A$37:$U$205,MATCH($B278,$B$37:$B$205,0),14))</f>
        <v>0</v>
      </c>
      <c r="O278" s="46" t="n">
        <f aca="false">IF(ISNA(INDEX($A$37:$U$205,MATCH($B278,$B$37:$B$205,0),15)),"",INDEX($A$37:$U$205,MATCH($B278,$B$37:$B$205,0),15))</f>
        <v>3</v>
      </c>
      <c r="P278" s="46" t="n">
        <f aca="false">IF(ISNA(INDEX($A$37:$U$205,MATCH($B278,$B$37:$B$205,0),16)),"",INDEX($A$37:$U$205,MATCH($B278,$B$37:$B$205,0),16))</f>
        <v>4</v>
      </c>
      <c r="Q278" s="46" t="n">
        <f aca="false">IF(ISNA(INDEX($A$37:$U$205,MATCH($B278,$B$37:$B$205,0),17)),"",INDEX($A$37:$U$205,MATCH($B278,$B$37:$B$205,0),17))</f>
        <v>7</v>
      </c>
      <c r="R278" s="109" t="str">
        <f aca="false">IF(ISNA(INDEX($A$37:$U$205,MATCH($B278,$B$37:$B$205,0),18)),"",INDEX($A$37:$U$205,MATCH($B278,$B$37:$B$205,0),18))</f>
        <v>E</v>
      </c>
      <c r="S278" s="109" t="n">
        <f aca="false">IF(ISNA(INDEX($A$37:$U$205,MATCH($B278,$B$37:$B$205,0),19)),"",INDEX($A$37:$U$205,MATCH($B278,$B$37:$B$205,0),19))</f>
        <v>0</v>
      </c>
      <c r="T278" s="109" t="n">
        <f aca="false">IF(ISNA(INDEX($A$37:$U$205,MATCH($B278,$B$37:$B$205,0),20)),"",INDEX($A$37:$U$205,MATCH($B278,$B$37:$B$205,0),20))</f>
        <v>0</v>
      </c>
      <c r="U278" s="109" t="str">
        <f aca="false">IF(ISNA(INDEX($A$37:$U$205,MATCH($B278,$B$37:$B$205,0),21)),"",INDEX($A$37:$U$205,MATCH($B278,$B$37:$B$205,0),21))</f>
        <v>DC</v>
      </c>
      <c r="V278" s="21"/>
      <c r="W278" s="24"/>
      <c r="X278" s="24"/>
      <c r="Y278" s="24"/>
      <c r="Z278" s="24"/>
      <c r="AA278" s="24"/>
    </row>
    <row r="279" customFormat="false" ht="13.2" hidden="false" customHeight="false" outlineLevel="0" collapsed="false">
      <c r="A279" s="55" t="s">
        <v>79</v>
      </c>
      <c r="B279" s="110"/>
      <c r="C279" s="110"/>
      <c r="D279" s="110"/>
      <c r="E279" s="110"/>
      <c r="F279" s="110"/>
      <c r="G279" s="110"/>
      <c r="H279" s="110"/>
      <c r="I279" s="110"/>
      <c r="J279" s="89" t="n">
        <f aca="false">SUM(J270:J278)</f>
        <v>36</v>
      </c>
      <c r="K279" s="89" t="n">
        <f aca="false">SUM(K270:K278)</f>
        <v>10</v>
      </c>
      <c r="L279" s="89" t="n">
        <f aca="false">SUM(L270:L278)</f>
        <v>15</v>
      </c>
      <c r="M279" s="89" t="n">
        <f aca="false">SUM(M270:M278)</f>
        <v>2</v>
      </c>
      <c r="N279" s="89" t="n">
        <f aca="false">SUM(N270:N278)</f>
        <v>0</v>
      </c>
      <c r="O279" s="89" t="n">
        <f aca="false">SUM(O270:O278)</f>
        <v>27</v>
      </c>
      <c r="P279" s="89" t="n">
        <f aca="false">SUM(P270:P278)</f>
        <v>38</v>
      </c>
      <c r="Q279" s="89" t="n">
        <f aca="false">SUM(Q270:Q278)</f>
        <v>65</v>
      </c>
      <c r="R279" s="55" t="n">
        <f aca="false">COUNTIF(R270:R278,"E")</f>
        <v>3</v>
      </c>
      <c r="S279" s="55" t="n">
        <f aca="false">COUNTIF(S270:S278,"C")</f>
        <v>2</v>
      </c>
      <c r="T279" s="55" t="n">
        <f aca="false">COUNTIF(T270:T278,"VP")</f>
        <v>4</v>
      </c>
      <c r="U279" s="45" t="n">
        <f aca="false">COUNTA(U270:U278)</f>
        <v>9</v>
      </c>
      <c r="V279" s="77"/>
      <c r="W279" s="20"/>
      <c r="X279" s="20"/>
      <c r="Y279" s="20"/>
      <c r="Z279" s="20"/>
      <c r="AA279" s="20"/>
    </row>
    <row r="280" customFormat="false" ht="13.2" hidden="false" customHeight="false" outlineLevel="0" collapsed="false">
      <c r="A280" s="55" t="s">
        <v>273</v>
      </c>
      <c r="B280" s="55"/>
      <c r="C280" s="55"/>
      <c r="D280" s="55"/>
      <c r="E280" s="55"/>
      <c r="F280" s="55"/>
      <c r="G280" s="55"/>
      <c r="H280" s="55"/>
      <c r="I280" s="55"/>
      <c r="J280" s="55"/>
      <c r="K280" s="55"/>
      <c r="L280" s="55"/>
      <c r="M280" s="55"/>
      <c r="N280" s="55"/>
      <c r="O280" s="55"/>
      <c r="P280" s="55"/>
      <c r="Q280" s="55"/>
      <c r="R280" s="55"/>
      <c r="S280" s="55"/>
      <c r="T280" s="55"/>
      <c r="U280" s="55"/>
      <c r="V280" s="97"/>
      <c r="W280" s="98"/>
      <c r="X280" s="98"/>
      <c r="Y280" s="98"/>
      <c r="Z280" s="98"/>
      <c r="AA280" s="98"/>
    </row>
    <row r="281" customFormat="false" ht="13.2" hidden="false" customHeight="false" outlineLevel="0" collapsed="false">
      <c r="A281" s="45" t="str">
        <f aca="false">IF(ISNA(INDEX($A$37:$U$205,MATCH($B281,$B$37:$B$205,0),1)),"",INDEX($A$37:$U$205,MATCH($B281,$B$37:$B$205,0),1))</f>
        <v>MLX7106</v>
      </c>
      <c r="B281" s="44" t="s">
        <v>149</v>
      </c>
      <c r="C281" s="44"/>
      <c r="D281" s="44"/>
      <c r="E281" s="44"/>
      <c r="F281" s="44"/>
      <c r="G281" s="44"/>
      <c r="H281" s="44"/>
      <c r="I281" s="44"/>
      <c r="J281" s="46" t="n">
        <f aca="false">IF(ISNA(INDEX($A$37:$U$205,MATCH($B281,$B$37:$B$205,0),10)),"",INDEX($A$37:$U$205,MATCH($B281,$B$37:$B$205,0),10))</f>
        <v>4</v>
      </c>
      <c r="K281" s="46" t="n">
        <f aca="false">IF(ISNA(INDEX($A$37:$U$205,MATCH($B281,$B$37:$B$205,0),11)),"",INDEX($A$37:$U$205,MATCH($B281,$B$37:$B$205,0),11))</f>
        <v>2</v>
      </c>
      <c r="L281" s="46" t="n">
        <f aca="false">IF(ISNA(INDEX($A$37:$U$205,MATCH($B281,$B$37:$B$205,0),12)),"",INDEX($A$37:$U$205,MATCH($B281,$B$37:$B$205,0),12))</f>
        <v>0</v>
      </c>
      <c r="M281" s="46" t="n">
        <f aca="false">IF(ISNA(INDEX($A$37:$U$205,MATCH($B281,$B$37:$B$205,0),13)),"",INDEX($A$37:$U$205,MATCH($B281,$B$37:$B$205,0),13))</f>
        <v>0</v>
      </c>
      <c r="N281" s="46" t="n">
        <f aca="false">IF(ISNA(INDEX($A$37:$U$205,MATCH($B281,$B$37:$B$205,0),14)),"",INDEX($A$37:$U$205,MATCH($B281,$B$37:$B$205,0),14))</f>
        <v>2</v>
      </c>
      <c r="O281" s="46" t="n">
        <f aca="false">IF(ISNA(INDEX($A$37:$U$205,MATCH($B281,$B$37:$B$205,0),15)),"",INDEX($A$37:$U$205,MATCH($B281,$B$37:$B$205,0),15))</f>
        <v>4</v>
      </c>
      <c r="P281" s="46" t="n">
        <f aca="false">IF(ISNA(INDEX($A$37:$U$205,MATCH($B281,$B$37:$B$205,0),16)),"",INDEX($A$37:$U$205,MATCH($B281,$B$37:$B$205,0),16))</f>
        <v>4</v>
      </c>
      <c r="Q281" s="46" t="n">
        <f aca="false">IF(ISNA(INDEX($A$37:$U$205,MATCH($B281,$B$37:$B$205,0),17)),"",INDEX($A$37:$U$205,MATCH($B281,$B$37:$B$205,0),17))</f>
        <v>8</v>
      </c>
      <c r="R281" s="109" t="n">
        <f aca="false">IF(ISNA(INDEX($A$37:$U$205,MATCH($B281,$B$37:$B$205,0),18)),"",INDEX($A$37:$U$205,MATCH($B281,$B$37:$B$205,0),18))</f>
        <v>0</v>
      </c>
      <c r="S281" s="109" t="str">
        <f aca="false">IF(ISNA(INDEX($A$37:$U$205,MATCH($B281,$B$37:$B$205,0),19)),"",INDEX($A$37:$U$205,MATCH($B281,$B$37:$B$205,0),19))</f>
        <v>C</v>
      </c>
      <c r="T281" s="109" t="n">
        <f aca="false">IF(ISNA(INDEX($A$37:$U$205,MATCH($B281,$B$37:$B$205,0),20)),"",INDEX($A$37:$U$205,MATCH($B281,$B$37:$B$205,0),20))</f>
        <v>0</v>
      </c>
      <c r="U281" s="109" t="str">
        <f aca="false">IF(ISNA(INDEX($A$37:$U$205,MATCH($B281,$B$37:$B$205,0),21)),"",INDEX($A$37:$U$205,MATCH($B281,$B$37:$B$205,0),21))</f>
        <v>DC</v>
      </c>
      <c r="V281" s="97"/>
      <c r="W281" s="98"/>
      <c r="X281" s="98"/>
      <c r="Y281" s="98"/>
      <c r="Z281" s="98"/>
      <c r="AA281" s="98"/>
    </row>
    <row r="282" customFormat="false" ht="15" hidden="false" customHeight="true" outlineLevel="0" collapsed="false">
      <c r="A282" s="55" t="s">
        <v>79</v>
      </c>
      <c r="B282" s="55"/>
      <c r="C282" s="55"/>
      <c r="D282" s="55"/>
      <c r="E282" s="55"/>
      <c r="F282" s="55"/>
      <c r="G282" s="55"/>
      <c r="H282" s="55"/>
      <c r="I282" s="55"/>
      <c r="J282" s="89" t="n">
        <f aca="false">SUM(J281:J281)</f>
        <v>4</v>
      </c>
      <c r="K282" s="89" t="n">
        <f aca="false">SUM(K281:K281)</f>
        <v>2</v>
      </c>
      <c r="L282" s="89" t="n">
        <f aca="false">SUM(L281:L281)</f>
        <v>0</v>
      </c>
      <c r="M282" s="89" t="n">
        <f aca="false">SUM(M281:M281)</f>
        <v>0</v>
      </c>
      <c r="N282" s="89" t="n">
        <f aca="false">SUM(N281:N281)</f>
        <v>2</v>
      </c>
      <c r="O282" s="89" t="n">
        <f aca="false">SUM(O281:O281)</f>
        <v>4</v>
      </c>
      <c r="P282" s="89" t="n">
        <f aca="false">SUM(P281:P281)</f>
        <v>4</v>
      </c>
      <c r="Q282" s="89" t="n">
        <f aca="false">SUM(Q281:Q281)</f>
        <v>8</v>
      </c>
      <c r="R282" s="55" t="n">
        <f aca="false">COUNTIF(R281:R281,"E")</f>
        <v>0</v>
      </c>
      <c r="S282" s="55" t="n">
        <f aca="false">COUNTIF(S281:S281,"C")</f>
        <v>1</v>
      </c>
      <c r="T282" s="55" t="n">
        <f aca="false">COUNTIF(T281:T281,"VP")</f>
        <v>0</v>
      </c>
      <c r="U282" s="45" t="n">
        <f aca="false">COUNTA(U281:U281)</f>
        <v>1</v>
      </c>
      <c r="V282" s="59"/>
    </row>
    <row r="283" customFormat="false" ht="32.25" hidden="false" customHeight="true" outlineLevel="0" collapsed="false">
      <c r="A283" s="88" t="s">
        <v>243</v>
      </c>
      <c r="B283" s="88"/>
      <c r="C283" s="88"/>
      <c r="D283" s="88"/>
      <c r="E283" s="88"/>
      <c r="F283" s="88"/>
      <c r="G283" s="88"/>
      <c r="H283" s="88"/>
      <c r="I283" s="88"/>
      <c r="J283" s="89" t="n">
        <f aca="false">SUM(J279,J282)</f>
        <v>40</v>
      </c>
      <c r="K283" s="89" t="n">
        <f aca="false">SUM(K279,K282)</f>
        <v>12</v>
      </c>
      <c r="L283" s="89" t="n">
        <f aca="false">SUM(L279,L282)</f>
        <v>15</v>
      </c>
      <c r="M283" s="89" t="n">
        <f aca="false">SUM(M279,M282)</f>
        <v>2</v>
      </c>
      <c r="N283" s="89" t="n">
        <f aca="false">SUM(N279,N282)</f>
        <v>2</v>
      </c>
      <c r="O283" s="89" t="n">
        <f aca="false">SUM(O279,O282)</f>
        <v>31</v>
      </c>
      <c r="P283" s="89" t="n">
        <f aca="false">SUM(P279,P282)</f>
        <v>42</v>
      </c>
      <c r="Q283" s="89" t="n">
        <f aca="false">SUM(Q279,Q282)</f>
        <v>73</v>
      </c>
      <c r="R283" s="89" t="n">
        <f aca="false">SUM(R279,R282)</f>
        <v>3</v>
      </c>
      <c r="S283" s="89" t="n">
        <f aca="false">SUM(S279,S282)</f>
        <v>3</v>
      </c>
      <c r="T283" s="89" t="n">
        <f aca="false">SUM(T279,T282)</f>
        <v>4</v>
      </c>
      <c r="U283" s="90" t="n">
        <f aca="false">SUM(U279,U282)</f>
        <v>10</v>
      </c>
      <c r="V283" s="59"/>
    </row>
    <row r="284" customFormat="false" ht="17.25" hidden="false" customHeight="true" outlineLevel="0" collapsed="false">
      <c r="A284" s="91" t="s">
        <v>244</v>
      </c>
      <c r="B284" s="91"/>
      <c r="C284" s="91"/>
      <c r="D284" s="91"/>
      <c r="E284" s="91"/>
      <c r="F284" s="91"/>
      <c r="G284" s="91"/>
      <c r="H284" s="91"/>
      <c r="I284" s="91"/>
      <c r="J284" s="91"/>
      <c r="K284" s="89" t="n">
        <f aca="false">K279*14+K282*12</f>
        <v>164</v>
      </c>
      <c r="L284" s="89" t="n">
        <f aca="false">L279*14+L282*12</f>
        <v>210</v>
      </c>
      <c r="M284" s="89" t="n">
        <f aca="false">M279*14+M282*12</f>
        <v>28</v>
      </c>
      <c r="N284" s="89" t="n">
        <f aca="false">N279*14+N282*12</f>
        <v>24</v>
      </c>
      <c r="O284" s="89" t="n">
        <f aca="false">O279*14+O282*12</f>
        <v>426</v>
      </c>
      <c r="P284" s="89" t="n">
        <f aca="false">P279*14+P282*12</f>
        <v>580</v>
      </c>
      <c r="Q284" s="89" t="n">
        <f aca="false">Q279*14+Q282*12</f>
        <v>1006</v>
      </c>
      <c r="R284" s="99"/>
      <c r="S284" s="99"/>
      <c r="T284" s="99"/>
      <c r="U284" s="99"/>
    </row>
    <row r="285" customFormat="false" ht="15" hidden="false" customHeight="true" outlineLevel="0" collapsed="false">
      <c r="A285" s="91"/>
      <c r="B285" s="91"/>
      <c r="C285" s="91"/>
      <c r="D285" s="91"/>
      <c r="E285" s="91"/>
      <c r="F285" s="91"/>
      <c r="G285" s="91"/>
      <c r="H285" s="91"/>
      <c r="I285" s="91"/>
      <c r="J285" s="91"/>
      <c r="K285" s="89" t="n">
        <f aca="false">SUM(K284:N284)</f>
        <v>426</v>
      </c>
      <c r="L285" s="89"/>
      <c r="M285" s="89"/>
      <c r="N285" s="89"/>
      <c r="O285" s="89" t="n">
        <f aca="false">SUM(O284:P284)</f>
        <v>1006</v>
      </c>
      <c r="P285" s="89"/>
      <c r="Q285" s="89"/>
      <c r="R285" s="99"/>
      <c r="S285" s="99"/>
      <c r="T285" s="99"/>
      <c r="U285" s="99"/>
    </row>
    <row r="286" customFormat="false" ht="19.5" hidden="false" customHeight="true" outlineLevel="0" collapsed="false">
      <c r="A286" s="9" t="s">
        <v>245</v>
      </c>
      <c r="B286" s="9"/>
      <c r="C286" s="9"/>
      <c r="D286" s="9"/>
      <c r="E286" s="9"/>
      <c r="F286" s="9"/>
      <c r="G286" s="9"/>
      <c r="H286" s="9"/>
      <c r="I286" s="9"/>
      <c r="J286" s="9"/>
      <c r="K286" s="93" t="n">
        <f aca="false">U283/SUM(U46,U58,U69,U81,U93,U104)</f>
        <v>0.263157894736842</v>
      </c>
      <c r="L286" s="93"/>
      <c r="M286" s="93"/>
      <c r="N286" s="93"/>
      <c r="O286" s="93"/>
      <c r="P286" s="93"/>
      <c r="Q286" s="93"/>
      <c r="R286" s="93"/>
      <c r="S286" s="93"/>
      <c r="T286" s="93"/>
      <c r="U286" s="93"/>
    </row>
    <row r="287" customFormat="false" ht="21.75" hidden="false" customHeight="true" outlineLevel="0" collapsed="false">
      <c r="A287" s="100" t="s">
        <v>246</v>
      </c>
      <c r="B287" s="100"/>
      <c r="C287" s="100"/>
      <c r="D287" s="100"/>
      <c r="E287" s="100"/>
      <c r="F287" s="100"/>
      <c r="G287" s="100"/>
      <c r="H287" s="100"/>
      <c r="I287" s="100"/>
      <c r="J287" s="100"/>
      <c r="K287" s="93" t="n">
        <f aca="false">K285/(SUM(O46,O58,O69,O81,O93)*14+O104*12)</f>
        <v>0.204610951008646</v>
      </c>
      <c r="L287" s="93"/>
      <c r="M287" s="93"/>
      <c r="N287" s="93"/>
      <c r="O287" s="93"/>
      <c r="P287" s="93"/>
      <c r="Q287" s="93"/>
      <c r="R287" s="93"/>
      <c r="S287" s="93"/>
      <c r="T287" s="93"/>
      <c r="U287" s="93"/>
    </row>
    <row r="288" customFormat="false" ht="18.75" hidden="false" customHeight="true" outlineLevel="0" collapsed="false"/>
    <row r="289" customFormat="false" ht="13.2" hidden="false" customHeight="false" outlineLevel="0" collapsed="false">
      <c r="A289" s="29" t="s">
        <v>275</v>
      </c>
      <c r="B289" s="29"/>
    </row>
    <row r="290" customFormat="false" ht="13.2" hidden="false" customHeight="true" outlineLevel="0" collapsed="false">
      <c r="A290" s="104" t="s">
        <v>52</v>
      </c>
      <c r="B290" s="104" t="s">
        <v>276</v>
      </c>
      <c r="C290" s="104"/>
      <c r="D290" s="104"/>
      <c r="E290" s="104"/>
      <c r="F290" s="104"/>
      <c r="G290" s="104"/>
      <c r="H290" s="104" t="s">
        <v>277</v>
      </c>
      <c r="I290" s="104"/>
      <c r="J290" s="104" t="s">
        <v>278</v>
      </c>
      <c r="K290" s="104"/>
      <c r="L290" s="104"/>
      <c r="M290" s="104"/>
      <c r="N290" s="104"/>
      <c r="O290" s="104"/>
      <c r="P290" s="104"/>
      <c r="Q290" s="104" t="s">
        <v>279</v>
      </c>
      <c r="R290" s="104"/>
      <c r="S290" s="104" t="s">
        <v>280</v>
      </c>
      <c r="T290" s="104"/>
      <c r="U290" s="104"/>
    </row>
    <row r="291" customFormat="false" ht="13.2" hidden="false" customHeight="true" outlineLevel="0" collapsed="false">
      <c r="A291" s="104"/>
      <c r="B291" s="104"/>
      <c r="C291" s="104"/>
      <c r="D291" s="104"/>
      <c r="E291" s="104"/>
      <c r="F291" s="104"/>
      <c r="G291" s="104"/>
      <c r="H291" s="104"/>
      <c r="I291" s="104"/>
      <c r="J291" s="104" t="s">
        <v>63</v>
      </c>
      <c r="K291" s="104"/>
      <c r="L291" s="104" t="s">
        <v>41</v>
      </c>
      <c r="M291" s="104"/>
      <c r="N291" s="104"/>
      <c r="O291" s="104" t="s">
        <v>64</v>
      </c>
      <c r="P291" s="104"/>
      <c r="Q291" s="104"/>
      <c r="R291" s="104"/>
      <c r="S291" s="104" t="s">
        <v>281</v>
      </c>
      <c r="T291" s="104" t="s">
        <v>282</v>
      </c>
      <c r="U291" s="104" t="s">
        <v>283</v>
      </c>
    </row>
    <row r="292" customFormat="false" ht="13.2" hidden="false" customHeight="true" outlineLevel="0" collapsed="false">
      <c r="A292" s="104" t="n">
        <v>1</v>
      </c>
      <c r="B292" s="104" t="s">
        <v>284</v>
      </c>
      <c r="C292" s="104"/>
      <c r="D292" s="104"/>
      <c r="E292" s="104"/>
      <c r="F292" s="104"/>
      <c r="G292" s="104"/>
      <c r="H292" s="112" t="n">
        <f aca="false">J292</f>
        <v>1746</v>
      </c>
      <c r="I292" s="112"/>
      <c r="J292" s="45" t="n">
        <f aca="false">(SUM(O46+O58+O69+O81+O93)*14+O104*12)-J293</f>
        <v>1746</v>
      </c>
      <c r="K292" s="45"/>
      <c r="L292" s="45" t="n">
        <f aca="false">(SUM(P46+P58+P69+P81+P93)*14+P104*12)-L293</f>
        <v>2364</v>
      </c>
      <c r="M292" s="45"/>
      <c r="N292" s="45"/>
      <c r="O292" s="45" t="n">
        <f aca="false">(SUM(Q46+Q58+Q69+Q81+Q93)*14+Q104*12)-O293</f>
        <v>4110</v>
      </c>
      <c r="P292" s="45"/>
      <c r="Q292" s="113" t="n">
        <f aca="false">H292/H294</f>
        <v>0.838616714697406</v>
      </c>
      <c r="R292" s="113"/>
      <c r="S292" s="45" t="n">
        <f aca="false">J46+J58-S293</f>
        <v>64</v>
      </c>
      <c r="T292" s="45" t="n">
        <f aca="false">J69+J81-T293</f>
        <v>66</v>
      </c>
      <c r="U292" s="45" t="n">
        <f aca="false">J93+J104-U293</f>
        <v>32</v>
      </c>
      <c r="V292" s="66" t="s">
        <v>285</v>
      </c>
    </row>
    <row r="293" customFormat="false" ht="12.75" hidden="false" customHeight="true" outlineLevel="0" collapsed="false">
      <c r="A293" s="104" t="n">
        <v>2</v>
      </c>
      <c r="B293" s="104" t="s">
        <v>286</v>
      </c>
      <c r="C293" s="104"/>
      <c r="D293" s="104"/>
      <c r="E293" s="104"/>
      <c r="F293" s="104"/>
      <c r="G293" s="104"/>
      <c r="H293" s="112" t="n">
        <f aca="false">J293</f>
        <v>336</v>
      </c>
      <c r="I293" s="112"/>
      <c r="J293" s="114" t="n">
        <f aca="false">O171</f>
        <v>336</v>
      </c>
      <c r="K293" s="114"/>
      <c r="L293" s="114" t="n">
        <f aca="false">P171</f>
        <v>372</v>
      </c>
      <c r="M293" s="114"/>
      <c r="N293" s="114"/>
      <c r="O293" s="115" t="n">
        <f aca="false">SUM(J293:M293)</f>
        <v>708</v>
      </c>
      <c r="P293" s="115"/>
      <c r="Q293" s="113" t="n">
        <f aca="false">H293/H294</f>
        <v>0.161383285302594</v>
      </c>
      <c r="R293" s="113"/>
      <c r="S293" s="43" t="n">
        <v>0</v>
      </c>
      <c r="T293" s="43" t="n">
        <v>0</v>
      </c>
      <c r="U293" s="81" t="n">
        <v>28</v>
      </c>
      <c r="V293" s="116" t="str">
        <f aca="false">IF(O293=Q171,"Corect","Nu corespunde cu tabelul de opționale")</f>
        <v>Corect</v>
      </c>
      <c r="W293" s="116"/>
      <c r="X293" s="116"/>
      <c r="Y293" s="116"/>
    </row>
    <row r="294" customFormat="false" ht="13.2" hidden="false" customHeight="true" outlineLevel="0" collapsed="false">
      <c r="A294" s="104" t="s">
        <v>79</v>
      </c>
      <c r="B294" s="104"/>
      <c r="C294" s="104"/>
      <c r="D294" s="104"/>
      <c r="E294" s="104"/>
      <c r="F294" s="104"/>
      <c r="G294" s="104"/>
      <c r="H294" s="104" t="n">
        <f aca="false">SUM(H292:I293)</f>
        <v>2082</v>
      </c>
      <c r="I294" s="104"/>
      <c r="J294" s="104" t="n">
        <f aca="false">SUM(J292:K293)</f>
        <v>2082</v>
      </c>
      <c r="K294" s="104"/>
      <c r="L294" s="117" t="n">
        <f aca="false">SUM(L292:N293)</f>
        <v>2736</v>
      </c>
      <c r="M294" s="117"/>
      <c r="N294" s="117"/>
      <c r="O294" s="117" t="n">
        <f aca="false">SUM(O292:P293)</f>
        <v>4818</v>
      </c>
      <c r="P294" s="117"/>
      <c r="Q294" s="118" t="n">
        <f aca="false">SUM(Q292:R293)</f>
        <v>1</v>
      </c>
      <c r="R294" s="118"/>
      <c r="S294" s="55" t="n">
        <f aca="false">SUM(S292:S293)</f>
        <v>64</v>
      </c>
      <c r="T294" s="55" t="n">
        <f aca="false">SUM(T292:T293)</f>
        <v>66</v>
      </c>
      <c r="U294" s="55" t="n">
        <f aca="false">SUM(U292:U293)</f>
        <v>60</v>
      </c>
    </row>
    <row r="295" customFormat="false" ht="40.5" hidden="false" customHeight="true" outlineLevel="0" collapsed="false">
      <c r="A295" s="119"/>
      <c r="B295" s="119"/>
      <c r="C295" s="119"/>
      <c r="D295" s="119"/>
      <c r="E295" s="119"/>
      <c r="F295" s="119"/>
      <c r="G295" s="119"/>
      <c r="H295" s="119"/>
      <c r="I295" s="119"/>
      <c r="J295" s="119"/>
      <c r="K295" s="119"/>
      <c r="L295" s="57"/>
      <c r="M295" s="57"/>
      <c r="N295" s="57"/>
      <c r="O295" s="57"/>
      <c r="P295" s="57"/>
      <c r="Q295" s="120"/>
      <c r="R295" s="120"/>
      <c r="S295" s="57"/>
      <c r="T295" s="57"/>
      <c r="U295" s="57"/>
    </row>
    <row r="296" customFormat="false" ht="19.5" hidden="false" customHeight="true" outlineLevel="0" collapsed="false">
      <c r="A296" s="2" t="s">
        <v>287</v>
      </c>
      <c r="B296" s="2"/>
      <c r="C296" s="2"/>
      <c r="D296" s="2"/>
      <c r="E296" s="2"/>
      <c r="F296" s="2"/>
      <c r="G296" s="2"/>
      <c r="H296" s="2"/>
      <c r="I296" s="2"/>
      <c r="J296" s="2"/>
      <c r="K296" s="2"/>
      <c r="L296" s="2"/>
      <c r="M296" s="2"/>
      <c r="N296" s="2"/>
      <c r="O296" s="2"/>
      <c r="P296" s="2"/>
      <c r="Q296" s="2"/>
      <c r="R296" s="2"/>
      <c r="S296" s="2"/>
      <c r="T296" s="2"/>
      <c r="U296" s="2"/>
      <c r="V296" s="24"/>
      <c r="W296" s="24"/>
      <c r="X296" s="24"/>
      <c r="Y296" s="24"/>
      <c r="Z296" s="24"/>
      <c r="AA296" s="24"/>
      <c r="AB296" s="20"/>
      <c r="AC296" s="20"/>
      <c r="AD296" s="20"/>
      <c r="AE296" s="20"/>
      <c r="AF296" s="20"/>
    </row>
    <row r="297" customFormat="false" ht="5.25" hidden="false" customHeight="true" outlineLevel="0" collapsed="false">
      <c r="V297" s="24"/>
      <c r="W297" s="24"/>
      <c r="X297" s="24"/>
      <c r="Y297" s="24"/>
      <c r="Z297" s="24"/>
      <c r="AA297" s="24"/>
      <c r="AB297" s="20"/>
      <c r="AC297" s="20"/>
      <c r="AD297" s="20"/>
      <c r="AE297" s="20"/>
      <c r="AF297" s="20"/>
    </row>
    <row r="298" customFormat="false" ht="17.25" hidden="false" customHeight="true" outlineLevel="0" collapsed="false">
      <c r="A298" s="41" t="s">
        <v>288</v>
      </c>
      <c r="B298" s="41"/>
      <c r="C298" s="41"/>
      <c r="D298" s="41"/>
      <c r="E298" s="41"/>
      <c r="F298" s="41"/>
      <c r="G298" s="41"/>
      <c r="H298" s="41"/>
      <c r="I298" s="41"/>
      <c r="J298" s="41"/>
      <c r="K298" s="41"/>
      <c r="L298" s="41"/>
      <c r="M298" s="41"/>
      <c r="N298" s="41"/>
      <c r="O298" s="41"/>
      <c r="P298" s="41"/>
      <c r="Q298" s="41"/>
      <c r="R298" s="41"/>
      <c r="S298" s="41"/>
      <c r="T298" s="41"/>
      <c r="U298" s="41"/>
      <c r="V298" s="24"/>
      <c r="W298" s="24"/>
      <c r="X298" s="24"/>
      <c r="Y298" s="24"/>
      <c r="Z298" s="24"/>
      <c r="AA298" s="24"/>
      <c r="AB298" s="20"/>
      <c r="AC298" s="20"/>
      <c r="AD298" s="20"/>
      <c r="AE298" s="20"/>
      <c r="AF298" s="20"/>
    </row>
    <row r="299" customFormat="false" ht="26.25" hidden="false" customHeight="true" outlineLevel="0" collapsed="false">
      <c r="A299" s="41" t="s">
        <v>52</v>
      </c>
      <c r="B299" s="41" t="s">
        <v>53</v>
      </c>
      <c r="C299" s="41"/>
      <c r="D299" s="41"/>
      <c r="E299" s="41"/>
      <c r="F299" s="41"/>
      <c r="G299" s="41"/>
      <c r="H299" s="41"/>
      <c r="I299" s="41"/>
      <c r="J299" s="6" t="s">
        <v>54</v>
      </c>
      <c r="K299" s="6" t="s">
        <v>55</v>
      </c>
      <c r="L299" s="6"/>
      <c r="M299" s="6"/>
      <c r="N299" s="6"/>
      <c r="O299" s="6" t="s">
        <v>56</v>
      </c>
      <c r="P299" s="6"/>
      <c r="Q299" s="6"/>
      <c r="R299" s="6" t="s">
        <v>57</v>
      </c>
      <c r="S299" s="6"/>
      <c r="T299" s="6"/>
      <c r="U299" s="6" t="s">
        <v>58</v>
      </c>
      <c r="V299" s="20"/>
      <c r="W299" s="121"/>
      <c r="X299" s="121"/>
      <c r="Y299" s="121"/>
      <c r="Z299" s="121"/>
      <c r="AA299" s="121"/>
      <c r="AB299" s="121"/>
      <c r="AC299" s="121"/>
      <c r="AD299" s="121"/>
      <c r="AE299" s="20"/>
      <c r="AF299" s="20"/>
    </row>
    <row r="300" customFormat="false" ht="12.75" hidden="false" customHeight="true" outlineLevel="0" collapsed="false">
      <c r="A300" s="41"/>
      <c r="B300" s="41"/>
      <c r="C300" s="41"/>
      <c r="D300" s="41"/>
      <c r="E300" s="41"/>
      <c r="F300" s="41"/>
      <c r="G300" s="41"/>
      <c r="H300" s="41"/>
      <c r="I300" s="41"/>
      <c r="J300" s="6"/>
      <c r="K300" s="6" t="s">
        <v>59</v>
      </c>
      <c r="L300" s="6" t="s">
        <v>60</v>
      </c>
      <c r="M300" s="6" t="s">
        <v>61</v>
      </c>
      <c r="N300" s="6"/>
      <c r="O300" s="6" t="s">
        <v>63</v>
      </c>
      <c r="P300" s="6" t="s">
        <v>41</v>
      </c>
      <c r="Q300" s="6" t="s">
        <v>64</v>
      </c>
      <c r="R300" s="6" t="s">
        <v>65</v>
      </c>
      <c r="S300" s="6" t="s">
        <v>59</v>
      </c>
      <c r="T300" s="6" t="s">
        <v>66</v>
      </c>
      <c r="U300" s="6"/>
      <c r="V300" s="20"/>
      <c r="W300" s="121"/>
      <c r="X300" s="121"/>
      <c r="Y300" s="121"/>
      <c r="Z300" s="121"/>
      <c r="AA300" s="121"/>
      <c r="AB300" s="121"/>
      <c r="AC300" s="121"/>
      <c r="AD300" s="121"/>
      <c r="AE300" s="20"/>
      <c r="AF300" s="20"/>
    </row>
    <row r="301" customFormat="false" ht="15.75" hidden="false" customHeight="true" outlineLevel="0" collapsed="false">
      <c r="A301" s="122" t="s">
        <v>248</v>
      </c>
      <c r="B301" s="122"/>
      <c r="C301" s="122"/>
      <c r="D301" s="122"/>
      <c r="E301" s="122"/>
      <c r="F301" s="122"/>
      <c r="G301" s="122"/>
      <c r="H301" s="122"/>
      <c r="I301" s="122"/>
      <c r="J301" s="122"/>
      <c r="K301" s="122"/>
      <c r="L301" s="122"/>
      <c r="M301" s="122"/>
      <c r="N301" s="122"/>
      <c r="O301" s="122"/>
      <c r="P301" s="122"/>
      <c r="Q301" s="122"/>
      <c r="R301" s="122"/>
      <c r="S301" s="122"/>
      <c r="T301" s="122"/>
      <c r="U301" s="122"/>
      <c r="V301" s="20"/>
      <c r="W301" s="121"/>
      <c r="X301" s="121"/>
      <c r="Y301" s="121"/>
      <c r="Z301" s="121"/>
      <c r="AA301" s="121"/>
      <c r="AB301" s="121"/>
      <c r="AC301" s="121"/>
      <c r="AD301" s="121"/>
      <c r="AE301" s="20"/>
      <c r="AF301" s="20"/>
    </row>
    <row r="302" customFormat="false" ht="15.75" hidden="false" customHeight="true" outlineLevel="0" collapsed="false">
      <c r="A302" s="123" t="s">
        <v>289</v>
      </c>
      <c r="B302" s="124" t="s">
        <v>290</v>
      </c>
      <c r="C302" s="124"/>
      <c r="D302" s="124"/>
      <c r="E302" s="124"/>
      <c r="F302" s="124"/>
      <c r="G302" s="124"/>
      <c r="H302" s="124"/>
      <c r="I302" s="124"/>
      <c r="J302" s="123" t="n">
        <v>5</v>
      </c>
      <c r="K302" s="123" t="n">
        <v>2</v>
      </c>
      <c r="L302" s="123" t="n">
        <v>2</v>
      </c>
      <c r="M302" s="123" t="n">
        <v>0</v>
      </c>
      <c r="N302" s="123"/>
      <c r="O302" s="51" t="n">
        <f aca="false">K302+L302+M302</f>
        <v>4</v>
      </c>
      <c r="P302" s="51" t="n">
        <f aca="false">Q302-O302</f>
        <v>5</v>
      </c>
      <c r="Q302" s="51" t="n">
        <f aca="false">ROUND(PRODUCT(J302,25)/14,0)</f>
        <v>9</v>
      </c>
      <c r="R302" s="123" t="s">
        <v>65</v>
      </c>
      <c r="S302" s="123"/>
      <c r="T302" s="125"/>
      <c r="U302" s="125" t="s">
        <v>291</v>
      </c>
      <c r="V302" s="20"/>
      <c r="W302" s="121"/>
      <c r="X302" s="121"/>
      <c r="Y302" s="121"/>
      <c r="Z302" s="121"/>
      <c r="AA302" s="121"/>
      <c r="AB302" s="121"/>
      <c r="AC302" s="121"/>
      <c r="AD302" s="121"/>
      <c r="AE302" s="20"/>
      <c r="AF302" s="20"/>
    </row>
    <row r="303" customFormat="false" ht="15.75" hidden="false" customHeight="true" outlineLevel="0" collapsed="false">
      <c r="A303" s="126" t="s">
        <v>255</v>
      </c>
      <c r="B303" s="126"/>
      <c r="C303" s="126"/>
      <c r="D303" s="126"/>
      <c r="E303" s="126"/>
      <c r="F303" s="126"/>
      <c r="G303" s="126"/>
      <c r="H303" s="126"/>
      <c r="I303" s="126"/>
      <c r="J303" s="126"/>
      <c r="K303" s="126"/>
      <c r="L303" s="126"/>
      <c r="M303" s="126"/>
      <c r="N303" s="126"/>
      <c r="O303" s="126"/>
      <c r="P303" s="126"/>
      <c r="Q303" s="126"/>
      <c r="R303" s="126"/>
      <c r="S303" s="126"/>
      <c r="T303" s="126"/>
      <c r="U303" s="126"/>
      <c r="V303" s="20"/>
      <c r="W303" s="121"/>
      <c r="X303" s="121"/>
      <c r="Y303" s="121"/>
      <c r="Z303" s="121"/>
      <c r="AA303" s="121"/>
      <c r="AB303" s="121"/>
      <c r="AC303" s="121"/>
      <c r="AD303" s="121"/>
      <c r="AE303" s="20"/>
      <c r="AF303" s="20"/>
    </row>
    <row r="304" customFormat="false" ht="42" hidden="false" customHeight="true" outlineLevel="0" collapsed="false">
      <c r="A304" s="123" t="s">
        <v>292</v>
      </c>
      <c r="B304" s="127" t="s">
        <v>293</v>
      </c>
      <c r="C304" s="127"/>
      <c r="D304" s="127"/>
      <c r="E304" s="127"/>
      <c r="F304" s="127"/>
      <c r="G304" s="127"/>
      <c r="H304" s="127"/>
      <c r="I304" s="127"/>
      <c r="J304" s="123" t="n">
        <v>5</v>
      </c>
      <c r="K304" s="123" t="n">
        <v>2</v>
      </c>
      <c r="L304" s="123" t="n">
        <v>2</v>
      </c>
      <c r="M304" s="123" t="n">
        <v>0</v>
      </c>
      <c r="N304" s="123"/>
      <c r="O304" s="51" t="n">
        <f aca="false">K304+L304+M304</f>
        <v>4</v>
      </c>
      <c r="P304" s="51" t="n">
        <f aca="false">Q304-O304</f>
        <v>5</v>
      </c>
      <c r="Q304" s="51" t="n">
        <f aca="false">ROUND(PRODUCT(J304,25)/14,0)</f>
        <v>9</v>
      </c>
      <c r="R304" s="123" t="s">
        <v>65</v>
      </c>
      <c r="S304" s="123"/>
      <c r="T304" s="125"/>
      <c r="U304" s="125" t="s">
        <v>291</v>
      </c>
      <c r="V304" s="20"/>
      <c r="W304" s="121"/>
      <c r="X304" s="121"/>
      <c r="Y304" s="121"/>
      <c r="Z304" s="121"/>
      <c r="AA304" s="121"/>
      <c r="AB304" s="121"/>
      <c r="AC304" s="121"/>
      <c r="AD304" s="121"/>
      <c r="AE304" s="20"/>
      <c r="AF304" s="20"/>
    </row>
    <row r="305" customFormat="false" ht="13.2" hidden="false" customHeight="false" outlineLevel="0" collapsed="false">
      <c r="A305" s="126" t="s">
        <v>261</v>
      </c>
      <c r="B305" s="126"/>
      <c r="C305" s="126"/>
      <c r="D305" s="126"/>
      <c r="E305" s="126"/>
      <c r="F305" s="126"/>
      <c r="G305" s="126"/>
      <c r="H305" s="126"/>
      <c r="I305" s="126"/>
      <c r="J305" s="126"/>
      <c r="K305" s="126"/>
      <c r="L305" s="126"/>
      <c r="M305" s="126"/>
      <c r="N305" s="126"/>
      <c r="O305" s="126"/>
      <c r="P305" s="126"/>
      <c r="Q305" s="126"/>
      <c r="R305" s="126"/>
      <c r="S305" s="126"/>
      <c r="T305" s="126"/>
      <c r="U305" s="126"/>
      <c r="V305" s="20"/>
      <c r="W305" s="121"/>
      <c r="X305" s="121"/>
      <c r="Y305" s="121"/>
      <c r="Z305" s="121"/>
      <c r="AA305" s="121"/>
      <c r="AB305" s="121"/>
      <c r="AC305" s="121"/>
      <c r="AD305" s="121"/>
      <c r="AE305" s="20"/>
      <c r="AF305" s="20"/>
    </row>
    <row r="306" customFormat="false" ht="40.5" hidden="false" customHeight="true" outlineLevel="0" collapsed="false">
      <c r="A306" s="123" t="s">
        <v>294</v>
      </c>
      <c r="B306" s="127" t="s">
        <v>295</v>
      </c>
      <c r="C306" s="127"/>
      <c r="D306" s="127"/>
      <c r="E306" s="127"/>
      <c r="F306" s="127"/>
      <c r="G306" s="127"/>
      <c r="H306" s="127"/>
      <c r="I306" s="127"/>
      <c r="J306" s="123" t="n">
        <v>5</v>
      </c>
      <c r="K306" s="123" t="n">
        <v>2</v>
      </c>
      <c r="L306" s="123" t="n">
        <v>2</v>
      </c>
      <c r="M306" s="123" t="n">
        <v>0</v>
      </c>
      <c r="N306" s="123"/>
      <c r="O306" s="51" t="n">
        <f aca="false">K306+L306+M306</f>
        <v>4</v>
      </c>
      <c r="P306" s="51" t="n">
        <f aca="false">Q306-O306</f>
        <v>5</v>
      </c>
      <c r="Q306" s="51" t="n">
        <f aca="false">ROUND(PRODUCT(J306,25)/14,0)</f>
        <v>9</v>
      </c>
      <c r="R306" s="123" t="s">
        <v>65</v>
      </c>
      <c r="S306" s="123"/>
      <c r="T306" s="125"/>
      <c r="U306" s="125" t="s">
        <v>291</v>
      </c>
      <c r="V306" s="20"/>
      <c r="W306" s="121"/>
      <c r="X306" s="121"/>
      <c r="Y306" s="121"/>
      <c r="Z306" s="121"/>
      <c r="AA306" s="121"/>
      <c r="AB306" s="121"/>
      <c r="AC306" s="121"/>
      <c r="AD306" s="121"/>
      <c r="AE306" s="20"/>
      <c r="AF306" s="20"/>
    </row>
    <row r="307" customFormat="false" ht="14.4" hidden="false" customHeight="true" outlineLevel="0" collapsed="false">
      <c r="A307" s="78" t="s">
        <v>262</v>
      </c>
      <c r="B307" s="78"/>
      <c r="C307" s="78"/>
      <c r="D307" s="78"/>
      <c r="E307" s="78"/>
      <c r="F307" s="78"/>
      <c r="G307" s="78"/>
      <c r="H307" s="78"/>
      <c r="I307" s="78"/>
      <c r="J307" s="78"/>
      <c r="K307" s="78"/>
      <c r="L307" s="78"/>
      <c r="M307" s="78"/>
      <c r="N307" s="78"/>
      <c r="O307" s="78"/>
      <c r="P307" s="78"/>
      <c r="Q307" s="78"/>
      <c r="R307" s="78"/>
      <c r="S307" s="78"/>
      <c r="T307" s="78"/>
      <c r="U307" s="78"/>
      <c r="V307" s="128" t="s">
        <v>296</v>
      </c>
      <c r="W307" s="128"/>
      <c r="X307" s="128"/>
      <c r="Y307" s="128"/>
      <c r="Z307" s="129"/>
      <c r="AA307" s="17"/>
      <c r="AB307" s="121"/>
      <c r="AC307" s="121"/>
      <c r="AD307" s="121"/>
      <c r="AE307" s="20"/>
      <c r="AF307" s="20"/>
    </row>
    <row r="308" s="132" customFormat="true" ht="23.25" hidden="false" customHeight="true" outlineLevel="0" collapsed="false">
      <c r="A308" s="123" t="s">
        <v>297</v>
      </c>
      <c r="B308" s="96" t="s">
        <v>298</v>
      </c>
      <c r="C308" s="96"/>
      <c r="D308" s="96"/>
      <c r="E308" s="96"/>
      <c r="F308" s="96"/>
      <c r="G308" s="96"/>
      <c r="H308" s="96"/>
      <c r="I308" s="96"/>
      <c r="J308" s="123" t="n">
        <v>5</v>
      </c>
      <c r="K308" s="123" t="n">
        <v>2</v>
      </c>
      <c r="L308" s="123" t="n">
        <v>2</v>
      </c>
      <c r="M308" s="123" t="n">
        <v>0</v>
      </c>
      <c r="N308" s="123"/>
      <c r="O308" s="51" t="n">
        <f aca="false">K308+L308+M308</f>
        <v>4</v>
      </c>
      <c r="P308" s="51" t="n">
        <f aca="false">Q308-O308</f>
        <v>5</v>
      </c>
      <c r="Q308" s="51" t="n">
        <f aca="false">ROUND(PRODUCT(J308,25)/14,0)</f>
        <v>9</v>
      </c>
      <c r="R308" s="123" t="s">
        <v>65</v>
      </c>
      <c r="S308" s="123"/>
      <c r="T308" s="125"/>
      <c r="U308" s="130" t="s">
        <v>299</v>
      </c>
      <c r="V308" s="128"/>
      <c r="W308" s="128"/>
      <c r="X308" s="128"/>
      <c r="Y308" s="128"/>
      <c r="Z308" s="129"/>
      <c r="AA308" s="17"/>
      <c r="AB308" s="121"/>
      <c r="AC308" s="121"/>
      <c r="AD308" s="121"/>
      <c r="AE308" s="131"/>
      <c r="AF308" s="131"/>
    </row>
    <row r="309" customFormat="false" ht="15" hidden="false" customHeight="true" outlineLevel="0" collapsed="false">
      <c r="A309" s="78" t="s">
        <v>263</v>
      </c>
      <c r="B309" s="78"/>
      <c r="C309" s="78"/>
      <c r="D309" s="78"/>
      <c r="E309" s="78"/>
      <c r="F309" s="78"/>
      <c r="G309" s="78"/>
      <c r="H309" s="78"/>
      <c r="I309" s="78"/>
      <c r="J309" s="78"/>
      <c r="K309" s="78"/>
      <c r="L309" s="78"/>
      <c r="M309" s="78"/>
      <c r="N309" s="78"/>
      <c r="O309" s="78"/>
      <c r="P309" s="78"/>
      <c r="Q309" s="78"/>
      <c r="R309" s="78"/>
      <c r="S309" s="78"/>
      <c r="T309" s="78"/>
      <c r="U309" s="78"/>
      <c r="V309" s="133" t="s">
        <v>300</v>
      </c>
      <c r="W309" s="133"/>
      <c r="X309" s="133"/>
      <c r="Y309" s="133"/>
      <c r="Z309" s="129"/>
      <c r="AA309" s="17"/>
      <c r="AB309" s="121"/>
      <c r="AC309" s="121"/>
      <c r="AD309" s="121"/>
      <c r="AE309" s="20"/>
      <c r="AF309" s="20"/>
    </row>
    <row r="310" customFormat="false" ht="17.25" hidden="false" customHeight="true" outlineLevel="0" collapsed="false">
      <c r="A310" s="123" t="s">
        <v>301</v>
      </c>
      <c r="B310" s="124" t="s">
        <v>302</v>
      </c>
      <c r="C310" s="124"/>
      <c r="D310" s="124"/>
      <c r="E310" s="124"/>
      <c r="F310" s="124"/>
      <c r="G310" s="124"/>
      <c r="H310" s="124"/>
      <c r="I310" s="124"/>
      <c r="J310" s="123" t="n">
        <v>2</v>
      </c>
      <c r="K310" s="123" t="n">
        <v>1</v>
      </c>
      <c r="L310" s="123" t="n">
        <v>1</v>
      </c>
      <c r="M310" s="123" t="n">
        <v>0</v>
      </c>
      <c r="N310" s="123"/>
      <c r="O310" s="51" t="n">
        <f aca="false">K310+L310+M310</f>
        <v>2</v>
      </c>
      <c r="P310" s="51" t="n">
        <f aca="false">Q310-O310</f>
        <v>2</v>
      </c>
      <c r="Q310" s="51" t="n">
        <f aca="false">ROUND(PRODUCT(J310,25)/14,0)</f>
        <v>4</v>
      </c>
      <c r="R310" s="123"/>
      <c r="S310" s="123" t="s">
        <v>59</v>
      </c>
      <c r="T310" s="125"/>
      <c r="U310" s="130" t="s">
        <v>299</v>
      </c>
      <c r="V310" s="134" t="n">
        <f aca="false">K236+K263+K286</f>
        <v>1</v>
      </c>
      <c r="W310" s="134"/>
      <c r="X310" s="134"/>
      <c r="Y310" s="134"/>
      <c r="Z310" s="135" t="s">
        <v>303</v>
      </c>
      <c r="AA310" s="135"/>
      <c r="AB310" s="121"/>
      <c r="AC310" s="121"/>
      <c r="AD310" s="121"/>
      <c r="AE310" s="20"/>
      <c r="AF310" s="20"/>
    </row>
    <row r="311" customFormat="false" ht="17.25" hidden="false" customHeight="true" outlineLevel="0" collapsed="false">
      <c r="A311" s="123" t="s">
        <v>304</v>
      </c>
      <c r="B311" s="124" t="s">
        <v>305</v>
      </c>
      <c r="C311" s="124"/>
      <c r="D311" s="124"/>
      <c r="E311" s="124"/>
      <c r="F311" s="124"/>
      <c r="G311" s="124"/>
      <c r="H311" s="124"/>
      <c r="I311" s="124"/>
      <c r="J311" s="123" t="n">
        <v>3</v>
      </c>
      <c r="K311" s="123" t="n">
        <v>0</v>
      </c>
      <c r="L311" s="123" t="n">
        <v>0</v>
      </c>
      <c r="M311" s="123" t="n">
        <v>3</v>
      </c>
      <c r="N311" s="123"/>
      <c r="O311" s="51" t="n">
        <f aca="false">K311+L311+M311</f>
        <v>3</v>
      </c>
      <c r="P311" s="51" t="n">
        <f aca="false">Q311-O311</f>
        <v>2</v>
      </c>
      <c r="Q311" s="51" t="n">
        <f aca="false">ROUND(PRODUCT(J311,25)/14,0)</f>
        <v>5</v>
      </c>
      <c r="R311" s="123"/>
      <c r="S311" s="123" t="s">
        <v>59</v>
      </c>
      <c r="T311" s="125"/>
      <c r="U311" s="130" t="s">
        <v>299</v>
      </c>
      <c r="V311" s="134" t="n">
        <f aca="false">K237+K264+K287</f>
        <v>1</v>
      </c>
      <c r="W311" s="134"/>
      <c r="X311" s="134"/>
      <c r="Y311" s="134"/>
      <c r="Z311" s="136" t="s">
        <v>306</v>
      </c>
      <c r="AA311" s="136"/>
      <c r="AB311" s="121"/>
      <c r="AC311" s="121"/>
      <c r="AD311" s="121"/>
      <c r="AE311" s="20"/>
      <c r="AF311" s="20"/>
    </row>
    <row r="312" customFormat="false" ht="13.2" hidden="false" customHeight="true" outlineLevel="0" collapsed="false">
      <c r="A312" s="126" t="s">
        <v>266</v>
      </c>
      <c r="B312" s="126"/>
      <c r="C312" s="126"/>
      <c r="D312" s="126"/>
      <c r="E312" s="126"/>
      <c r="F312" s="126"/>
      <c r="G312" s="126"/>
      <c r="H312" s="126"/>
      <c r="I312" s="126"/>
      <c r="J312" s="126"/>
      <c r="K312" s="126"/>
      <c r="L312" s="126"/>
      <c r="M312" s="126"/>
      <c r="N312" s="126"/>
      <c r="O312" s="126"/>
      <c r="P312" s="126"/>
      <c r="Q312" s="126"/>
      <c r="R312" s="126"/>
      <c r="S312" s="126"/>
      <c r="T312" s="126"/>
      <c r="U312" s="126"/>
      <c r="V312" s="137" t="str">
        <f aca="false">IF(V310=100%,"Corect",IF(V310&gt;100%,"Ați dublat unele discipline","Ați pierdut unele discipline"))</f>
        <v>Corect</v>
      </c>
      <c r="W312" s="137"/>
      <c r="X312" s="137"/>
      <c r="Y312" s="137"/>
      <c r="Z312" s="138"/>
      <c r="AA312" s="138"/>
      <c r="AB312" s="121"/>
      <c r="AC312" s="121"/>
      <c r="AD312" s="121"/>
      <c r="AE312" s="20"/>
      <c r="AF312" s="20"/>
    </row>
    <row r="313" customFormat="false" ht="17.25" hidden="false" customHeight="true" outlineLevel="0" collapsed="false">
      <c r="A313" s="123" t="s">
        <v>307</v>
      </c>
      <c r="B313" s="124" t="s">
        <v>308</v>
      </c>
      <c r="C313" s="124"/>
      <c r="D313" s="124"/>
      <c r="E313" s="124"/>
      <c r="F313" s="124"/>
      <c r="G313" s="124"/>
      <c r="H313" s="124"/>
      <c r="I313" s="124"/>
      <c r="J313" s="123" t="n">
        <v>3</v>
      </c>
      <c r="K313" s="123" t="n">
        <v>1</v>
      </c>
      <c r="L313" s="123" t="n">
        <v>1</v>
      </c>
      <c r="M313" s="123" t="n">
        <v>0</v>
      </c>
      <c r="N313" s="123"/>
      <c r="O313" s="51" t="n">
        <f aca="false">K313+L313+M313</f>
        <v>2</v>
      </c>
      <c r="P313" s="51" t="n">
        <f aca="false">Q313-O313</f>
        <v>4</v>
      </c>
      <c r="Q313" s="51" t="n">
        <f aca="false">ROUND(PRODUCT(J313,25)/12,0)</f>
        <v>6</v>
      </c>
      <c r="R313" s="123" t="s">
        <v>65</v>
      </c>
      <c r="S313" s="123"/>
      <c r="T313" s="125"/>
      <c r="U313" s="125" t="s">
        <v>291</v>
      </c>
      <c r="V313" s="137" t="str">
        <f aca="false">IF(V311=100%,"Corect",IF(V311&gt;100%,"Ați dublat unele discipline","Ați pierdut unele discipline"))</f>
        <v>Corect</v>
      </c>
      <c r="W313" s="137"/>
      <c r="X313" s="137"/>
      <c r="Y313" s="137"/>
      <c r="Z313" s="139"/>
      <c r="AA313" s="12"/>
      <c r="AB313" s="121"/>
      <c r="AC313" s="121"/>
      <c r="AD313" s="121"/>
      <c r="AE313" s="20"/>
      <c r="AF313" s="20"/>
    </row>
    <row r="314" customFormat="false" ht="17.25" hidden="false" customHeight="true" outlineLevel="0" collapsed="false">
      <c r="A314" s="123" t="s">
        <v>309</v>
      </c>
      <c r="B314" s="124" t="s">
        <v>310</v>
      </c>
      <c r="C314" s="124"/>
      <c r="D314" s="124"/>
      <c r="E314" s="124"/>
      <c r="F314" s="124"/>
      <c r="G314" s="124"/>
      <c r="H314" s="124"/>
      <c r="I314" s="124"/>
      <c r="J314" s="123" t="n">
        <v>2</v>
      </c>
      <c r="K314" s="123" t="n">
        <v>0</v>
      </c>
      <c r="L314" s="123" t="n">
        <v>0</v>
      </c>
      <c r="M314" s="123" t="n">
        <v>3</v>
      </c>
      <c r="N314" s="123"/>
      <c r="O314" s="51" t="n">
        <f aca="false">K314+L314+M314</f>
        <v>3</v>
      </c>
      <c r="P314" s="51" t="n">
        <f aca="false">Q314-O314</f>
        <v>1</v>
      </c>
      <c r="Q314" s="51" t="n">
        <f aca="false">ROUND(PRODUCT(J314,25)/12,0)</f>
        <v>4</v>
      </c>
      <c r="R314" s="123"/>
      <c r="S314" s="123" t="s">
        <v>59</v>
      </c>
      <c r="T314" s="125"/>
      <c r="U314" s="130" t="s">
        <v>299</v>
      </c>
      <c r="V314" s="140"/>
      <c r="W314" s="140"/>
      <c r="X314" s="140"/>
      <c r="Y314" s="140"/>
      <c r="Z314" s="139"/>
      <c r="AA314" s="17"/>
      <c r="AB314" s="121"/>
      <c r="AC314" s="121"/>
      <c r="AD314" s="121"/>
      <c r="AE314" s="20"/>
      <c r="AF314" s="20"/>
    </row>
    <row r="315" customFormat="false" ht="29.25" hidden="false" customHeight="true" outlineLevel="0" collapsed="false">
      <c r="A315" s="141" t="s">
        <v>311</v>
      </c>
      <c r="B315" s="141"/>
      <c r="C315" s="141"/>
      <c r="D315" s="141"/>
      <c r="E315" s="141"/>
      <c r="F315" s="141"/>
      <c r="G315" s="141"/>
      <c r="H315" s="141"/>
      <c r="I315" s="141"/>
      <c r="J315" s="142" t="n">
        <f aca="false">SUM(J302,J304,J306,J308,J310:J311,J313:J314)</f>
        <v>30</v>
      </c>
      <c r="K315" s="142" t="n">
        <f aca="false">SUM(K302,K304,K306,K308,K310:K311,K313:K314)</f>
        <v>10</v>
      </c>
      <c r="L315" s="142" t="n">
        <f aca="false">SUM(L302,L304,L306,L308,L310:L311,L313:L314)</f>
        <v>10</v>
      </c>
      <c r="M315" s="142" t="n">
        <f aca="false">SUM(M302,M304,M306,M308,M310:M311,M313:M314)</f>
        <v>6</v>
      </c>
      <c r="N315" s="142"/>
      <c r="O315" s="142" t="n">
        <f aca="false">SUM(O302,O304,O306,O308,O310:O311,O313:O314)</f>
        <v>26</v>
      </c>
      <c r="P315" s="142" t="n">
        <f aca="false">SUM(P302,P304,P306,P308,P310:P311,P313:P314)</f>
        <v>29</v>
      </c>
      <c r="Q315" s="142" t="n">
        <f aca="false">SUM(Q302,Q304,Q306,Q308,Q310:Q311,Q313:Q314)</f>
        <v>55</v>
      </c>
      <c r="R315" s="142" t="n">
        <f aca="false">COUNTIF(R302,"E")+COUNTIF(R304,"E")+COUNTIF(R306,"E")+COUNTIF(R308,"E")+COUNTIF(R310:R311,"E")+COUNTIF(R313:R314,"E")</f>
        <v>5</v>
      </c>
      <c r="S315" s="142" t="n">
        <f aca="false">COUNTIF(S302,"C")+COUNTIF(S304,"C")+COUNTIF(S306,"C")+COUNTIF(S308,"C")+COUNTIF(S310:S311,"C")+COUNTIF(S313:S314,"C")</f>
        <v>3</v>
      </c>
      <c r="T315" s="142" t="n">
        <f aca="false">COUNTIF(T302,"VP")+COUNTIF(T304,"VP")+COUNTIF(T306,"VP")+COUNTIF(T308,"VP")+COUNTIF(T310:T311,"VP")+COUNTIF(T313:T314,"VP")</f>
        <v>0</v>
      </c>
      <c r="U315" s="143"/>
      <c r="V315" s="144"/>
      <c r="W315" s="144"/>
      <c r="X315" s="144"/>
      <c r="Y315" s="144"/>
      <c r="Z315" s="139"/>
      <c r="AA315" s="17"/>
      <c r="AB315" s="121"/>
      <c r="AC315" s="121"/>
      <c r="AD315" s="121"/>
      <c r="AE315" s="20"/>
      <c r="AF315" s="20"/>
    </row>
    <row r="316" customFormat="false" ht="17.25" hidden="false" customHeight="true" outlineLevel="0" collapsed="false">
      <c r="A316" s="141" t="s">
        <v>244</v>
      </c>
      <c r="B316" s="141"/>
      <c r="C316" s="141"/>
      <c r="D316" s="141"/>
      <c r="E316" s="141"/>
      <c r="F316" s="141"/>
      <c r="G316" s="141"/>
      <c r="H316" s="141"/>
      <c r="I316" s="141"/>
      <c r="J316" s="141"/>
      <c r="K316" s="142" t="n">
        <f aca="false">SUM(K302,K304,K306,K308,K310,K311)*14+SUM(K313,K314)*12</f>
        <v>138</v>
      </c>
      <c r="L316" s="142" t="n">
        <f aca="false">SUM(L302,L304,L306,L308,L310,L311)*14+SUM(L313,L314)*12</f>
        <v>138</v>
      </c>
      <c r="M316" s="142" t="n">
        <f aca="false">SUM(M302,M304,M306,M308,M310,M311)*14+SUM(M313,M314)*12</f>
        <v>78</v>
      </c>
      <c r="N316" s="142"/>
      <c r="O316" s="142" t="n">
        <f aca="false">SUM(O302,O304,O306,O308,O310,O311)*14+SUM(O313,O314)*12</f>
        <v>354</v>
      </c>
      <c r="P316" s="142" t="n">
        <f aca="false">SUM(P302,P304,P306,P308,P310,P311)*14+SUM(P313,P314)*12</f>
        <v>396</v>
      </c>
      <c r="Q316" s="142" t="n">
        <f aca="false">SUM(Q302,Q304,Q306,Q308,Q310,Q311)*14+SUM(Q313,Q314)*12</f>
        <v>750</v>
      </c>
      <c r="R316" s="52"/>
      <c r="S316" s="52"/>
      <c r="T316" s="52"/>
      <c r="U316" s="52"/>
      <c r="V316" s="144"/>
      <c r="W316" s="144"/>
      <c r="X316" s="144"/>
      <c r="Y316" s="144"/>
      <c r="Z316" s="17"/>
      <c r="AA316" s="17"/>
      <c r="AB316" s="121"/>
      <c r="AC316" s="121"/>
      <c r="AD316" s="121"/>
      <c r="AE316" s="20"/>
      <c r="AF316" s="20"/>
    </row>
    <row r="317" customFormat="false" ht="14.25" hidden="false" customHeight="true" outlineLevel="0" collapsed="false">
      <c r="A317" s="141"/>
      <c r="B317" s="141"/>
      <c r="C317" s="141"/>
      <c r="D317" s="141"/>
      <c r="E317" s="141"/>
      <c r="F317" s="141"/>
      <c r="G317" s="141"/>
      <c r="H317" s="141"/>
      <c r="I317" s="141"/>
      <c r="J317" s="141"/>
      <c r="K317" s="142" t="n">
        <f aca="false">SUM(K316:M316)</f>
        <v>354</v>
      </c>
      <c r="L317" s="142"/>
      <c r="M317" s="142"/>
      <c r="N317" s="142"/>
      <c r="O317" s="142" t="n">
        <f aca="false">SUM(O316:P316)</f>
        <v>750</v>
      </c>
      <c r="P317" s="142"/>
      <c r="Q317" s="142"/>
      <c r="R317" s="52"/>
      <c r="S317" s="52"/>
      <c r="T317" s="52"/>
      <c r="U317" s="52"/>
      <c r="V317" s="144"/>
      <c r="W317" s="144"/>
      <c r="X317" s="144"/>
      <c r="Y317" s="144"/>
      <c r="Z317" s="17"/>
      <c r="AA317" s="17"/>
      <c r="AB317" s="121"/>
      <c r="AC317" s="121"/>
      <c r="AD317" s="121"/>
      <c r="AE317" s="20"/>
      <c r="AF317" s="20"/>
    </row>
    <row r="318" customFormat="false" ht="13.2" hidden="false" customHeight="false" outlineLevel="0" collapsed="false">
      <c r="V318" s="144"/>
      <c r="W318" s="144"/>
      <c r="X318" s="144"/>
      <c r="Y318" s="144"/>
      <c r="Z318" s="17"/>
      <c r="AA318" s="17"/>
      <c r="AB318" s="121"/>
      <c r="AC318" s="121"/>
      <c r="AD318" s="121"/>
      <c r="AE318" s="20"/>
      <c r="AF318" s="20"/>
    </row>
    <row r="319" customFormat="false" ht="13.2" hidden="false" customHeight="false" outlineLevel="0" collapsed="false">
      <c r="A319" s="59" t="s">
        <v>312</v>
      </c>
      <c r="B319" s="59"/>
      <c r="C319" s="59"/>
      <c r="D319" s="59"/>
      <c r="E319" s="59"/>
      <c r="F319" s="59"/>
      <c r="G319" s="59"/>
      <c r="H319" s="59"/>
      <c r="I319" s="59"/>
      <c r="J319" s="59"/>
      <c r="K319" s="59"/>
      <c r="L319" s="59"/>
      <c r="M319" s="59"/>
      <c r="N319" s="59"/>
      <c r="O319" s="59"/>
      <c r="P319" s="59"/>
      <c r="Q319" s="59"/>
      <c r="R319" s="59"/>
      <c r="S319" s="59"/>
      <c r="T319" s="59"/>
      <c r="U319" s="59"/>
      <c r="V319" s="144"/>
      <c r="W319" s="144"/>
      <c r="X319" s="144"/>
      <c r="Y319" s="144"/>
      <c r="Z319" s="17"/>
      <c r="AA319" s="17"/>
      <c r="AB319" s="121"/>
      <c r="AC319" s="121"/>
      <c r="AD319" s="121"/>
      <c r="AE319" s="20"/>
      <c r="AF319" s="20"/>
    </row>
    <row r="320" customFormat="false" ht="13.2" hidden="false" customHeight="false" outlineLevel="0" collapsed="false">
      <c r="V320" s="20"/>
      <c r="W320" s="20"/>
      <c r="X320" s="20"/>
      <c r="Y320" s="20"/>
      <c r="Z320" s="20"/>
      <c r="AA320" s="20"/>
      <c r="AB320" s="20"/>
      <c r="AC320" s="20"/>
      <c r="AD320" s="20"/>
      <c r="AE320" s="20"/>
      <c r="AF320" s="20"/>
    </row>
    <row r="321" customFormat="false" ht="13.2" hidden="false" customHeight="false" outlineLevel="0" collapsed="false">
      <c r="V321" s="20"/>
      <c r="W321" s="20"/>
      <c r="X321" s="20"/>
      <c r="Y321" s="20"/>
      <c r="Z321" s="20"/>
      <c r="AA321" s="20"/>
      <c r="AB321" s="20"/>
      <c r="AC321" s="20"/>
      <c r="AD321" s="20"/>
      <c r="AE321" s="20"/>
      <c r="AF321" s="20"/>
    </row>
    <row r="322" customFormat="false" ht="13.2" hidden="false" customHeight="false" outlineLevel="0" collapsed="false">
      <c r="V322" s="20"/>
      <c r="W322" s="20"/>
      <c r="X322" s="20"/>
      <c r="Y322" s="20"/>
      <c r="Z322" s="20"/>
      <c r="AA322" s="20"/>
      <c r="AB322" s="20"/>
      <c r="AC322" s="20"/>
      <c r="AD322" s="20"/>
      <c r="AE322" s="20"/>
      <c r="AF322" s="20"/>
    </row>
    <row r="323" customFormat="false" ht="13.2" hidden="false" customHeight="false" outlineLevel="0" collapsed="false">
      <c r="V323" s="20"/>
      <c r="W323" s="20"/>
      <c r="X323" s="20"/>
      <c r="Y323" s="20"/>
      <c r="Z323" s="20"/>
      <c r="AA323" s="20"/>
      <c r="AB323" s="20"/>
      <c r="AC323" s="20"/>
      <c r="AD323" s="20"/>
      <c r="AE323" s="20"/>
      <c r="AF323" s="20"/>
    </row>
  </sheetData>
  <mergeCells count="454">
    <mergeCell ref="A1:K1"/>
    <mergeCell ref="M1:U1"/>
    <mergeCell ref="A2:K2"/>
    <mergeCell ref="A3:K3"/>
    <mergeCell ref="M3:O3"/>
    <mergeCell ref="P3:R3"/>
    <mergeCell ref="S3:U3"/>
    <mergeCell ref="V3:Y3"/>
    <mergeCell ref="A4:K5"/>
    <mergeCell ref="M4:O4"/>
    <mergeCell ref="P4:R4"/>
    <mergeCell ref="S4:U4"/>
    <mergeCell ref="V4:Y4"/>
    <mergeCell ref="M5:O5"/>
    <mergeCell ref="P5:R5"/>
    <mergeCell ref="S5:U5"/>
    <mergeCell ref="V5:Y5"/>
    <mergeCell ref="A6:K6"/>
    <mergeCell ref="M6:O6"/>
    <mergeCell ref="P6:R6"/>
    <mergeCell ref="S6:U6"/>
    <mergeCell ref="V6:Y6"/>
    <mergeCell ref="A7:K7"/>
    <mergeCell ref="V7:Y7"/>
    <mergeCell ref="A8:K8"/>
    <mergeCell ref="M8:U11"/>
    <mergeCell ref="V8:Y8"/>
    <mergeCell ref="A9:K9"/>
    <mergeCell ref="A10:K10"/>
    <mergeCell ref="V10:Y15"/>
    <mergeCell ref="A11:K11"/>
    <mergeCell ref="A12:K12"/>
    <mergeCell ref="A13:K13"/>
    <mergeCell ref="M13:U13"/>
    <mergeCell ref="A14:K14"/>
    <mergeCell ref="A15:K15"/>
    <mergeCell ref="M15:U16"/>
    <mergeCell ref="A16:K16"/>
    <mergeCell ref="A17:K17"/>
    <mergeCell ref="M17:U18"/>
    <mergeCell ref="V17:Y17"/>
    <mergeCell ref="A18:K18"/>
    <mergeCell ref="A19:K19"/>
    <mergeCell ref="A20:K20"/>
    <mergeCell ref="M21:U25"/>
    <mergeCell ref="A22:K25"/>
    <mergeCell ref="A27:G27"/>
    <mergeCell ref="M27:U32"/>
    <mergeCell ref="B28:C28"/>
    <mergeCell ref="D28:F28"/>
    <mergeCell ref="G28:G29"/>
    <mergeCell ref="H28:H29"/>
    <mergeCell ref="I28:K28"/>
    <mergeCell ref="V30:W30"/>
    <mergeCell ref="V31:W31"/>
    <mergeCell ref="V32:W32"/>
    <mergeCell ref="A35:U35"/>
    <mergeCell ref="A37:U37"/>
    <mergeCell ref="A38:A39"/>
    <mergeCell ref="B38:I39"/>
    <mergeCell ref="J38:J39"/>
    <mergeCell ref="K38:N38"/>
    <mergeCell ref="O38:Q38"/>
    <mergeCell ref="R38:T38"/>
    <mergeCell ref="U38:U39"/>
    <mergeCell ref="B40:I40"/>
    <mergeCell ref="B41:I41"/>
    <mergeCell ref="B42:I42"/>
    <mergeCell ref="B43:I43"/>
    <mergeCell ref="B44:I44"/>
    <mergeCell ref="B45:I45"/>
    <mergeCell ref="B46:I46"/>
    <mergeCell ref="V46:X46"/>
    <mergeCell ref="A48:U48"/>
    <mergeCell ref="A49:A50"/>
    <mergeCell ref="B49:I50"/>
    <mergeCell ref="J49:J50"/>
    <mergeCell ref="K49:N49"/>
    <mergeCell ref="O49:Q49"/>
    <mergeCell ref="R49:T49"/>
    <mergeCell ref="U49:U50"/>
    <mergeCell ref="B51:I51"/>
    <mergeCell ref="B52:I52"/>
    <mergeCell ref="B53:I53"/>
    <mergeCell ref="B54:I54"/>
    <mergeCell ref="B55:I55"/>
    <mergeCell ref="B56:I56"/>
    <mergeCell ref="B57:I57"/>
    <mergeCell ref="B58:I58"/>
    <mergeCell ref="V58:X58"/>
    <mergeCell ref="A60:U60"/>
    <mergeCell ref="A61:A62"/>
    <mergeCell ref="B61:I62"/>
    <mergeCell ref="J61:J62"/>
    <mergeCell ref="K61:N61"/>
    <mergeCell ref="O61:Q61"/>
    <mergeCell ref="R61:T61"/>
    <mergeCell ref="U61:U62"/>
    <mergeCell ref="B63:I63"/>
    <mergeCell ref="B64:I64"/>
    <mergeCell ref="B65:I65"/>
    <mergeCell ref="B66:I66"/>
    <mergeCell ref="B67:I67"/>
    <mergeCell ref="B68:I68"/>
    <mergeCell ref="B69:I69"/>
    <mergeCell ref="V69:X69"/>
    <mergeCell ref="A72:U72"/>
    <mergeCell ref="A73:A74"/>
    <mergeCell ref="B73:I74"/>
    <mergeCell ref="J73:J74"/>
    <mergeCell ref="K73:N73"/>
    <mergeCell ref="O73:Q73"/>
    <mergeCell ref="R73:T73"/>
    <mergeCell ref="U73:U74"/>
    <mergeCell ref="B75:I75"/>
    <mergeCell ref="B76:I76"/>
    <mergeCell ref="B77:I77"/>
    <mergeCell ref="B78:I78"/>
    <mergeCell ref="B79:I79"/>
    <mergeCell ref="B80:I80"/>
    <mergeCell ref="B81:I81"/>
    <mergeCell ref="V81:X81"/>
    <mergeCell ref="A83:U83"/>
    <mergeCell ref="A84:A85"/>
    <mergeCell ref="B84:I85"/>
    <mergeCell ref="J84:J85"/>
    <mergeCell ref="K84:N84"/>
    <mergeCell ref="O84:Q84"/>
    <mergeCell ref="R84:T84"/>
    <mergeCell ref="U84:U85"/>
    <mergeCell ref="B86:I86"/>
    <mergeCell ref="B87:I87"/>
    <mergeCell ref="B88:I88"/>
    <mergeCell ref="B89:I89"/>
    <mergeCell ref="B90:I90"/>
    <mergeCell ref="B91:I91"/>
    <mergeCell ref="B92:I92"/>
    <mergeCell ref="B93:I93"/>
    <mergeCell ref="V93:X93"/>
    <mergeCell ref="A95:U95"/>
    <mergeCell ref="A96:A97"/>
    <mergeCell ref="B96:I97"/>
    <mergeCell ref="J96:J97"/>
    <mergeCell ref="K96:N96"/>
    <mergeCell ref="O96:Q96"/>
    <mergeCell ref="R96:T96"/>
    <mergeCell ref="U96:U97"/>
    <mergeCell ref="B98:I98"/>
    <mergeCell ref="B99:I99"/>
    <mergeCell ref="B100:I100"/>
    <mergeCell ref="B101:I101"/>
    <mergeCell ref="B102:I102"/>
    <mergeCell ref="B103:I103"/>
    <mergeCell ref="B104:I104"/>
    <mergeCell ref="V104:X104"/>
    <mergeCell ref="A106:U106"/>
    <mergeCell ref="A107:A108"/>
    <mergeCell ref="B107:I108"/>
    <mergeCell ref="J107:J108"/>
    <mergeCell ref="K107:N107"/>
    <mergeCell ref="O107:Q107"/>
    <mergeCell ref="R107:T107"/>
    <mergeCell ref="U107:U108"/>
    <mergeCell ref="B109:U109"/>
    <mergeCell ref="A110:U110"/>
    <mergeCell ref="B111:I111"/>
    <mergeCell ref="B112:I112"/>
    <mergeCell ref="B113:I113"/>
    <mergeCell ref="B114:I114"/>
    <mergeCell ref="B115:I115"/>
    <mergeCell ref="A116:U116"/>
    <mergeCell ref="B117:I117"/>
    <mergeCell ref="B118:I118"/>
    <mergeCell ref="B119:I119"/>
    <mergeCell ref="B120:I120"/>
    <mergeCell ref="B121:I121"/>
    <mergeCell ref="B122:U122"/>
    <mergeCell ref="A123:U123"/>
    <mergeCell ref="B124:I124"/>
    <mergeCell ref="B125:I125"/>
    <mergeCell ref="B126:I126"/>
    <mergeCell ref="B127:I127"/>
    <mergeCell ref="A128:U128"/>
    <mergeCell ref="B129:I129"/>
    <mergeCell ref="B130:I130"/>
    <mergeCell ref="B131:I131"/>
    <mergeCell ref="B132:I132"/>
    <mergeCell ref="B133:U133"/>
    <mergeCell ref="A134:U134"/>
    <mergeCell ref="B135:I135"/>
    <mergeCell ref="B136:I136"/>
    <mergeCell ref="A137:U137"/>
    <mergeCell ref="B138:I138"/>
    <mergeCell ref="B139:I139"/>
    <mergeCell ref="B140:U140"/>
    <mergeCell ref="A141:U141"/>
    <mergeCell ref="B142:I142"/>
    <mergeCell ref="B143:I143"/>
    <mergeCell ref="B144:I144"/>
    <mergeCell ref="B145:I145"/>
    <mergeCell ref="A146:U146"/>
    <mergeCell ref="B147:I147"/>
    <mergeCell ref="B148:I148"/>
    <mergeCell ref="B149:I149"/>
    <mergeCell ref="B150:I150"/>
    <mergeCell ref="B151:U151"/>
    <mergeCell ref="A152:U152"/>
    <mergeCell ref="B153:I153"/>
    <mergeCell ref="B154:I154"/>
    <mergeCell ref="B155:I155"/>
    <mergeCell ref="B156:I156"/>
    <mergeCell ref="A157:U157"/>
    <mergeCell ref="B158:I158"/>
    <mergeCell ref="B159:I159"/>
    <mergeCell ref="B160:I160"/>
    <mergeCell ref="B161:I161"/>
    <mergeCell ref="B162:I162"/>
    <mergeCell ref="B163:U163"/>
    <mergeCell ref="A164:U164"/>
    <mergeCell ref="B165:I165"/>
    <mergeCell ref="B166:I166"/>
    <mergeCell ref="A167:U167"/>
    <mergeCell ref="B168:I168"/>
    <mergeCell ref="B169:I169"/>
    <mergeCell ref="A170:I170"/>
    <mergeCell ref="A171:J172"/>
    <mergeCell ref="R171:U172"/>
    <mergeCell ref="K172:N172"/>
    <mergeCell ref="O172:Q172"/>
    <mergeCell ref="A173:J173"/>
    <mergeCell ref="K173:U173"/>
    <mergeCell ref="A174:J174"/>
    <mergeCell ref="K174:U174"/>
    <mergeCell ref="A176:U176"/>
    <mergeCell ref="A177:A178"/>
    <mergeCell ref="B177:I178"/>
    <mergeCell ref="J177:J178"/>
    <mergeCell ref="K177:N177"/>
    <mergeCell ref="O177:Q177"/>
    <mergeCell ref="R177:T177"/>
    <mergeCell ref="U177:U178"/>
    <mergeCell ref="A179:U179"/>
    <mergeCell ref="B180:I180"/>
    <mergeCell ref="B181:I181"/>
    <mergeCell ref="B182:I182"/>
    <mergeCell ref="A183:U183"/>
    <mergeCell ref="B184:I184"/>
    <mergeCell ref="B185:I185"/>
    <mergeCell ref="B186:I186"/>
    <mergeCell ref="A187:U187"/>
    <mergeCell ref="B188:I188"/>
    <mergeCell ref="B189:I189"/>
    <mergeCell ref="B190:I190"/>
    <mergeCell ref="A191:U191"/>
    <mergeCell ref="B192:I192"/>
    <mergeCell ref="B193:I193"/>
    <mergeCell ref="B194:I194"/>
    <mergeCell ref="A195:U195"/>
    <mergeCell ref="B196:I196"/>
    <mergeCell ref="B197:I197"/>
    <mergeCell ref="B198:I198"/>
    <mergeCell ref="A199:U199"/>
    <mergeCell ref="B200:I200"/>
    <mergeCell ref="B201:I201"/>
    <mergeCell ref="B202:I202"/>
    <mergeCell ref="A203:I203"/>
    <mergeCell ref="A204:J205"/>
    <mergeCell ref="R204:U205"/>
    <mergeCell ref="K205:N205"/>
    <mergeCell ref="O205:Q205"/>
    <mergeCell ref="A206:J206"/>
    <mergeCell ref="K206:U206"/>
    <mergeCell ref="A207:J207"/>
    <mergeCell ref="K207:U207"/>
    <mergeCell ref="A209:U209"/>
    <mergeCell ref="A210:U210"/>
    <mergeCell ref="A211:A212"/>
    <mergeCell ref="B211:I212"/>
    <mergeCell ref="J211:J212"/>
    <mergeCell ref="K211:N211"/>
    <mergeCell ref="O211:Q211"/>
    <mergeCell ref="R211:T211"/>
    <mergeCell ref="U211:U212"/>
    <mergeCell ref="A213:U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A229:U229"/>
    <mergeCell ref="B230:I230"/>
    <mergeCell ref="B231:I231"/>
    <mergeCell ref="B232:I232"/>
    <mergeCell ref="A233:I233"/>
    <mergeCell ref="A234:J235"/>
    <mergeCell ref="R234:U235"/>
    <mergeCell ref="K235:N235"/>
    <mergeCell ref="O235:Q235"/>
    <mergeCell ref="A236:J236"/>
    <mergeCell ref="K236:U236"/>
    <mergeCell ref="A237:J237"/>
    <mergeCell ref="K237:U237"/>
    <mergeCell ref="A241:U241"/>
    <mergeCell ref="A242:A243"/>
    <mergeCell ref="B242:I243"/>
    <mergeCell ref="J242:J243"/>
    <mergeCell ref="K242:N242"/>
    <mergeCell ref="O242:Q242"/>
    <mergeCell ref="R242:T242"/>
    <mergeCell ref="U242:U243"/>
    <mergeCell ref="A244:U244"/>
    <mergeCell ref="B245:I245"/>
    <mergeCell ref="B246:I246"/>
    <mergeCell ref="B247:I247"/>
    <mergeCell ref="B248:I248"/>
    <mergeCell ref="B249:I249"/>
    <mergeCell ref="B250:I250"/>
    <mergeCell ref="B251:I251"/>
    <mergeCell ref="B252:I252"/>
    <mergeCell ref="B253:I253"/>
    <mergeCell ref="B254:I254"/>
    <mergeCell ref="A255:U255"/>
    <mergeCell ref="B256:I256"/>
    <mergeCell ref="B257:I257"/>
    <mergeCell ref="B258:I258"/>
    <mergeCell ref="B259:I259"/>
    <mergeCell ref="A260:I260"/>
    <mergeCell ref="A261:J262"/>
    <mergeCell ref="R261:U262"/>
    <mergeCell ref="K262:N262"/>
    <mergeCell ref="O262:Q262"/>
    <mergeCell ref="A263:J263"/>
    <mergeCell ref="K263:U263"/>
    <mergeCell ref="A264:J264"/>
    <mergeCell ref="K264:U264"/>
    <mergeCell ref="A266:U266"/>
    <mergeCell ref="A267:A268"/>
    <mergeCell ref="B267:I268"/>
    <mergeCell ref="J267:J268"/>
    <mergeCell ref="K267:N267"/>
    <mergeCell ref="O267:Q267"/>
    <mergeCell ref="R267:T267"/>
    <mergeCell ref="U267:U268"/>
    <mergeCell ref="A269:U269"/>
    <mergeCell ref="B270:I270"/>
    <mergeCell ref="B271:I271"/>
    <mergeCell ref="B272:I272"/>
    <mergeCell ref="B273:I273"/>
    <mergeCell ref="B274:I274"/>
    <mergeCell ref="B275:I275"/>
    <mergeCell ref="B276:I276"/>
    <mergeCell ref="B277:I277"/>
    <mergeCell ref="B278:I278"/>
    <mergeCell ref="B279:I279"/>
    <mergeCell ref="A280:U280"/>
    <mergeCell ref="B281:I281"/>
    <mergeCell ref="B282:I282"/>
    <mergeCell ref="A283:I283"/>
    <mergeCell ref="A284:J285"/>
    <mergeCell ref="R284:U285"/>
    <mergeCell ref="K285:N285"/>
    <mergeCell ref="O285:Q285"/>
    <mergeCell ref="A286:J286"/>
    <mergeCell ref="K286:U286"/>
    <mergeCell ref="A287:J287"/>
    <mergeCell ref="K287:U287"/>
    <mergeCell ref="A289:B289"/>
    <mergeCell ref="A290:A291"/>
    <mergeCell ref="B290:G291"/>
    <mergeCell ref="H290:I291"/>
    <mergeCell ref="J290:P290"/>
    <mergeCell ref="Q290:R291"/>
    <mergeCell ref="S290:U290"/>
    <mergeCell ref="J291:K291"/>
    <mergeCell ref="L291:N291"/>
    <mergeCell ref="O291:P291"/>
    <mergeCell ref="B292:G292"/>
    <mergeCell ref="H292:I292"/>
    <mergeCell ref="J292:K292"/>
    <mergeCell ref="L292:N292"/>
    <mergeCell ref="O292:P292"/>
    <mergeCell ref="Q292:R292"/>
    <mergeCell ref="B293:G293"/>
    <mergeCell ref="H293:I293"/>
    <mergeCell ref="J293:K293"/>
    <mergeCell ref="L293:N293"/>
    <mergeCell ref="O293:P293"/>
    <mergeCell ref="Q293:R293"/>
    <mergeCell ref="V293:Y293"/>
    <mergeCell ref="A294:G294"/>
    <mergeCell ref="H294:I294"/>
    <mergeCell ref="J294:K294"/>
    <mergeCell ref="L294:N294"/>
    <mergeCell ref="O294:P294"/>
    <mergeCell ref="Q294:R294"/>
    <mergeCell ref="A296:U296"/>
    <mergeCell ref="A298:U298"/>
    <mergeCell ref="A299:A300"/>
    <mergeCell ref="B299:I300"/>
    <mergeCell ref="J299:J300"/>
    <mergeCell ref="K299:N299"/>
    <mergeCell ref="O299:Q299"/>
    <mergeCell ref="R299:T299"/>
    <mergeCell ref="U299:U300"/>
    <mergeCell ref="M300:N300"/>
    <mergeCell ref="A301:U301"/>
    <mergeCell ref="B302:I302"/>
    <mergeCell ref="M302:N302"/>
    <mergeCell ref="A303:U303"/>
    <mergeCell ref="B304:I304"/>
    <mergeCell ref="M304:N304"/>
    <mergeCell ref="A305:U305"/>
    <mergeCell ref="B306:I306"/>
    <mergeCell ref="M306:N306"/>
    <mergeCell ref="A307:U307"/>
    <mergeCell ref="V307:Y308"/>
    <mergeCell ref="B308:I308"/>
    <mergeCell ref="M308:N308"/>
    <mergeCell ref="A309:U309"/>
    <mergeCell ref="V309:Y309"/>
    <mergeCell ref="B310:I310"/>
    <mergeCell ref="M310:N310"/>
    <mergeCell ref="V310:Y310"/>
    <mergeCell ref="Z310:AA310"/>
    <mergeCell ref="B311:I311"/>
    <mergeCell ref="M311:N311"/>
    <mergeCell ref="V311:Y311"/>
    <mergeCell ref="Z311:AA311"/>
    <mergeCell ref="A312:U312"/>
    <mergeCell ref="V312:Y312"/>
    <mergeCell ref="Z312:AA312"/>
    <mergeCell ref="B313:I313"/>
    <mergeCell ref="M313:N313"/>
    <mergeCell ref="V313:Y313"/>
    <mergeCell ref="B314:I314"/>
    <mergeCell ref="M314:N314"/>
    <mergeCell ref="A315:I315"/>
    <mergeCell ref="M315:N315"/>
    <mergeCell ref="A316:J317"/>
    <mergeCell ref="M316:N316"/>
    <mergeCell ref="R316:U317"/>
    <mergeCell ref="K317:N317"/>
    <mergeCell ref="O317:Q317"/>
    <mergeCell ref="A319:U319"/>
  </mergeCells>
  <conditionalFormatting sqref="V293 L31:L32 V30:V32 V3:V8">
    <cfRule type="cellIs" priority="2" operator="equal" aboveAverage="0" equalAverage="0" bottom="0" percent="0" rank="0" text="" dxfId="0">
      <formula>"E bine"</formula>
    </cfRule>
  </conditionalFormatting>
  <conditionalFormatting sqref="V293 V30:V32 V3:V8">
    <cfRule type="cellIs" priority="3" operator="equal" aboveAverage="0" equalAverage="0" bottom="0" percent="0" rank="0" text="" dxfId="1">
      <formula>"NU e bine"</formula>
    </cfRule>
  </conditionalFormatting>
  <conditionalFormatting sqref="V30:W32 V3:V8">
    <cfRule type="cellIs" priority="4" operator="equal" aboveAverage="0" equalAverage="0" bottom="0" percent="0" rank="0" text="" dxfId="2">
      <formula>"Suma trebuie să fie 52"</formula>
    </cfRule>
    <cfRule type="cellIs" priority="5" operator="equal" aboveAverage="0" equalAverage="0" bottom="0" percent="0" rank="0" text="" dxfId="3">
      <formula>"Corect"</formula>
    </cfRule>
    <cfRule type="cellIs" priority="6" operator="equal" aboveAverage="0" equalAverage="0" bottom="0" percent="0" rank="0" text="" dxfId="4">
      <formula>SUM($B$30:$J$30)</formula>
    </cfRule>
  </conditionalFormatting>
  <conditionalFormatting sqref="V293:W293 V30:W32 V3:V8">
    <cfRule type="cellIs" priority="7" operator="equal" aboveAverage="0" equalAverage="0" bottom="0" percent="0" rank="0" text="" dxfId="5">
      <formula>"Suma trebuie să fie 52"</formula>
    </cfRule>
    <cfRule type="cellIs" priority="8" operator="equal" aboveAverage="0" equalAverage="0" bottom="0" percent="0" rank="0" text="" dxfId="6">
      <formula>"Corect"</formula>
    </cfRule>
  </conditionalFormatting>
  <conditionalFormatting sqref="V293:Y293 V30:W32">
    <cfRule type="cellIs" priority="9" operator="equal" aboveAverage="0" equalAverage="0" bottom="0" percent="0" rank="0" text="" dxfId="7">
      <formula>"Corect"</formula>
    </cfRule>
  </conditionalFormatting>
  <conditionalFormatting sqref="V46:X47 V58:X59 V69:X70 V81:X81 V93:X93 V104:X105">
    <cfRule type="cellIs" priority="10" operator="equal" aboveAverage="0" equalAverage="0" bottom="0" percent="0" rank="0" text="" dxfId="8">
      <formula>"E trebuie să fie cel puțin egal cu C+VP"</formula>
    </cfRule>
    <cfRule type="cellIs" priority="11" operator="equal" aboveAverage="0" equalAverage="0" bottom="0" percent="0" rank="0" text="" dxfId="9">
      <formula>"Corect"</formula>
    </cfRule>
  </conditionalFormatting>
  <conditionalFormatting sqref="V293:W293">
    <cfRule type="cellIs" priority="12" operator="equal" aboveAverage="0" equalAverage="0" bottom="0" percent="0" rank="0" text="" dxfId="10">
      <formula>"Nu corespunde cu tabelul de opționale"</formula>
    </cfRule>
    <cfRule type="cellIs" priority="13" operator="equal" aboveAverage="0" equalAverage="0" bottom="0" percent="0" rank="0" text="" dxfId="11">
      <formula>"Suma trebuie să fie 52"</formula>
    </cfRule>
    <cfRule type="cellIs" priority="14" operator="equal" aboveAverage="0" equalAverage="0" bottom="0" percent="0" rank="0" text="" dxfId="12">
      <formula>"Corect"</formula>
    </cfRule>
  </conditionalFormatting>
  <conditionalFormatting sqref="V3:V8">
    <cfRule type="cellIs" priority="15" operator="equal" aboveAverage="0" equalAverage="0" bottom="0" percent="0" rank="0" text="" dxfId="13">
      <formula>"Trebuie alocate cel puțin 20 de ore pe săptămână"</formula>
    </cfRule>
  </conditionalFormatting>
  <conditionalFormatting sqref="V30:W30">
    <cfRule type="cellIs" priority="16" operator="equal" aboveAverage="0" equalAverage="0" bottom="0" percent="0" rank="0" text="" dxfId="14">
      <formula>"Correct"</formula>
    </cfRule>
  </conditionalFormatting>
  <conditionalFormatting sqref="V3:V8">
    <cfRule type="cellIs" priority="17" operator="equal" aboveAverage="0" equalAverage="0" bottom="0" percent="0" rank="0" text="" dxfId="15">
      <formula>"Suma trebuie să fie 52"</formula>
    </cfRule>
    <cfRule type="cellIs" priority="18" operator="equal" aboveAverage="0" equalAverage="0" bottom="0" percent="0" rank="0" text="" dxfId="16">
      <formula>"Corect"</formula>
    </cfRule>
    <cfRule type="cellIs" priority="19" operator="equal" aboveAverage="0" equalAverage="0" bottom="0" percent="0" rank="0" text="" dxfId="17">
      <formula>SUM($B$31:$J$31)</formula>
    </cfRule>
  </conditionalFormatting>
  <conditionalFormatting sqref="V313">
    <cfRule type="cellIs" priority="20" operator="equal" aboveAverage="0" equalAverage="0" bottom="0" percent="0" rank="0" text="" dxfId="18">
      <formula>"Ați dublat unele discipline"</formula>
    </cfRule>
    <cfRule type="cellIs" priority="21" operator="equal" aboveAverage="0" equalAverage="0" bottom="0" percent="0" rank="0" text="" dxfId="19">
      <formula>"Ați pierdut unele discipline"</formula>
    </cfRule>
    <cfRule type="cellIs" priority="22" operator="equal" aboveAverage="0" equalAverage="0" bottom="0" percent="0" rank="0" text="" dxfId="20">
      <formula>"Corect"</formula>
    </cfRule>
  </conditionalFormatting>
  <conditionalFormatting sqref="V312">
    <cfRule type="cellIs" priority="23" operator="equal" aboveAverage="0" equalAverage="0" bottom="0" percent="0" rank="0" text="" dxfId="21">
      <formula>"Ați dublat unele discipline"</formula>
    </cfRule>
    <cfRule type="cellIs" priority="24" operator="equal" aboveAverage="0" equalAverage="0" bottom="0" percent="0" rank="0" text="" dxfId="22">
      <formula>"Ați pierdut unele discipline"</formula>
    </cfRule>
    <cfRule type="cellIs" priority="25" operator="equal" aboveAverage="0" equalAverage="0" bottom="0" percent="0" rank="0" text="" dxfId="23">
      <formula>"Corect"</formula>
    </cfRule>
  </conditionalFormatting>
  <conditionalFormatting sqref="V314">
    <cfRule type="cellIs" priority="26" operator="equal" aboveAverage="0" equalAverage="0" bottom="0" percent="0" rank="0" text="" dxfId="24">
      <formula>"Ați dublat unele discipline"</formula>
    </cfRule>
    <cfRule type="cellIs" priority="27" operator="equal" aboveAverage="0" equalAverage="0" bottom="0" percent="0" rank="0" text="" dxfId="25">
      <formula>"Ați pierdut unele discipline"</formula>
    </cfRule>
    <cfRule type="cellIs" priority="28" operator="equal" aboveAverage="0" equalAverage="0" bottom="0" percent="0" rank="0" text="" dxfId="26">
      <formula>"Corect"</formula>
    </cfRule>
  </conditionalFormatting>
  <dataValidations count="9">
    <dataValidation allowBlank="true" errorStyle="stop" operator="between" showDropDown="false" showErrorMessage="true" showInputMessage="false" sqref="S40:S45 S51:S57 S63:S68 S75:S80 S86:S92 S98:S103 S135:S136 S138:S139 S186 S188:S190 S192:S194 S197:S198 S200:S202 S302 S304 S306 S308 S310:S311 S313:S314" type="list">
      <formula1>$S$39</formula1>
      <formula2>0</formula2>
    </dataValidation>
    <dataValidation allowBlank="true" errorStyle="stop" operator="between" showDropDown="false" showErrorMessage="true" showInputMessage="false" sqref="R40:R45 R51:R57 R63:R68 R75:R80 R86:R92 R98:R103 R135:R136 R138:R139 R186 R188:R190 R192:R194 R197:R198 R200:R202 R302 R304 R306 R308 R310:R311 R313:R314" type="list">
      <formula1>$R$39</formula1>
      <formula2>0</formula2>
    </dataValidation>
    <dataValidation allowBlank="true" errorStyle="stop" operator="between" showDropDown="false" showErrorMessage="true" showInputMessage="false" sqref="T40:T45 T51:T57 T63:T68 T75:T80 T86:T92 T98:T103 T135:T136 T138:T139 T186 T188:T190 T192:T194 T197:T198 T200:T202 T302 T304 T306 T308 T310:T311 T313:T314" type="list">
      <formula1>$T$39</formula1>
      <formula2>0</formula2>
    </dataValidation>
    <dataValidation allowBlank="true" errorStyle="stop" operator="between" showDropDown="false" showErrorMessage="true" showInputMessage="false" sqref="U40:U45 U51:U57 U63:U68 U75:U80 U86:U92 U98:U103 U135:U136 U138:U139 U186 U188:U190 U192:U194 U197:U198 U200:U202" type="list">
      <formula1>$P$36:$T$36</formula1>
      <formula2>0</formula2>
    </dataValidation>
    <dataValidation allowBlank="true" errorStyle="stop" operator="between" showDropDown="false" showErrorMessage="true" showInputMessage="false" sqref="U111:U115 U117:U121 U124:U127 U129:U132 U142:U145 U147:U150 U153:U156 U158:U162 U165:U166 U168:U169 U180:U182 U184:U185 U196" type="list">
      <formula1>$P$33:$T$33</formula1>
      <formula2>0</formula2>
    </dataValidation>
    <dataValidation allowBlank="true" errorStyle="stop" operator="between" showDropDown="false" showErrorMessage="true" showInputMessage="false" sqref="T111:T115 T117:T121 T124:T127 T129:T132 T142:T145 T147:T150 T153:T156 T158:T162 T165:T166 T168:T169 T180:T182 T184:T185 T196" type="list">
      <formula1>$T$36</formula1>
      <formula2>0</formula2>
    </dataValidation>
    <dataValidation allowBlank="true" errorStyle="stop" operator="between" showDropDown="false" showErrorMessage="true" showInputMessage="false" sqref="R111:R115 R117:R121 R124:R127 R129:R132 R142:R145 R147:R150 R153:R156 R158:R162 R165:R166 R168:R169 R180:R182 R184:R185 R196" type="list">
      <formula1>$R$36</formula1>
      <formula2>0</formula2>
    </dataValidation>
    <dataValidation allowBlank="true" errorStyle="stop" operator="between" showDropDown="false" showErrorMessage="true" showInputMessage="false" sqref="S111:S115 S117:S121 S124:S127 S129:S132 S142:S145 S147:S150 S153:S156 S158:S162 S165:S166 S168:S169 S180:S182 S184:S185 S196" type="list">
      <formula1>$S$36</formula1>
      <formula2>0</formula2>
    </dataValidation>
    <dataValidation allowBlank="true" errorStyle="stop" operator="between" showDropDown="false" showErrorMessage="true" showInputMessage="false" sqref="B214:I227 B230:I231 B245:I253 B256:I258 B270:I278 B281:I281" type="list">
      <formula1>$B$35:$B$195</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ag. &amp;P</oddHeader>
    <oddFooter>&amp;LRECTOR,
Acad.Prof.univ.dr. Ioan Aurel POP&amp;CDECAN,
Prof.univ.dr. Adrian Olimpiu PETRUȘEL&amp;RDIRECTOR DE DEPARTAMENT,
Prof.univ.dr. Anca ANDREIC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8:19:59Z</dcterms:created>
  <dc:creator>Gelu</dc:creator>
  <dc:description/>
  <dc:language>en-US</dc:language>
  <cp:lastModifiedBy>Ady-PC</cp:lastModifiedBy>
  <cp:lastPrinted>2019-01-29T11:54:56Z</cp:lastPrinted>
  <dcterms:modified xsi:type="dcterms:W3CDTF">2019-04-24T07: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A436C8AF41D44994AA64A6708AB5AD</vt:lpwstr>
  </property>
</Properties>
</file>