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charset val="238"/>
          </rPr>
          <t xml:space="preserve">Gelu Gherghin:
</t>
        </r>
        <r>
          <rPr>
            <sz val="9"/>
            <color rgb="FFFF0000"/>
            <rFont val="Tahoma"/>
            <family val="2"/>
            <charset val="238"/>
          </rPr>
          <t xml:space="preserve">Se introduce numele domeniului, conform ultimului nomenclator publicat</t>
        </r>
      </text>
      <mc:AlternateContent>
        <mc:Choice Requires="v2">
          <commentPr autoFill="true" autoScale="false" colHidden="false" locked="false" rowHidden="false" textHAlign="justify" textVAlign="top">
            <anchor moveWithCells="false" sizeWithCells="false">
              <xdr:from>
                <xdr:col>11</xdr:col>
                <xdr:colOff>8</xdr:colOff>
                <xdr:row>4</xdr:row>
                <xdr:rowOff>13</xdr:rowOff>
              </xdr:from>
              <xdr:to>
                <xdr:col>16</xdr:col>
                <xdr:colOff>4</xdr:colOff>
                <xdr:row>8</xdr:row>
                <xdr:rowOff>7</xdr:rowOff>
              </xdr:to>
            </anchor>
          </commentPr>
        </mc:Choice>
        <mc:Fallback/>
      </mc:AlternateContent>
    </comment>
    <comment ref="A7" authorId="0">
      <text>
        <r>
          <rPr>
            <b val="true"/>
            <sz val="9"/>
            <color rgb="FF000000"/>
            <rFont val="Tahoma"/>
            <family val="2"/>
            <charset val="238"/>
          </rPr>
          <t xml:space="preserve">Gelu Gherghin:
</t>
        </r>
        <r>
          <rPr>
            <sz val="9"/>
            <color rgb="FFFF0000"/>
            <rFont val="Tahoma"/>
            <family val="2"/>
            <charset val="238"/>
          </rPr>
          <t xml:space="preserve">Se introduce numele programului de studiu, conform ultimului H.G. referitor la structura universităților publicat</t>
        </r>
      </text>
      <mc:AlternateContent>
        <mc:Choice Requires="v2">
          <commentPr autoFill="true" autoScale="false" colHidden="false" locked="false" rowHidden="false" textHAlign="justify" textVAlign="top">
            <anchor moveWithCells="false" sizeWithCells="false">
              <xdr:from>
                <xdr:col>11</xdr:col>
                <xdr:colOff>8</xdr:colOff>
                <xdr:row>5</xdr:row>
                <xdr:rowOff>11</xdr:rowOff>
              </xdr:from>
              <xdr:to>
                <xdr:col>18</xdr:col>
                <xdr:colOff>36</xdr:colOff>
                <xdr:row>8</xdr:row>
                <xdr:rowOff>10</xdr:rowOff>
              </xdr:to>
            </anchor>
          </commentPr>
        </mc:Choice>
        <mc:Fallback/>
      </mc:AlternateContent>
    </comment>
    <comment ref="A8" authorId="0">
      <text>
        <r>
          <rPr>
            <b val="true"/>
            <sz val="9"/>
            <color rgb="FF000000"/>
            <rFont val="Tahoma"/>
            <family val="2"/>
            <charset val="238"/>
          </rPr>
          <t xml:space="preserve">Gelu Gherghin:
</t>
        </r>
        <r>
          <rPr>
            <sz val="9"/>
            <color rgb="FFFF0000"/>
            <rFont val="Tahoma"/>
            <family val="2"/>
            <charset val="238"/>
          </rPr>
          <t xml:space="preserve">Se introduce limba de predare, așa cum apare în H.G. -ul din care luați denumirea programului</t>
        </r>
      </text>
      <mc:AlternateContent>
        <mc:Choice Requires="v2">
          <commentPr autoFill="true" autoScale="false" colHidden="false" locked="false" rowHidden="false" textHAlign="justify" textVAlign="top">
            <anchor moveWithCells="false" sizeWithCells="false">
              <xdr:from>
                <xdr:col>11</xdr:col>
                <xdr:colOff>8</xdr:colOff>
                <xdr:row>6</xdr:row>
                <xdr:rowOff>13</xdr:rowOff>
              </xdr:from>
              <xdr:to>
                <xdr:col>18</xdr:col>
                <xdr:colOff>19</xdr:colOff>
                <xdr:row>9</xdr:row>
                <xdr:rowOff>10</xdr:rowOff>
              </xdr:to>
            </anchor>
          </commentPr>
        </mc:Choice>
        <mc:Fallback/>
      </mc:AlternateContent>
    </comment>
    <comment ref="A9" authorId="0">
      <text>
        <r>
          <rPr>
            <b val="true"/>
            <sz val="9"/>
            <color rgb="FF000000"/>
            <rFont val="Tahoma"/>
            <family val="2"/>
            <charset val="238"/>
          </rPr>
          <t xml:space="preserve">Gelu Gherghin:
</t>
        </r>
        <r>
          <rPr>
            <sz val="9"/>
            <color rgb="FFFF0000"/>
            <rFont val="Tahoma"/>
            <family val="2"/>
            <charset val="238"/>
          </rPr>
          <t xml:space="preserve">Se introduce titlul absolventului, conform ultimului H.G. referitor la titluri publicat</t>
        </r>
      </text>
      <mc:AlternateContent>
        <mc:Choice Requires="v2">
          <commentPr autoFill="true" autoScale="false" colHidden="false" locked="false" rowHidden="false" textHAlign="justify" textVAlign="top">
            <anchor moveWithCells="false" sizeWithCells="false">
              <xdr:from>
                <xdr:col>11</xdr:col>
                <xdr:colOff>8</xdr:colOff>
                <xdr:row>7</xdr:row>
                <xdr:rowOff>22</xdr:rowOff>
              </xdr:from>
              <xdr:to>
                <xdr:col>17</xdr:col>
                <xdr:colOff>29</xdr:colOff>
                <xdr:row>10</xdr:row>
                <xdr:rowOff>13</xdr:rowOff>
              </xdr:to>
            </anchor>
          </commentPr>
        </mc:Choice>
        <mc:Fallback/>
      </mc:AlternateContent>
    </comment>
    <comment ref="A15" authorId="0">
      <text>
        <r>
          <rPr>
            <b val="true"/>
            <sz val="9"/>
            <color rgb="FF000000"/>
            <rFont val="Tahoma"/>
            <family val="2"/>
            <charset val="238"/>
          </rPr>
          <t xml:space="preserve">Gelu Gherghin:
</t>
        </r>
        <r>
          <rPr>
            <sz val="9"/>
            <color rgb="FFFF0000"/>
            <rFont val="Tahoma"/>
            <family val="2"/>
            <charset val="238"/>
          </rPr>
          <t xml:space="preserve">nr. credite obligatorii + nr. credite opționale trebuie să dea 180
</t>
        </r>
      </text>
      <mc:AlternateContent>
        <mc:Choice Requires="v2">
          <commentPr autoFill="true" autoScale="false" colHidden="false" locked="false" rowHidden="false" textHAlign="justify" textVAlign="top">
            <anchor moveWithCells="false" sizeWithCells="false">
              <xdr:from>
                <xdr:col>11</xdr:col>
                <xdr:colOff>8</xdr:colOff>
                <xdr:row>13</xdr:row>
                <xdr:rowOff>15</xdr:rowOff>
              </xdr:from>
              <xdr:to>
                <xdr:col>16</xdr:col>
                <xdr:colOff>40</xdr:colOff>
                <xdr:row>16</xdr:row>
                <xdr:rowOff>10</xdr:rowOff>
              </xdr:to>
            </anchor>
          </commentPr>
        </mc:Choice>
        <mc:Fallback/>
      </mc:AlternateContent>
    </comment>
    <comment ref="A17" authorId="0">
      <text>
        <r>
          <rPr>
            <b val="true"/>
            <sz val="9"/>
            <color rgb="FF000000"/>
            <rFont val="Tahoma"/>
            <family val="2"/>
            <charset val="238"/>
          </rPr>
          <t xml:space="preserve">Gelu Gherghin:
</t>
        </r>
        <r>
          <rPr>
            <sz val="9"/>
            <color rgb="FFFF0000"/>
            <rFont val="Tahoma"/>
            <family val="2"/>
            <charset val="238"/>
          </rPr>
          <t xml:space="preserve">În cazul în care creditele alocate Limbii străine sunt suplimentare celor 180, rândul referitor la aceasta trebuie mutat mai jos de "Și"
</t>
        </r>
      </text>
      <mc:AlternateContent>
        <mc:Choice Requires="v2">
          <commentPr autoFill="true" autoScale="false" colHidden="false" locked="false" rowHidden="false" textHAlign="justify" textVAlign="top">
            <anchor moveWithCells="false" sizeWithCells="false">
              <xdr:from>
                <xdr:col>11</xdr:col>
                <xdr:colOff>15</xdr:colOff>
                <xdr:row>15</xdr:row>
                <xdr:rowOff>18</xdr:rowOff>
              </xdr:from>
              <xdr:to>
                <xdr:col>20</xdr:col>
                <xdr:colOff>30</xdr:colOff>
                <xdr:row>18</xdr:row>
                <xdr:rowOff>19</xdr:rowOff>
              </xdr:to>
            </anchor>
          </commentPr>
        </mc:Choice>
        <mc:Fallback/>
      </mc:AlternateContent>
    </comment>
    <comment ref="A18" authorId="0">
      <text>
        <r>
          <rPr>
            <b val="true"/>
            <sz val="9"/>
            <color rgb="FF000000"/>
            <rFont val="Tahoma"/>
            <family val="2"/>
            <charset val="238"/>
          </rPr>
          <t xml:space="preserve">Gelu Gherghin:
</t>
        </r>
        <r>
          <rPr>
            <sz val="9"/>
            <color rgb="FFFF0000"/>
            <rFont val="Tahoma"/>
            <family val="2"/>
            <charset val="238"/>
          </rPr>
          <t xml:space="preserve">În cazul în care creditele alocate Limbii străine sunt suplimentare celor 180, rândul referitor la aceasta trebuie mutat mai jos de "Și"
</t>
        </r>
      </text>
      <mc:AlternateContent>
        <mc:Choice Requires="v2">
          <commentPr autoFill="true" autoScale="false" colHidden="false" locked="false" rowHidden="false" textHAlign="justify" textVAlign="top">
            <anchor moveWithCells="false" sizeWithCells="false">
              <xdr:from>
                <xdr:col>11</xdr:col>
                <xdr:colOff>8</xdr:colOff>
                <xdr:row>16</xdr:row>
                <xdr:rowOff>18</xdr:rowOff>
              </xdr:from>
              <xdr:to>
                <xdr:col>20</xdr:col>
                <xdr:colOff>22</xdr:colOff>
                <xdr:row>19</xdr:row>
                <xdr:rowOff>20</xdr:rowOff>
              </xdr:to>
            </anchor>
          </commentPr>
        </mc:Choice>
        <mc:Fallback/>
      </mc:AlternateContent>
    </comment>
    <comment ref="A20" authorId="0">
      <text>
        <r>
          <rPr>
            <b val="true"/>
            <sz val="9"/>
            <color rgb="FF000000"/>
            <rFont val="Tahoma"/>
            <family val="2"/>
            <charset val="238"/>
          </rPr>
          <t xml:space="preserve">Gelu Gherghin:
</t>
        </r>
        <r>
          <rPr>
            <sz val="9"/>
            <color rgb="FFFF0000"/>
            <rFont val="Tahoma"/>
            <family val="2"/>
            <charset val="238"/>
          </rPr>
          <t xml:space="preserve">Numărul de credite la examenul de licență depinde de numărul probelor.</t>
        </r>
      </text>
      <mc:AlternateContent>
        <mc:Choice Requires="v2">
          <commentPr autoFill="true" autoScale="false" colHidden="false" locked="false" rowHidden="false" textHAlign="justify" textVAlign="top">
            <anchor moveWithCells="false" sizeWithCells="false">
              <xdr:from>
                <xdr:col>11</xdr:col>
                <xdr:colOff>8</xdr:colOff>
                <xdr:row>18</xdr:row>
                <xdr:rowOff>16</xdr:rowOff>
              </xdr:from>
              <xdr:to>
                <xdr:col>16</xdr:col>
                <xdr:colOff>34</xdr:colOff>
                <xdr:row>22</xdr:row>
                <xdr:rowOff>3</xdr:rowOff>
              </xdr:to>
            </anchor>
          </commentPr>
        </mc:Choice>
        <mc:Fallback/>
      </mc:AlternateContent>
    </comment>
    <comment ref="A108" authorId="0">
      <text>
        <r>
          <rPr>
            <b val="true"/>
            <sz val="9"/>
            <color rgb="FF000000"/>
            <rFont val="Tahoma"/>
            <family val="2"/>
            <charset val="238"/>
          </rPr>
          <t xml:space="preserve">Gelu Gherghin:
</t>
        </r>
        <r>
          <rPr>
            <sz val="9"/>
            <color rgb="FFFF0000"/>
            <rFont val="Tahoma"/>
            <family val="2"/>
            <charset val="238"/>
          </rPr>
          <t xml:space="preserve">Pentru ca o disciplină să fie opțională, fiecare pachet trebuie să conțină cel puțin </t>
        </r>
        <r>
          <rPr>
            <i val="true"/>
            <sz val="9"/>
            <color rgb="FFFF0000"/>
            <rFont val="Tahoma"/>
            <family val="2"/>
            <charset val="238"/>
          </rPr>
          <t xml:space="preserve">n+1</t>
        </r>
        <r>
          <rPr>
            <sz val="9"/>
            <color rgb="FFFF0000"/>
            <rFont val="Tahoma"/>
            <family val="2"/>
            <charset val="238"/>
          </rPr>
          <t xml:space="preserve"> opțiuni, unde </t>
        </r>
        <r>
          <rPr>
            <i val="true"/>
            <sz val="9"/>
            <color rgb="FFFF0000"/>
            <rFont val="Tahoma"/>
            <family val="2"/>
            <charset val="238"/>
          </rPr>
          <t xml:space="preserve">n</t>
        </r>
        <r>
          <rPr>
            <sz val="9"/>
            <color rgb="FFFF0000"/>
            <rFont val="Tahoma"/>
            <family val="2"/>
            <charset val="238"/>
          </rPr>
          <t xml:space="preserve"> este numărul de discipline care se aleg din pachet. În caz contrar, opționalul este, de fapt, obligatoriu. De exemplu, dacă dintr-un pachet se alege o disciplină, trebuie să existe cel puțin 2 discipline/pachet; dacă se aleg două, trebuie cel puțin 3 discipline/pachet, etc.</t>
        </r>
      </text>
      <mc:AlternateContent>
        <mc:Choice Requires="v2">
          <commentPr autoFill="true" autoScale="false" colHidden="false" locked="false" rowHidden="false" textHAlign="justify" textVAlign="top">
            <anchor moveWithCells="false" sizeWithCells="false">
              <xdr:from>
                <xdr:col>21</xdr:col>
                <xdr:colOff>16</xdr:colOff>
                <xdr:row>99</xdr:row>
                <xdr:rowOff>28</xdr:rowOff>
              </xdr:from>
              <xdr:to>
                <xdr:col>26</xdr:col>
                <xdr:colOff>6</xdr:colOff>
                <xdr:row>108</xdr:row>
                <xdr:rowOff>22</xdr:rowOff>
              </xdr:to>
            </anchor>
          </commentPr>
        </mc:Choice>
        <mc:Fallback/>
      </mc:AlternateContent>
    </comment>
    <comment ref="A111" authorId="0">
      <text>
        <r>
          <rPr>
            <b val="true"/>
            <sz val="9"/>
            <color rgb="FF000000"/>
            <rFont val="Tahoma"/>
            <family val="2"/>
            <charset val="238"/>
          </rPr>
          <t xml:space="preserve">Gelu Gherghin:
</t>
        </r>
        <r>
          <rPr>
            <sz val="9"/>
            <color rgb="FFFF0000"/>
            <rFont val="Tahoma"/>
            <family val="2"/>
            <charset val="238"/>
          </rPr>
          <t xml:space="preserve">Pachetele optionale vor primi la cod litera X în locul limbii de predare. De exemplu: MLX0001, MLX0002, MLX0003, etc. pentru Facultatea de Matematică și Informatică</t>
        </r>
      </text>
      <mc:AlternateContent>
        <mc:Choice Requires="v2">
          <commentPr autoFill="true" autoScale="false" colHidden="false" locked="false" rowHidden="false" textHAlign="justify" textVAlign="top">
            <anchor moveWithCells="false" sizeWithCells="false">
              <xdr:from>
                <xdr:col>1</xdr:col>
                <xdr:colOff>16</xdr:colOff>
                <xdr:row>105</xdr:row>
                <xdr:rowOff>2</xdr:rowOff>
              </xdr:from>
              <xdr:to>
                <xdr:col>7</xdr:col>
                <xdr:colOff>28</xdr:colOff>
                <xdr:row>114</xdr:row>
                <xdr:rowOff>31</xdr:rowOff>
              </xdr:to>
            </anchor>
          </commentPr>
        </mc:Choice>
        <mc:Fallback/>
      </mc:AlternateContent>
    </comment>
    <comment ref="A116" authorId="0">
      <text>
        <r>
          <rPr>
            <b val="true"/>
            <sz val="9"/>
            <color rgb="FF000000"/>
            <rFont val="Tahoma"/>
            <family val="2"/>
            <charset val="238"/>
          </rPr>
          <t xml:space="preserve">Gelu Gherghin:
</t>
        </r>
        <r>
          <rPr>
            <sz val="9"/>
            <color rgb="FFFF0000"/>
            <rFont val="Tahoma"/>
            <family val="2"/>
            <charset val="238"/>
          </rPr>
          <t xml:space="preserve">Pachetele optionale vor primi la cod litera X în locul limbii de predare. De exemplu: MLX0001, MLX0002, MLX0003, etc. pentru Facultatea de Matematică și Informatică</t>
        </r>
      </text>
      <mc:AlternateContent>
        <mc:Choice Requires="v2">
          <commentPr autoFill="true" autoScale="false" colHidden="false" locked="false" rowHidden="false" textHAlign="justify" textVAlign="top">
            <anchor moveWithCells="false" sizeWithCells="false">
              <xdr:from>
                <xdr:col>1</xdr:col>
                <xdr:colOff>16</xdr:colOff>
                <xdr:row>108</xdr:row>
                <xdr:rowOff>7</xdr:rowOff>
              </xdr:from>
              <xdr:to>
                <xdr:col>7</xdr:col>
                <xdr:colOff>28</xdr:colOff>
                <xdr:row>113</xdr:row>
                <xdr:rowOff>23</xdr:rowOff>
              </xdr:to>
            </anchor>
          </commentPr>
        </mc:Choice>
        <mc:Fallback/>
      </mc:AlternateContent>
    </comment>
    <comment ref="A121" authorId="0">
      <text>
        <r>
          <rPr>
            <b val="true"/>
            <sz val="9"/>
            <color rgb="FF000000"/>
            <rFont val="Tahoma"/>
            <family val="2"/>
            <charset val="238"/>
          </rPr>
          <t xml:space="preserve">Gelu Gherghin:
</t>
        </r>
        <r>
          <rPr>
            <sz val="9"/>
            <color rgb="FFFF0000"/>
            <rFont val="Tahoma"/>
            <family val="2"/>
            <charset val="238"/>
          </rPr>
          <t xml:space="preserve">Pachetele optionale vor primi la cod litera X în locul limbii de predare. De exemplu: MLX0001, MLX0002, MLX0003, etc. pentru Facultatea de Matematică și Informatică</t>
        </r>
      </text>
      <mc:AlternateContent>
        <mc:Choice Requires="v2">
          <commentPr autoFill="true" autoScale="false" colHidden="false" locked="false" rowHidden="false" textHAlign="justify" textVAlign="top">
            <anchor moveWithCells="false" sizeWithCells="false">
              <xdr:from>
                <xdr:col>1</xdr:col>
                <xdr:colOff>16</xdr:colOff>
                <xdr:row>108</xdr:row>
                <xdr:rowOff>7</xdr:rowOff>
              </xdr:from>
              <xdr:to>
                <xdr:col>7</xdr:col>
                <xdr:colOff>28</xdr:colOff>
                <xdr:row>113</xdr:row>
                <xdr:rowOff>24</xdr:rowOff>
              </xdr:to>
            </anchor>
          </commentPr>
        </mc:Choice>
        <mc:Fallback/>
      </mc:AlternateContent>
    </comment>
    <comment ref="A124" authorId="0">
      <text>
        <r>
          <rPr>
            <b val="true"/>
            <sz val="9"/>
            <color rgb="FF000000"/>
            <rFont val="Tahoma"/>
            <family val="2"/>
            <charset val="238"/>
          </rPr>
          <t xml:space="preserve">Gelu Gherghin:
</t>
        </r>
        <r>
          <rPr>
            <sz val="9"/>
            <color rgb="FFFF0000"/>
            <rFont val="Tahoma"/>
            <family val="2"/>
            <charset val="238"/>
          </rPr>
          <t xml:space="preserve">Pachetele optionale vor primi la cod litera X în locul limbii de predare. De exemplu: MLX0001, MLX0002, MLX0003, etc. pentru Facultatea de Matematică și Informatică</t>
        </r>
      </text>
      <mc:AlternateContent>
        <mc:Choice Requires="v2">
          <commentPr autoFill="true" autoScale="false" colHidden="false" locked="false" rowHidden="false" textHAlign="justify" textVAlign="top">
            <anchor moveWithCells="false" sizeWithCells="false">
              <xdr:from>
                <xdr:col>1</xdr:col>
                <xdr:colOff>16</xdr:colOff>
                <xdr:row>114</xdr:row>
                <xdr:rowOff>6</xdr:rowOff>
              </xdr:from>
              <xdr:to>
                <xdr:col>7</xdr:col>
                <xdr:colOff>28</xdr:colOff>
                <xdr:row>115</xdr:row>
                <xdr:rowOff>7</xdr:rowOff>
              </xdr:to>
            </anchor>
          </commentPr>
        </mc:Choice>
        <mc:Fallback/>
      </mc:AlternateContent>
    </comment>
    <comment ref="A130" authorId="0">
      <text>
        <r>
          <rPr>
            <b val="true"/>
            <sz val="9"/>
            <color rgb="FF000000"/>
            <rFont val="Tahoma"/>
            <family val="2"/>
            <charset val="238"/>
          </rPr>
          <t xml:space="preserve">Gelu Gherghin:
</t>
        </r>
        <r>
          <rPr>
            <sz val="9"/>
            <color rgb="FFFF0000"/>
            <rFont val="Tahoma"/>
            <family val="2"/>
            <charset val="238"/>
          </rPr>
          <t xml:space="preserve">Pachetele optionale vor primi la cod litera X în locul limbii de predare. De exemplu: MLX0001, MLX0002, MLX0003, etc. pentru Facultatea de Matematică și Informatică</t>
        </r>
      </text>
      <mc:AlternateContent>
        <mc:Choice Requires="v2">
          <commentPr autoFill="true" autoScale="false" colHidden="false" locked="false" rowHidden="false" textHAlign="justify" textVAlign="top">
            <anchor moveWithCells="false" sizeWithCells="false">
              <xdr:from>
                <xdr:col>1</xdr:col>
                <xdr:colOff>16</xdr:colOff>
                <xdr:row>117</xdr:row>
                <xdr:rowOff>13</xdr:rowOff>
              </xdr:from>
              <xdr:to>
                <xdr:col>7</xdr:col>
                <xdr:colOff>28</xdr:colOff>
                <xdr:row>123</xdr:row>
                <xdr:rowOff>9</xdr:rowOff>
              </xdr:to>
            </anchor>
          </commentPr>
        </mc:Choice>
        <mc:Fallback/>
      </mc:AlternateContent>
    </comment>
    <comment ref="A136" authorId="0">
      <text>
        <r>
          <rPr>
            <b val="true"/>
            <sz val="9"/>
            <color rgb="FF000000"/>
            <rFont val="Tahoma"/>
            <family val="2"/>
            <charset val="238"/>
          </rPr>
          <t xml:space="preserve">Gelu Gherghin:
</t>
        </r>
        <r>
          <rPr>
            <sz val="9"/>
            <color rgb="FFFF0000"/>
            <rFont val="Tahoma"/>
            <family val="2"/>
            <charset val="238"/>
          </rPr>
          <t xml:space="preserve">Pachetele optionale vor primi la cod litera X în locul limbii de predare. De exemplu: MLX0001, MLX0002, MLX0003, etc. pentru Facultatea de Matematică și Informatică</t>
        </r>
      </text>
      <mc:AlternateContent>
        <mc:Choice Requires="v2">
          <commentPr autoFill="true" autoScale="false" colHidden="false" locked="false" rowHidden="false" textHAlign="justify" textVAlign="top">
            <anchor moveWithCells="false" sizeWithCells="false">
              <xdr:from>
                <xdr:col>1</xdr:col>
                <xdr:colOff>16</xdr:colOff>
                <xdr:row>125</xdr:row>
                <xdr:rowOff>7</xdr:rowOff>
              </xdr:from>
              <xdr:to>
                <xdr:col>7</xdr:col>
                <xdr:colOff>28</xdr:colOff>
                <xdr:row>128</xdr:row>
                <xdr:rowOff>14</xdr:rowOff>
              </xdr:to>
            </anchor>
          </commentPr>
        </mc:Choice>
        <mc:Fallback/>
      </mc:AlternateContent>
    </comment>
    <comment ref="A148" authorId="0">
      <text>
        <r>
          <rPr>
            <b val="true"/>
            <sz val="9"/>
            <color rgb="FF000000"/>
            <rFont val="Tahoma"/>
            <family val="2"/>
            <charset val="238"/>
          </rPr>
          <t xml:space="preserve">Gelu Gherghin:
</t>
        </r>
        <r>
          <rPr>
            <sz val="9"/>
            <color rgb="FFFF0000"/>
            <rFont val="Tahoma"/>
            <family val="2"/>
            <charset val="238"/>
          </rPr>
          <t xml:space="preserve">Disciplinele facultative se trec doar în acest tabel! 
Ele nu vor apărea nici în tabelele cu discipline pe semestre, nici în tabelele cu tipuri de discipline (DF, DS, DC, DD, DCOU). 
De asemenea, numărul de discipline/ore/credite alocate facultativelor nu se iau în considerare în calcularea procentelor din celelalte tabele și nici la Bilanțul general.
</t>
        </r>
        <r>
          <rPr>
            <b val="true"/>
            <sz val="9"/>
            <color rgb="FFFF0000"/>
            <rFont val="Tahoma"/>
            <family val="2"/>
            <charset val="238"/>
          </rPr>
          <t xml:space="preserve">Dacă nu aveți deloc discipline facultative, ștergeți acest tabel cu totul.</t>
        </r>
      </text>
      <mc:AlternateContent>
        <mc:Choice Requires="v2">
          <commentPr autoFill="true" autoScale="false" colHidden="false" locked="false" rowHidden="false" textHAlign="justify" textVAlign="top">
            <anchor moveWithCells="false" sizeWithCells="false">
              <xdr:from>
                <xdr:col>21</xdr:col>
                <xdr:colOff>16</xdr:colOff>
                <xdr:row>124</xdr:row>
                <xdr:rowOff>2</xdr:rowOff>
              </xdr:from>
              <xdr:to>
                <xdr:col>25</xdr:col>
                <xdr:colOff>31</xdr:colOff>
                <xdr:row>126</xdr:row>
                <xdr:rowOff>27</xdr:rowOff>
              </xdr:to>
            </anchor>
          </commentPr>
        </mc:Choice>
        <mc:Fallback/>
      </mc:AlternateContent>
    </comment>
    <comment ref="B283" authorId="0">
      <text>
        <r>
          <rPr>
            <b val="true"/>
            <sz val="9"/>
            <color rgb="FF000000"/>
            <rFont val="Tahoma"/>
            <family val="2"/>
            <charset val="238"/>
          </rPr>
          <t xml:space="preserve">Gelu Gherghin:
</t>
        </r>
        <r>
          <rPr>
            <sz val="9"/>
            <color rgb="FF000000"/>
            <rFont val="Tahoma"/>
            <family val="2"/>
            <charset val="238"/>
          </rPr>
          <t xml:space="preserve">
</t>
        </r>
        <r>
          <rPr>
            <b val="true"/>
            <sz val="9"/>
            <color rgb="FFFF0000"/>
            <rFont val="Tahoma"/>
            <family val="2"/>
            <charset val="238"/>
          </rPr>
          <t xml:space="preserve">Alegeți o singură disciplină din lista de didactici pe care ați primit-o înmpreună cu macheta. 
</t>
        </r>
        <r>
          <rPr>
            <sz val="9"/>
            <color rgb="FFFF0000"/>
            <rFont val="Tahoma"/>
            <family val="2"/>
            <charset val="238"/>
          </rPr>
          <t xml:space="preserve">Dunumirea disciplinei se trece în limbile română și engleză. 
Dacă programul este predat în limba maghiară, denumirea disciplinei se trece în limbile română, engleză și maghiară.
Dacă programul este predat în limba germană, denumirea disciplinei se trece în limbile română, engleză și germană.
 Vă rugăm să nu faceți alte modificări în tabel.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9</xdr:col>
                <xdr:colOff>11</xdr:colOff>
                <xdr:row>249</xdr:row>
                <xdr:rowOff>2</xdr:rowOff>
              </xdr:from>
              <xdr:to>
                <xdr:col>20</xdr:col>
                <xdr:colOff>49</xdr:colOff>
                <xdr:row>286</xdr:row>
                <xdr:rowOff>13</xdr:rowOff>
              </xdr:to>
            </anchor>
          </commentPr>
        </mc:Choice>
        <mc:Fallback/>
      </mc:AlternateContent>
    </comment>
    <comment ref="J109" authorId="0">
      <text>
        <r>
          <rPr>
            <b val="true"/>
            <sz val="9"/>
            <color rgb="FF000000"/>
            <rFont val="Tahoma"/>
            <family val="2"/>
            <charset val="238"/>
          </rPr>
          <t xml:space="preserve">Gelu Gherghin:
</t>
        </r>
        <r>
          <rPr>
            <sz val="9"/>
            <color rgb="FFFF0000"/>
            <rFont val="Tahoma"/>
            <family val="2"/>
            <charset val="238"/>
          </rPr>
          <t xml:space="preserve">TOATE DISCIPLINELE DINTR-UN PACHET TREBUIE SĂ AIBĂ ACELAȘI NUMĂR DE CREDITE (încât un student să poată acumula 30  de credite/semestru,  indiferent de opțiune)</t>
        </r>
      </text>
      <mc:AlternateContent>
        <mc:Choice Requires="v2">
          <commentPr autoFill="true" autoScale="false" colHidden="false" locked="false" rowHidden="false" textHAlign="justify" textVAlign="top">
            <anchor moveWithCells="false" sizeWithCells="false">
              <xdr:from>
                <xdr:col>10</xdr:col>
                <xdr:colOff>15</xdr:colOff>
                <xdr:row>99</xdr:row>
                <xdr:rowOff>28</xdr:rowOff>
              </xdr:from>
              <xdr:to>
                <xdr:col>15</xdr:col>
                <xdr:colOff>19</xdr:colOff>
                <xdr:row>107</xdr:row>
                <xdr:rowOff>13</xdr:rowOff>
              </xdr:to>
            </anchor>
          </commentPr>
        </mc:Choice>
        <mc:Fallback/>
      </mc:AlternateContent>
    </comment>
    <comment ref="M29" authorId="0">
      <text>
        <r>
          <rPr>
            <b val="true"/>
            <sz val="9"/>
            <color rgb="FF000000"/>
            <rFont val="Tahoma"/>
            <family val="2"/>
          </rPr>
          <t xml:space="preserve">Gelu Gherghin:
</t>
        </r>
        <r>
          <rPr>
            <sz val="9"/>
            <color rgb="FFFF0000"/>
            <rFont val="Tahoma"/>
            <family val="2"/>
            <charset val="238"/>
          </rPr>
          <t xml:space="preserve">Introduceți cel puțin trei denumiri de instituții europene de învățământ superior</t>
        </r>
      </text>
      <mc:AlternateContent>
        <mc:Choice Requires="v2">
          <commentPr autoFill="true" autoScale="false" colHidden="false" locked="false" rowHidden="false" textHAlign="justify" textVAlign="top">
            <anchor moveWithCells="false" sizeWithCells="false">
              <xdr:from>
                <xdr:col>21</xdr:col>
                <xdr:colOff>16</xdr:colOff>
                <xdr:row>28</xdr:row>
                <xdr:rowOff>12</xdr:rowOff>
              </xdr:from>
              <xdr:to>
                <xdr:col>23</xdr:col>
                <xdr:colOff>22</xdr:colOff>
                <xdr:row>30</xdr:row>
                <xdr:rowOff>13</xdr:rowOff>
              </xdr:to>
            </anchor>
          </commentPr>
        </mc:Choice>
        <mc:Fallback/>
      </mc:AlternateContent>
    </comment>
    <comment ref="O37" authorId="0">
      <text>
        <r>
          <rPr>
            <b val="true"/>
            <sz val="9"/>
            <color rgb="FF000000"/>
            <rFont val="Tahoma"/>
            <family val="2"/>
            <charset val="238"/>
          </rPr>
          <t xml:space="preserve">Gelu Gherghin:
</t>
        </r>
        <r>
          <rPr>
            <sz val="9"/>
            <color rgb="FFFF0000"/>
            <rFont val="Tahoma"/>
            <family val="2"/>
            <charset val="238"/>
          </rPr>
          <t xml:space="preserve">În coloanele orelor alocate studiului (F, I,T) sunt formule de calcul. Nu interveniți în aceste celule, valorile se vor calcula automat.</t>
        </r>
      </text>
      <mc:AlternateContent>
        <mc:Choice Requires="v2">
          <commentPr autoFill="true" autoScale="false" colHidden="false" locked="false" rowHidden="false" textHAlign="justify" textVAlign="top">
            <anchor moveWithCells="false" sizeWithCells="false">
              <xdr:from>
                <xdr:col>17</xdr:col>
                <xdr:colOff>8</xdr:colOff>
                <xdr:row>35</xdr:row>
                <xdr:rowOff>2</xdr:rowOff>
              </xdr:from>
              <xdr:to>
                <xdr:col>20</xdr:col>
                <xdr:colOff>62</xdr:colOff>
                <xdr:row>38</xdr:row>
                <xdr:rowOff>9</xdr:rowOff>
              </xdr:to>
            </anchor>
          </commentPr>
        </mc:Choice>
        <mc:Fallback/>
      </mc:AlternateContent>
    </comment>
    <comment ref="O48" authorId="0">
      <text>
        <r>
          <rPr>
            <b val="true"/>
            <sz val="9"/>
            <color rgb="FF000000"/>
            <rFont val="Tahoma"/>
            <family val="2"/>
            <charset val="238"/>
          </rPr>
          <t xml:space="preserve">Gelu Gherghin:
</t>
        </r>
        <r>
          <rPr>
            <sz val="9"/>
            <color rgb="FFFF0000"/>
            <rFont val="Tahoma"/>
            <family val="2"/>
            <charset val="238"/>
          </rPr>
          <t xml:space="preserve">În coloanele orelor alocate studiului (F, I,T) sunt formule de calcul. Nu interveniți în aceste celule, valorile se vor calcula automat.</t>
        </r>
      </text>
      <mc:AlternateContent>
        <mc:Choice Requires="v2">
          <commentPr autoFill="true" autoScale="false" colHidden="false" locked="false" rowHidden="false" textHAlign="justify" textVAlign="top">
            <anchor moveWithCells="false" sizeWithCells="false">
              <xdr:from>
                <xdr:col>17</xdr:col>
                <xdr:colOff>8</xdr:colOff>
                <xdr:row>46</xdr:row>
                <xdr:rowOff>7</xdr:rowOff>
              </xdr:from>
              <xdr:to>
                <xdr:col>20</xdr:col>
                <xdr:colOff>62</xdr:colOff>
                <xdr:row>50</xdr:row>
                <xdr:rowOff>1</xdr:rowOff>
              </xdr:to>
            </anchor>
          </commentPr>
        </mc:Choice>
        <mc:Fallback/>
      </mc:AlternateContent>
    </comment>
    <comment ref="O60" authorId="0">
      <text>
        <r>
          <rPr>
            <b val="true"/>
            <sz val="9"/>
            <color rgb="FF000000"/>
            <rFont val="Tahoma"/>
            <family val="2"/>
            <charset val="238"/>
          </rPr>
          <t xml:space="preserve">Gelu Gherghin:
</t>
        </r>
        <r>
          <rPr>
            <sz val="9"/>
            <color rgb="FFFF0000"/>
            <rFont val="Tahoma"/>
            <family val="2"/>
            <charset val="238"/>
          </rPr>
          <t xml:space="preserve">În coloanele orelor alocate studiului (F, I,T) sunt formule de calcul. Nu interveniți în aceste celule, valorile se vor calcula automat.</t>
        </r>
      </text>
      <mc:AlternateContent>
        <mc:Choice Requires="v2">
          <commentPr autoFill="true" autoScale="false" colHidden="false" locked="false" rowHidden="false" textHAlign="justify" textVAlign="top">
            <anchor moveWithCells="false" sizeWithCells="false">
              <xdr:from>
                <xdr:col>17</xdr:col>
                <xdr:colOff>16</xdr:colOff>
                <xdr:row>59</xdr:row>
                <xdr:rowOff>14</xdr:rowOff>
              </xdr:from>
              <xdr:to>
                <xdr:col>21</xdr:col>
                <xdr:colOff>0</xdr:colOff>
                <xdr:row>63</xdr:row>
                <xdr:rowOff>9</xdr:rowOff>
              </xdr:to>
            </anchor>
          </commentPr>
        </mc:Choice>
        <mc:Fallback/>
      </mc:AlternateContent>
    </comment>
    <comment ref="O71" authorId="0">
      <text>
        <r>
          <rPr>
            <b val="true"/>
            <sz val="9"/>
            <color rgb="FF000000"/>
            <rFont val="Tahoma"/>
            <family val="2"/>
            <charset val="238"/>
          </rPr>
          <t xml:space="preserve">Gelu Gherghin:
</t>
        </r>
        <r>
          <rPr>
            <sz val="9"/>
            <color rgb="FFFF0000"/>
            <rFont val="Tahoma"/>
            <family val="2"/>
            <charset val="238"/>
          </rPr>
          <t xml:space="preserve">În coloanele orelor alocate studiului (F, I,T) sunt formule de calcul. Nu interveniți în aceste celule, valorile se vor calcula automat.</t>
        </r>
      </text>
      <mc:AlternateContent>
        <mc:Choice Requires="v2">
          <commentPr autoFill="true" autoScale="false" colHidden="false" locked="false" rowHidden="false" textHAlign="justify" textVAlign="top">
            <anchor moveWithCells="false" sizeWithCells="false">
              <xdr:from>
                <xdr:col>17</xdr:col>
                <xdr:colOff>16</xdr:colOff>
                <xdr:row>70</xdr:row>
                <xdr:rowOff>8</xdr:rowOff>
              </xdr:from>
              <xdr:to>
                <xdr:col>21</xdr:col>
                <xdr:colOff>0</xdr:colOff>
                <xdr:row>71</xdr:row>
                <xdr:rowOff>-25</xdr:rowOff>
              </xdr:to>
            </anchor>
          </commentPr>
        </mc:Choice>
        <mc:Fallback/>
      </mc:AlternateContent>
    </comment>
    <comment ref="O83" authorId="0">
      <text>
        <r>
          <rPr>
            <b val="true"/>
            <sz val="9"/>
            <color rgb="FF000000"/>
            <rFont val="Tahoma"/>
            <family val="2"/>
            <charset val="238"/>
          </rPr>
          <t xml:space="preserve">Gelu Gherghin:
</t>
        </r>
        <r>
          <rPr>
            <sz val="9"/>
            <color rgb="FFFF0000"/>
            <rFont val="Tahoma"/>
            <family val="2"/>
            <charset val="238"/>
          </rPr>
          <t xml:space="preserve">În coloanele orelor alocate studiului (F, I,T) sunt formule de calcul. Nu interveniți în aceste celule, valorile se vor calcula automat.</t>
        </r>
      </text>
      <mc:AlternateContent>
        <mc:Choice Requires="v2">
          <commentPr autoFill="true" autoScale="false" colHidden="false" locked="false" rowHidden="false" textHAlign="justify" textVAlign="top">
            <anchor moveWithCells="false" sizeWithCells="false">
              <xdr:from>
                <xdr:col>17</xdr:col>
                <xdr:colOff>16</xdr:colOff>
                <xdr:row>77</xdr:row>
                <xdr:rowOff>0</xdr:rowOff>
              </xdr:from>
              <xdr:to>
                <xdr:col>21</xdr:col>
                <xdr:colOff>0</xdr:colOff>
                <xdr:row>79</xdr:row>
                <xdr:rowOff>12</xdr:rowOff>
              </xdr:to>
            </anchor>
          </commentPr>
        </mc:Choice>
        <mc:Fallback/>
      </mc:AlternateContent>
    </comment>
    <comment ref="O109" authorId="0">
      <text>
        <r>
          <rPr>
            <b val="true"/>
            <sz val="9"/>
            <color rgb="FF000000"/>
            <rFont val="Tahoma"/>
            <family val="2"/>
            <charset val="238"/>
          </rPr>
          <t xml:space="preserve">Gelu Gherghin:
</t>
        </r>
        <r>
          <rPr>
            <sz val="9"/>
            <color rgb="FFFF0000"/>
            <rFont val="Tahoma"/>
            <family val="2"/>
            <charset val="238"/>
          </rPr>
          <t xml:space="preserve">În coloanele orelor alocate studiului (F, I,T) sunt formule de calcul. Nu interveniți în aceste celule, valorile se vor calcula automat.</t>
        </r>
      </text>
      <mc:AlternateContent>
        <mc:Choice Requires="v2">
          <commentPr autoFill="true" autoScale="false" colHidden="false" locked="false" rowHidden="false" textHAlign="justify" textVAlign="top">
            <anchor moveWithCells="false" sizeWithCells="false">
              <xdr:from>
                <xdr:col>17</xdr:col>
                <xdr:colOff>16</xdr:colOff>
                <xdr:row>99</xdr:row>
                <xdr:rowOff>28</xdr:rowOff>
              </xdr:from>
              <xdr:to>
                <xdr:col>21</xdr:col>
                <xdr:colOff>0</xdr:colOff>
                <xdr:row>100</xdr:row>
                <xdr:rowOff>-1</xdr:rowOff>
              </xdr:to>
            </anchor>
          </commentPr>
        </mc:Choice>
        <mc:Fallback/>
      </mc:AlternateContent>
    </comment>
    <comment ref="P4" authorId="0">
      <text>
        <r>
          <rPr>
            <b val="true"/>
            <sz val="9"/>
            <color rgb="FF000000"/>
            <rFont val="Tahoma"/>
            <family val="2"/>
            <charset val="238"/>
          </rPr>
          <t xml:space="preserve">Gelu Gherghin:
</t>
        </r>
        <r>
          <rPr>
            <b val="true"/>
            <sz val="9"/>
            <color rgb="FFFF0000"/>
            <rFont val="Tahoma"/>
            <family val="2"/>
            <charset val="238"/>
          </rPr>
          <t xml:space="preserve">Date preluate automat din tabelele cu discipline pe semestre. Nu introduceți manual.
</t>
        </r>
        <r>
          <rPr>
            <sz val="9"/>
            <color rgb="FFFF0000"/>
            <rFont val="Tahoma"/>
            <family val="2"/>
            <charset val="238"/>
          </rPr>
          <t xml:space="preserve">
Valoarea de minim 22 ore/săptămână se aplică majorității domeniilor, dar unele standarde specifice prevăd alte valori. Verificați standardul domeniului dumneavoastră.</t>
        </r>
      </text>
      <mc:AlternateContent>
        <mc:Choice Requires="v2">
          <commentPr autoFill="true" autoScale="false" colHidden="false" locked="false" rowHidden="false" textHAlign="justify" textVAlign="top">
            <anchor moveWithCells="false" sizeWithCells="false">
              <xdr:from>
                <xdr:col>18</xdr:col>
                <xdr:colOff>11</xdr:colOff>
                <xdr:row>2</xdr:row>
                <xdr:rowOff>13</xdr:rowOff>
              </xdr:from>
              <xdr:to>
                <xdr:col>23</xdr:col>
                <xdr:colOff>6</xdr:colOff>
                <xdr:row>9</xdr:row>
                <xdr:rowOff>22</xdr:rowOff>
              </xdr:to>
            </anchor>
          </commentPr>
        </mc:Choice>
        <mc:Fallback/>
      </mc:AlternateContent>
    </comment>
    <comment ref="P5" authorId="0">
      <text>
        <r>
          <rPr>
            <b val="true"/>
            <sz val="9"/>
            <color rgb="FF000000"/>
            <rFont val="Tahoma"/>
            <family val="2"/>
            <charset val="238"/>
          </rPr>
          <t xml:space="preserve">Gelu Gherghin:
</t>
        </r>
        <r>
          <rPr>
            <sz val="9"/>
            <color rgb="FF000000"/>
            <rFont val="Tahoma"/>
            <family val="2"/>
            <charset val="238"/>
          </rPr>
          <t xml:space="preserve">
</t>
        </r>
        <r>
          <rPr>
            <b val="true"/>
            <sz val="9"/>
            <color rgb="FFFF0000"/>
            <rFont val="Tahoma"/>
            <family val="2"/>
            <charset val="238"/>
          </rPr>
          <t xml:space="preserve">Date preluate automat din tabelele cu discipline pe semestre. Nu introduceți manual.
</t>
        </r>
        <r>
          <rPr>
            <sz val="9"/>
            <color rgb="FFFF0000"/>
            <rFont val="Tahoma"/>
            <family val="2"/>
            <charset val="238"/>
          </rPr>
          <t xml:space="preserve">Valoarea de minim 22 ore/săptămână se aplică majorității domeniilor, dar unele standarde specifice prevăd alte valori. Verificați standardul domeniului dumneavoastră.</t>
        </r>
      </text>
      <mc:AlternateContent>
        <mc:Choice Requires="v2">
          <commentPr autoFill="true" autoScale="false" colHidden="false" locked="false" rowHidden="false" textHAlign="justify" textVAlign="top">
            <anchor moveWithCells="false" sizeWithCells="false">
              <xdr:from>
                <xdr:col>18</xdr:col>
                <xdr:colOff>11</xdr:colOff>
                <xdr:row>3</xdr:row>
                <xdr:rowOff>13</xdr:rowOff>
              </xdr:from>
              <xdr:to>
                <xdr:col>23</xdr:col>
                <xdr:colOff>16</xdr:colOff>
                <xdr:row>11</xdr:row>
                <xdr:rowOff>8</xdr:rowOff>
              </xdr:to>
            </anchor>
          </commentPr>
        </mc:Choice>
        <mc:Fallback/>
      </mc:AlternateContent>
    </comment>
    <comment ref="P6" authorId="0">
      <text>
        <r>
          <rPr>
            <b val="true"/>
            <sz val="9"/>
            <color rgb="FF000000"/>
            <rFont val="Tahoma"/>
            <family val="2"/>
            <charset val="238"/>
          </rPr>
          <t xml:space="preserve">Gelu Gherghin:
</t>
        </r>
        <r>
          <rPr>
            <sz val="9"/>
            <color rgb="FF000000"/>
            <rFont val="Tahoma"/>
            <family val="2"/>
            <charset val="238"/>
          </rPr>
          <t xml:space="preserve">
</t>
        </r>
        <r>
          <rPr>
            <b val="true"/>
            <sz val="9"/>
            <color rgb="FFFF0000"/>
            <rFont val="Tahoma"/>
            <family val="2"/>
            <charset val="238"/>
          </rPr>
          <t xml:space="preserve">Date preluate automat din tabelele cu discipline pe semestre. Nu introduceți manual.
</t>
        </r>
        <r>
          <rPr>
            <sz val="9"/>
            <color rgb="FFFF0000"/>
            <rFont val="Tahoma"/>
            <family val="2"/>
            <charset val="238"/>
          </rPr>
          <t xml:space="preserve">Valoarea de minim 22 ore/săptămână se aplică majorității domeniilor, dar unele standarde specifice prevăd alte valori. Verificați standardul domeniului dumneavoastră.</t>
        </r>
      </text>
      <mc:AlternateContent>
        <mc:Choice Requires="v2">
          <commentPr autoFill="true" autoScale="false" colHidden="false" locked="false" rowHidden="false" textHAlign="justify" textVAlign="top">
            <anchor moveWithCells="false" sizeWithCells="false">
              <xdr:from>
                <xdr:col>18</xdr:col>
                <xdr:colOff>11</xdr:colOff>
                <xdr:row>4</xdr:row>
                <xdr:rowOff>13</xdr:rowOff>
              </xdr:from>
              <xdr:to>
                <xdr:col>23</xdr:col>
                <xdr:colOff>13</xdr:colOff>
                <xdr:row>12</xdr:row>
                <xdr:rowOff>15</xdr:rowOff>
              </xdr:to>
            </anchor>
          </commentPr>
        </mc:Choice>
        <mc:Fallback/>
      </mc:AlternateContent>
    </comment>
    <comment ref="R37" authorId="0">
      <text>
        <r>
          <rPr>
            <b val="true"/>
            <sz val="9"/>
            <color rgb="FF000000"/>
            <rFont val="Tahoma"/>
            <family val="2"/>
            <charset val="238"/>
          </rPr>
          <t xml:space="preserve">Gelu Gherghin:
</t>
        </r>
        <r>
          <rPr>
            <sz val="9"/>
            <color rgb="FFFF0000"/>
            <rFont val="Tahoma"/>
            <family val="2"/>
            <charset val="238"/>
          </rPr>
          <t xml:space="preserve">Pentru fiecare disciplină alegeți o singură formă de evaluare. Conform regulamentului ECTS, cel puțin 50% dintre disciplinele unui semestru  trebuie evaluate prin Examen (adică E&gt;= C+VP)</t>
        </r>
      </text>
      <mc:AlternateContent>
        <mc:Choice Requires="v2">
          <commentPr autoFill="true" autoScale="false" colHidden="false" locked="false" rowHidden="false" textHAlign="justify" textVAlign="top">
            <anchor moveWithCells="false" sizeWithCells="false">
              <xdr:from>
                <xdr:col>20</xdr:col>
                <xdr:colOff>17</xdr:colOff>
                <xdr:row>35</xdr:row>
                <xdr:rowOff>2</xdr:rowOff>
              </xdr:from>
              <xdr:to>
                <xdr:col>24</xdr:col>
                <xdr:colOff>49</xdr:colOff>
                <xdr:row>37</xdr:row>
                <xdr:rowOff>5</xdr:rowOff>
              </xdr:to>
            </anchor>
          </commentPr>
        </mc:Choice>
        <mc:Fallback/>
      </mc:AlternateContent>
    </comment>
    <comment ref="R48" authorId="0">
      <text>
        <r>
          <rPr>
            <b val="true"/>
            <sz val="9"/>
            <color rgb="FF000000"/>
            <rFont val="Tahoma"/>
            <family val="2"/>
            <charset val="238"/>
          </rPr>
          <t xml:space="preserve">Gelu Gherghin:
</t>
        </r>
        <r>
          <rPr>
            <sz val="9"/>
            <color rgb="FFFF0000"/>
            <rFont val="Tahoma"/>
            <family val="2"/>
            <charset val="238"/>
          </rPr>
          <t xml:space="preserve">Pentru fiecare disciplină alegeți o singură formă de evaluare. Conform regulamentului ECTS, cel puțin 50% dintre disciplinele unui semestru  trebuie evaluate prin Examen (adică E&gt;= C+VP)</t>
        </r>
      </text>
      <mc:AlternateContent>
        <mc:Choice Requires="v2">
          <commentPr autoFill="true" autoScale="false" colHidden="false" locked="false" rowHidden="false" textHAlign="justify" textVAlign="top">
            <anchor moveWithCells="false" sizeWithCells="false">
              <xdr:from>
                <xdr:col>20</xdr:col>
                <xdr:colOff>17</xdr:colOff>
                <xdr:row>46</xdr:row>
                <xdr:rowOff>7</xdr:rowOff>
              </xdr:from>
              <xdr:to>
                <xdr:col>24</xdr:col>
                <xdr:colOff>49</xdr:colOff>
                <xdr:row>49</xdr:row>
                <xdr:rowOff>1</xdr:rowOff>
              </xdr:to>
            </anchor>
          </commentPr>
        </mc:Choice>
        <mc:Fallback/>
      </mc:AlternateContent>
    </comment>
    <comment ref="R60" authorId="0">
      <text>
        <r>
          <rPr>
            <b val="true"/>
            <sz val="9"/>
            <color rgb="FF000000"/>
            <rFont val="Tahoma"/>
            <family val="2"/>
            <charset val="238"/>
          </rPr>
          <t xml:space="preserve">Gelu Gherghin:
</t>
        </r>
        <r>
          <rPr>
            <sz val="9"/>
            <color rgb="FFFF0000"/>
            <rFont val="Tahoma"/>
            <family val="2"/>
            <charset val="238"/>
          </rPr>
          <t xml:space="preserve">Pentru fiecare disciplină alegeți o singură formă de evaluare. Conform regulamentului ECTS, cel puțin 50% dintre disciplinele unui semestru  trebuie evaluate prin Examen (adică E&gt;= C+VP)</t>
        </r>
      </text>
      <mc:AlternateContent>
        <mc:Choice Requires="v2">
          <commentPr autoFill="true" autoScale="false" colHidden="false" locked="false" rowHidden="false" textHAlign="justify" textVAlign="top">
            <anchor moveWithCells="false" sizeWithCells="false">
              <xdr:from>
                <xdr:col>20</xdr:col>
                <xdr:colOff>16</xdr:colOff>
                <xdr:row>59</xdr:row>
                <xdr:rowOff>14</xdr:rowOff>
              </xdr:from>
              <xdr:to>
                <xdr:col>24</xdr:col>
                <xdr:colOff>48</xdr:colOff>
                <xdr:row>61</xdr:row>
                <xdr:rowOff>2</xdr:rowOff>
              </xdr:to>
            </anchor>
          </commentPr>
        </mc:Choice>
        <mc:Fallback/>
      </mc:AlternateContent>
    </comment>
    <comment ref="R71" authorId="0">
      <text>
        <r>
          <rPr>
            <b val="true"/>
            <sz val="9"/>
            <color rgb="FF000000"/>
            <rFont val="Tahoma"/>
            <family val="2"/>
            <charset val="238"/>
          </rPr>
          <t xml:space="preserve">Gelu Gherghin:
</t>
        </r>
        <r>
          <rPr>
            <sz val="9"/>
            <color rgb="FFFF0000"/>
            <rFont val="Tahoma"/>
            <family val="2"/>
            <charset val="238"/>
          </rPr>
          <t xml:space="preserve">Pentru fiecare disciplină alegeți o singură formă de evaluare. Conform regulamentului ECTS, cel puțin 50% dintre disciplinele unui semestru  trebuie evaluate prin Examen (adică E&gt;= C+VP)</t>
        </r>
      </text>
      <mc:AlternateContent>
        <mc:Choice Requires="v2">
          <commentPr autoFill="true" autoScale="false" colHidden="false" locked="false" rowHidden="false" textHAlign="justify" textVAlign="top">
            <anchor moveWithCells="false" sizeWithCells="false">
              <xdr:from>
                <xdr:col>20</xdr:col>
                <xdr:colOff>16</xdr:colOff>
                <xdr:row>70</xdr:row>
                <xdr:rowOff>8</xdr:rowOff>
              </xdr:from>
              <xdr:to>
                <xdr:col>24</xdr:col>
                <xdr:colOff>48</xdr:colOff>
                <xdr:row>71</xdr:row>
                <xdr:rowOff>-25</xdr:rowOff>
              </xdr:to>
            </anchor>
          </commentPr>
        </mc:Choice>
        <mc:Fallback/>
      </mc:AlternateContent>
    </comment>
    <comment ref="R83" authorId="0">
      <text>
        <r>
          <rPr>
            <b val="true"/>
            <sz val="9"/>
            <color rgb="FF000000"/>
            <rFont val="Tahoma"/>
            <family val="2"/>
            <charset val="238"/>
          </rPr>
          <t xml:space="preserve">Gelu Gherghin:
</t>
        </r>
        <r>
          <rPr>
            <sz val="9"/>
            <color rgb="FFFF0000"/>
            <rFont val="Tahoma"/>
            <family val="2"/>
            <charset val="238"/>
          </rPr>
          <t xml:space="preserve">Pentru fiecare disciplină alegeți o singură formă de evaluare. Conform regulamentului ECTS, cel puțin 50% dintre disciplinele unui semestru  trebuie evaluate prin Examen (adică E&gt;= C+VP)</t>
        </r>
      </text>
      <mc:AlternateContent>
        <mc:Choice Requires="v2">
          <commentPr autoFill="true" autoScale="false" colHidden="false" locked="false" rowHidden="false" textHAlign="justify" textVAlign="top">
            <anchor moveWithCells="false" sizeWithCells="false">
              <xdr:from>
                <xdr:col>20</xdr:col>
                <xdr:colOff>16</xdr:colOff>
                <xdr:row>77</xdr:row>
                <xdr:rowOff>0</xdr:rowOff>
              </xdr:from>
              <xdr:to>
                <xdr:col>24</xdr:col>
                <xdr:colOff>48</xdr:colOff>
                <xdr:row>78</xdr:row>
                <xdr:rowOff>-12</xdr:rowOff>
              </xdr:to>
            </anchor>
          </commentPr>
        </mc:Choice>
        <mc:Fallback/>
      </mc:AlternateContent>
    </comment>
    <comment ref="R140" authorId="0">
      <text>
        <r>
          <rPr>
            <b val="true"/>
            <sz val="9"/>
            <color rgb="FF000000"/>
            <rFont val="Tahoma"/>
            <family val="2"/>
            <charset val="238"/>
          </rPr>
          <t xml:space="preserve">Gelu Gherghin:
</t>
        </r>
        <r>
          <rPr>
            <sz val="9"/>
            <color rgb="FF000000"/>
            <rFont val="Tahoma"/>
            <family val="2"/>
            <charset val="238"/>
          </rPr>
          <t xml:space="preserve">
</t>
        </r>
        <r>
          <rPr>
            <b val="true"/>
            <sz val="9"/>
            <color rgb="FFFF0000"/>
            <rFont val="Tahoma"/>
            <family val="2"/>
            <charset val="238"/>
          </rPr>
          <t xml:space="preserve">ATENȚIE!
</t>
        </r>
        <r>
          <rPr>
            <sz val="9"/>
            <color rgb="FFFF0000"/>
            <rFont val="Tahoma"/>
            <family val="2"/>
            <charset val="238"/>
          </rPr>
          <t xml:space="preserve">Formulele de total/coloană și de procent opționale sunt implementate pentru situația tipică în care se alege o singură disciplină din fiecare cele șase pachete.
Dacă se adaugă pachete suplimentare sau în situația particulară în care dintr-un pachet se alege mai mult de o disciplină, acest lucru trebuie să se reflecte în formulele de total pe coloane și în formula de calcul al procentului.</t>
        </r>
      </text>
      <mc:AlternateContent>
        <mc:Choice Requires="v2">
          <commentPr autoFill="true" autoScale="false" colHidden="false" locked="false" rowHidden="false" textHAlign="justify" textVAlign="top">
            <anchor moveWithCells="false" sizeWithCells="false">
              <xdr:from>
                <xdr:col>21</xdr:col>
                <xdr:colOff>16</xdr:colOff>
                <xdr:row>122</xdr:row>
                <xdr:rowOff>3</xdr:rowOff>
              </xdr:from>
              <xdr:to>
                <xdr:col>27</xdr:col>
                <xdr:colOff>1</xdr:colOff>
                <xdr:row>123</xdr:row>
                <xdr:rowOff>11</xdr:rowOff>
              </xdr:to>
            </anchor>
          </commentPr>
        </mc:Choice>
        <mc:Fallback/>
      </mc:AlternateContent>
    </comment>
    <comment ref="S4" authorId="0">
      <text>
        <r>
          <rPr>
            <b val="true"/>
            <sz val="9"/>
            <color rgb="FF000000"/>
            <rFont val="Tahoma"/>
            <family val="2"/>
            <charset val="238"/>
          </rPr>
          <t xml:space="preserve">Gelu Gherghin:
</t>
        </r>
        <r>
          <rPr>
            <sz val="9"/>
            <color rgb="FF000000"/>
            <rFont val="Tahoma"/>
            <family val="2"/>
            <charset val="238"/>
          </rPr>
          <t xml:space="preserve">
</t>
        </r>
        <r>
          <rPr>
            <b val="true"/>
            <sz val="9"/>
            <color rgb="FFFF0000"/>
            <rFont val="Tahoma"/>
            <family val="2"/>
            <charset val="238"/>
          </rPr>
          <t xml:space="preserve">Date preluate automat din tabelele cu discipline pe semestre. Nu introduceți manual.
</t>
        </r>
        <r>
          <rPr>
            <sz val="9"/>
            <color rgb="FFFF0000"/>
            <rFont val="Tahoma"/>
            <family val="2"/>
            <charset val="238"/>
          </rPr>
          <t xml:space="preserve">Valoarea de minim 22 ore/săptămână se aplică majorității domeniilor, dar unele standarde specifice prevăd alte valori. Verificați standardul domeniului dumneavoastră.</t>
        </r>
      </text>
      <mc:AlternateContent>
        <mc:Choice Requires="v2">
          <commentPr autoFill="true" autoScale="false" colHidden="false" locked="false" rowHidden="false" textHAlign="justify" textVAlign="top">
            <anchor moveWithCells="false" sizeWithCells="false">
              <xdr:from>
                <xdr:col>21</xdr:col>
                <xdr:colOff>22</xdr:colOff>
                <xdr:row>2</xdr:row>
                <xdr:rowOff>13</xdr:rowOff>
              </xdr:from>
              <xdr:to>
                <xdr:col>25</xdr:col>
                <xdr:colOff>57</xdr:colOff>
                <xdr:row>9</xdr:row>
                <xdr:rowOff>22</xdr:rowOff>
              </xdr:to>
            </anchor>
          </commentPr>
        </mc:Choice>
        <mc:Fallback/>
      </mc:AlternateContent>
    </comment>
    <comment ref="S5" authorId="0">
      <text>
        <r>
          <rPr>
            <b val="true"/>
            <sz val="9"/>
            <color rgb="FF000000"/>
            <rFont val="Tahoma"/>
            <family val="2"/>
            <charset val="238"/>
          </rPr>
          <t xml:space="preserve">Gelu Gherghin:
</t>
        </r>
        <r>
          <rPr>
            <sz val="9"/>
            <color rgb="FF000000"/>
            <rFont val="Tahoma"/>
            <family val="2"/>
            <charset val="238"/>
          </rPr>
          <t xml:space="preserve">
</t>
        </r>
        <r>
          <rPr>
            <b val="true"/>
            <sz val="9"/>
            <color rgb="FFFF0000"/>
            <rFont val="Tahoma"/>
            <family val="2"/>
            <charset val="238"/>
          </rPr>
          <t xml:space="preserve">Date preluate automat din tabelele cu discipline pe semestre. Nu introduceți manual.
</t>
        </r>
        <r>
          <rPr>
            <sz val="9"/>
            <color rgb="FFFF0000"/>
            <rFont val="Tahoma"/>
            <family val="2"/>
            <charset val="238"/>
          </rPr>
          <t xml:space="preserve">Valoarea de minim 22 ore/săptămână se aplică majorității domeniilor, dar unele standarde specifice prevăd alte valori. Verificați standardul domeniului dumneavoastră.</t>
        </r>
      </text>
      <mc:AlternateContent>
        <mc:Choice Requires="v2">
          <commentPr autoFill="true" autoScale="false" colHidden="false" locked="false" rowHidden="false" textHAlign="justify" textVAlign="top">
            <anchor moveWithCells="false" sizeWithCells="false">
              <xdr:from>
                <xdr:col>21</xdr:col>
                <xdr:colOff>22</xdr:colOff>
                <xdr:row>3</xdr:row>
                <xdr:rowOff>13</xdr:rowOff>
              </xdr:from>
              <xdr:to>
                <xdr:col>25</xdr:col>
                <xdr:colOff>65</xdr:colOff>
                <xdr:row>12</xdr:row>
                <xdr:rowOff>15</xdr:rowOff>
              </xdr:to>
            </anchor>
          </commentPr>
        </mc:Choice>
        <mc:Fallback/>
      </mc:AlternateContent>
    </comment>
    <comment ref="S6" authorId="0">
      <text>
        <r>
          <rPr>
            <b val="true"/>
            <sz val="9"/>
            <color rgb="FF000000"/>
            <rFont val="Tahoma"/>
            <family val="2"/>
            <charset val="238"/>
          </rPr>
          <t xml:space="preserve">Gelu Gherghin:
</t>
        </r>
        <r>
          <rPr>
            <sz val="9"/>
            <color rgb="FF000000"/>
            <rFont val="Tahoma"/>
            <family val="2"/>
            <charset val="238"/>
          </rPr>
          <t xml:space="preserve">
</t>
        </r>
        <r>
          <rPr>
            <b val="true"/>
            <sz val="9"/>
            <color rgb="FFFF0000"/>
            <rFont val="Tahoma"/>
            <family val="2"/>
            <charset val="238"/>
          </rPr>
          <t xml:space="preserve">Date preluate automat din tabelele cu discipline pe semestre. Nu introduceți manual.
</t>
        </r>
        <r>
          <rPr>
            <sz val="9"/>
            <color rgb="FFFF0000"/>
            <rFont val="Tahoma"/>
            <family val="2"/>
            <charset val="238"/>
          </rPr>
          <t xml:space="preserve">Valoarea de minim 22 ore/săptămână se aplică majorității domeniilor, dar unele standarde specifice prevăd alte valori. Verificați standardul domeniului dumneavoastră.</t>
        </r>
      </text>
      <mc:AlternateContent>
        <mc:Choice Requires="v2">
          <commentPr autoFill="true" autoScale="false" colHidden="false" locked="false" rowHidden="false" textHAlign="justify" textVAlign="top">
            <anchor moveWithCells="false" sizeWithCells="false">
              <xdr:from>
                <xdr:col>21</xdr:col>
                <xdr:colOff>22</xdr:colOff>
                <xdr:row>4</xdr:row>
                <xdr:rowOff>13</xdr:rowOff>
              </xdr:from>
              <xdr:to>
                <xdr:col>26</xdr:col>
                <xdr:colOff>41</xdr:colOff>
                <xdr:row>10</xdr:row>
                <xdr:rowOff>16</xdr:rowOff>
              </xdr:to>
            </anchor>
          </commentPr>
        </mc:Choice>
        <mc:Fallback/>
      </mc:AlternateContent>
    </comment>
    <comment ref="S268" authorId="0">
      <text>
        <r>
          <rPr>
            <b val="true"/>
            <sz val="9"/>
            <color rgb="FF000000"/>
            <rFont val="Tahoma"/>
            <family val="2"/>
            <charset val="238"/>
          </rPr>
          <t xml:space="preserve">Gelu Gherghin:
</t>
        </r>
        <r>
          <rPr>
            <sz val="9"/>
            <color rgb="FFFF0000"/>
            <rFont val="Tahoma"/>
            <family val="2"/>
            <charset val="238"/>
          </rPr>
          <t xml:space="preserve">Introduceți manual suma creditelor la disciplinele opționale din semestrele 1 + 2</t>
        </r>
      </text>
      <mc:AlternateContent>
        <mc:Choice Requires="v2">
          <commentPr autoFill="true" autoScale="false" colHidden="false" locked="false" rowHidden="false" textHAlign="justify" textVAlign="top">
            <anchor moveWithCells="false" sizeWithCells="false">
              <xdr:from>
                <xdr:col>19</xdr:col>
                <xdr:colOff>16</xdr:colOff>
                <xdr:row>220</xdr:row>
                <xdr:rowOff>0</xdr:rowOff>
              </xdr:from>
              <xdr:to>
                <xdr:col>21</xdr:col>
                <xdr:colOff>63</xdr:colOff>
                <xdr:row>238</xdr:row>
                <xdr:rowOff>1</xdr:rowOff>
              </xdr:to>
            </anchor>
          </commentPr>
        </mc:Choice>
        <mc:Fallback/>
      </mc:AlternateContent>
    </comment>
    <comment ref="T268" authorId="0">
      <text>
        <r>
          <rPr>
            <b val="true"/>
            <sz val="9"/>
            <color rgb="FF000000"/>
            <rFont val="Tahoma"/>
            <family val="2"/>
            <charset val="238"/>
          </rPr>
          <t xml:space="preserve">Gelu Gherghin:
</t>
        </r>
        <r>
          <rPr>
            <sz val="9"/>
            <color rgb="FFFF0000"/>
            <rFont val="Tahoma"/>
            <family val="2"/>
            <charset val="238"/>
          </rPr>
          <t xml:space="preserve">Introduceți manual suma creditelor la disciplinele opționale din semestrele 3 + 4</t>
        </r>
      </text>
      <mc:AlternateContent>
        <mc:Choice Requires="v2">
          <commentPr autoFill="true" autoScale="false" colHidden="false" locked="false" rowHidden="false" textHAlign="justify" textVAlign="top">
            <anchor moveWithCells="false" sizeWithCells="false">
              <xdr:from>
                <xdr:col>20</xdr:col>
                <xdr:colOff>16</xdr:colOff>
                <xdr:row>220</xdr:row>
                <xdr:rowOff>0</xdr:rowOff>
              </xdr:from>
              <xdr:to>
                <xdr:col>22</xdr:col>
                <xdr:colOff>37</xdr:colOff>
                <xdr:row>238</xdr:row>
                <xdr:rowOff>1</xdr:rowOff>
              </xdr:to>
            </anchor>
          </commentPr>
        </mc:Choice>
        <mc:Fallback/>
      </mc:AlternateContent>
    </comment>
    <comment ref="U37" authorId="0">
      <text>
        <r>
          <rPr>
            <b val="true"/>
            <sz val="9"/>
            <color rgb="FF000000"/>
            <rFont val="Tahoma"/>
            <family val="2"/>
            <charset val="238"/>
          </rPr>
          <t xml:space="preserve">Gelu Gherghin:
</t>
        </r>
        <r>
          <rPr>
            <sz val="9"/>
            <color rgb="FFFF0000"/>
            <rFont val="Tahoma"/>
            <family val="2"/>
            <charset val="238"/>
          </rPr>
          <t xml:space="preserve">Alegeți Tipul disciplinei din standardul specific ARACIS</t>
        </r>
      </text>
      <mc:AlternateContent>
        <mc:Choice Requires="v2">
          <commentPr autoFill="true" autoScale="false" colHidden="false" locked="false" rowHidden="false" textHAlign="justify" textVAlign="top">
            <anchor moveWithCells="false" sizeWithCells="false">
              <xdr:from>
                <xdr:col>21</xdr:col>
                <xdr:colOff>22</xdr:colOff>
                <xdr:row>35</xdr:row>
                <xdr:rowOff>2</xdr:rowOff>
              </xdr:from>
              <xdr:to>
                <xdr:col>23</xdr:col>
                <xdr:colOff>39</xdr:colOff>
                <xdr:row>36</xdr:row>
                <xdr:rowOff>0</xdr:rowOff>
              </xdr:to>
            </anchor>
          </commentPr>
        </mc:Choice>
        <mc:Fallback/>
      </mc:AlternateContent>
    </comment>
    <comment ref="U48" authorId="0">
      <text>
        <r>
          <rPr>
            <b val="true"/>
            <sz val="9"/>
            <color rgb="FF000000"/>
            <rFont val="Tahoma"/>
            <family val="2"/>
            <charset val="238"/>
          </rPr>
          <t xml:space="preserve">Gelu Gherghin:
</t>
        </r>
        <r>
          <rPr>
            <sz val="9"/>
            <color rgb="FFFF0000"/>
            <rFont val="Tahoma"/>
            <family val="2"/>
            <charset val="238"/>
          </rPr>
          <t xml:space="preserve">Alegeți Tipul disciplinei din standardul specific ARACIS</t>
        </r>
      </text>
      <mc:AlternateContent>
        <mc:Choice Requires="v2">
          <commentPr autoFill="true" autoScale="false" colHidden="false" locked="false" rowHidden="false" textHAlign="justify" textVAlign="top">
            <anchor moveWithCells="false" sizeWithCells="false">
              <xdr:from>
                <xdr:col>21</xdr:col>
                <xdr:colOff>22</xdr:colOff>
                <xdr:row>46</xdr:row>
                <xdr:rowOff>7</xdr:rowOff>
              </xdr:from>
              <xdr:to>
                <xdr:col>23</xdr:col>
                <xdr:colOff>39</xdr:colOff>
                <xdr:row>47</xdr:row>
                <xdr:rowOff>-7</xdr:rowOff>
              </xdr:to>
            </anchor>
          </commentPr>
        </mc:Choice>
        <mc:Fallback/>
      </mc:AlternateContent>
    </comment>
    <comment ref="U60" authorId="0">
      <text>
        <r>
          <rPr>
            <b val="true"/>
            <sz val="9"/>
            <color rgb="FF000000"/>
            <rFont val="Tahoma"/>
            <family val="2"/>
            <charset val="238"/>
          </rPr>
          <t xml:space="preserve">Gelu Gherghin:
</t>
        </r>
        <r>
          <rPr>
            <sz val="9"/>
            <color rgb="FFFF0000"/>
            <rFont val="Tahoma"/>
            <family val="2"/>
            <charset val="238"/>
          </rPr>
          <t xml:space="preserve">Alegeți Tipul disciplinei din standardul specific ARACIS</t>
        </r>
      </text>
      <mc:AlternateContent>
        <mc:Choice Requires="v2">
          <commentPr autoFill="true" autoScale="false" colHidden="false" locked="false" rowHidden="false" textHAlign="justify" textVAlign="top">
            <anchor moveWithCells="false" sizeWithCells="false">
              <xdr:from>
                <xdr:col>21</xdr:col>
                <xdr:colOff>16</xdr:colOff>
                <xdr:row>59</xdr:row>
                <xdr:rowOff>14</xdr:rowOff>
              </xdr:from>
              <xdr:to>
                <xdr:col>23</xdr:col>
                <xdr:colOff>33</xdr:colOff>
                <xdr:row>60</xdr:row>
                <xdr:rowOff>-2</xdr:rowOff>
              </xdr:to>
            </anchor>
          </commentPr>
        </mc:Choice>
        <mc:Fallback/>
      </mc:AlternateContent>
    </comment>
    <comment ref="U71" authorId="0">
      <text>
        <r>
          <rPr>
            <b val="true"/>
            <sz val="9"/>
            <color rgb="FF000000"/>
            <rFont val="Tahoma"/>
            <family val="2"/>
            <charset val="238"/>
          </rPr>
          <t xml:space="preserve">Gelu Gherghin:
</t>
        </r>
        <r>
          <rPr>
            <sz val="9"/>
            <color rgb="FFFF0000"/>
            <rFont val="Tahoma"/>
            <family val="2"/>
            <charset val="238"/>
          </rPr>
          <t xml:space="preserve">Alegeți Tipul disciplinei din standardul specific ARACIS</t>
        </r>
      </text>
      <mc:AlternateContent>
        <mc:Choice Requires="v2">
          <commentPr autoFill="true" autoScale="false" colHidden="false" locked="false" rowHidden="false" textHAlign="justify" textVAlign="top">
            <anchor moveWithCells="false" sizeWithCells="false">
              <xdr:from>
                <xdr:col>21</xdr:col>
                <xdr:colOff>16</xdr:colOff>
                <xdr:row>70</xdr:row>
                <xdr:rowOff>8</xdr:rowOff>
              </xdr:from>
              <xdr:to>
                <xdr:col>23</xdr:col>
                <xdr:colOff>33</xdr:colOff>
                <xdr:row>71</xdr:row>
                <xdr:rowOff>-25</xdr:rowOff>
              </xdr:to>
            </anchor>
          </commentPr>
        </mc:Choice>
        <mc:Fallback/>
      </mc:AlternateContent>
    </comment>
    <comment ref="U83" authorId="0">
      <text>
        <r>
          <rPr>
            <b val="true"/>
            <sz val="9"/>
            <color rgb="FF000000"/>
            <rFont val="Tahoma"/>
            <family val="2"/>
            <charset val="238"/>
          </rPr>
          <t xml:space="preserve">Gelu Gherghin:
</t>
        </r>
        <r>
          <rPr>
            <sz val="9"/>
            <color rgb="FFFF0000"/>
            <rFont val="Tahoma"/>
            <family val="2"/>
            <charset val="238"/>
          </rPr>
          <t xml:space="preserve">Alegeți Tipul disciplinei din standardul specific ARACIS</t>
        </r>
      </text>
      <mc:AlternateContent>
        <mc:Choice Requires="v2">
          <commentPr autoFill="true" autoScale="false" colHidden="false" locked="false" rowHidden="false" textHAlign="justify" textVAlign="top">
            <anchor moveWithCells="false" sizeWithCells="false">
              <xdr:from>
                <xdr:col>21</xdr:col>
                <xdr:colOff>16</xdr:colOff>
                <xdr:row>77</xdr:row>
                <xdr:rowOff>0</xdr:rowOff>
              </xdr:from>
              <xdr:to>
                <xdr:col>23</xdr:col>
                <xdr:colOff>33</xdr:colOff>
                <xdr:row>78</xdr:row>
                <xdr:rowOff>-31</xdr:rowOff>
              </xdr:to>
            </anchor>
          </commentPr>
        </mc:Choice>
        <mc:Fallback/>
      </mc:AlternateContent>
    </comment>
    <comment ref="U109" authorId="0">
      <text>
        <r>
          <rPr>
            <b val="true"/>
            <sz val="9"/>
            <color rgb="FF000000"/>
            <rFont val="Tahoma"/>
            <family val="2"/>
            <charset val="238"/>
          </rPr>
          <t xml:space="preserve">Gelu Gherghin:
</t>
        </r>
        <r>
          <rPr>
            <sz val="9"/>
            <color rgb="FFFF0000"/>
            <rFont val="Tahoma"/>
            <family val="2"/>
            <charset val="238"/>
          </rPr>
          <t xml:space="preserve">SE RECOMANDA CA TOATE DISCIPLINELE DINTR-UN PACHET DE OPȚIONALE SĂ FIE DE ACELAȘI TIP. 
În caz contrar, în tabelele din anexa planului de învățământ pachetul va fi raportat în tabelul aferent tipului de curs care se regăsește cel mai frecvent în pachet. 
De exemplu, un pachet cu 2 DF și 1 DS se va raporta în tabelul DF. Un pachet cu 2 DF și 4 DS se va raporta în tabelul DS. </t>
        </r>
      </text>
      <mc:AlternateContent>
        <mc:Choice Requires="v2">
          <commentPr autoFill="true" autoScale="false" colHidden="false" locked="false" rowHidden="false" textHAlign="justify" textVAlign="top">
            <anchor moveWithCells="false" sizeWithCells="false">
              <xdr:from>
                <xdr:col>21</xdr:col>
                <xdr:colOff>16</xdr:colOff>
                <xdr:row>99</xdr:row>
                <xdr:rowOff>28</xdr:rowOff>
              </xdr:from>
              <xdr:to>
                <xdr:col>26</xdr:col>
                <xdr:colOff>22</xdr:colOff>
                <xdr:row>108</xdr:row>
                <xdr:rowOff>13</xdr:rowOff>
              </xdr:to>
            </anchor>
          </commentPr>
        </mc:Choice>
        <mc:Fallback/>
      </mc:AlternateContent>
    </comment>
    <comment ref="U268" authorId="0">
      <text>
        <r>
          <rPr>
            <b val="true"/>
            <sz val="9"/>
            <color rgb="FF000000"/>
            <rFont val="Tahoma"/>
            <family val="2"/>
            <charset val="238"/>
          </rPr>
          <t xml:space="preserve">Gelu Gherghin:
</t>
        </r>
        <r>
          <rPr>
            <sz val="9"/>
            <color rgb="FFFF0000"/>
            <rFont val="Tahoma"/>
            <family val="2"/>
            <charset val="238"/>
          </rPr>
          <t xml:space="preserve">Introduceți manual suma creditelor la disciplinele opționale din semestrele 5 + 6</t>
        </r>
      </text>
      <mc:AlternateContent>
        <mc:Choice Requires="v2">
          <commentPr autoFill="true" autoScale="false" colHidden="false" locked="false" rowHidden="false" textHAlign="justify" textVAlign="top">
            <anchor moveWithCells="false" sizeWithCells="false">
              <xdr:from>
                <xdr:col>21</xdr:col>
                <xdr:colOff>16</xdr:colOff>
                <xdr:row>220</xdr:row>
                <xdr:rowOff>0</xdr:rowOff>
              </xdr:from>
              <xdr:to>
                <xdr:col>23</xdr:col>
                <xdr:colOff>33</xdr:colOff>
                <xdr:row>238</xdr:row>
                <xdr:rowOff>1</xdr:rowOff>
              </xdr:to>
            </anchor>
          </commentPr>
        </mc:Choice>
        <mc:Fallback/>
      </mc:AlternateContent>
    </comment>
  </commentList>
</comments>
</file>

<file path=xl/sharedStrings.xml><?xml version="1.0" encoding="utf-8"?>
<sst xmlns="http://schemas.openxmlformats.org/spreadsheetml/2006/main" count="685" uniqueCount="263">
  <si>
    <t xml:space="preserve">PLAN DE ÎNVĂŢĂMÂNT  valabil începând din anul universitar 2020-2021</t>
  </si>
  <si>
    <t xml:space="preserve">III. NUMĂRUL ORELOR PE SĂPTĂMANĂ </t>
  </si>
  <si>
    <t xml:space="preserve">UNIVERSITATEA BABEŞ-BOLYAI CLUJ-NAPOCA</t>
  </si>
  <si>
    <t xml:space="preserve">Semestrul I</t>
  </si>
  <si>
    <t xml:space="preserve">Semestrul II</t>
  </si>
  <si>
    <t xml:space="preserve">FACULTATEA DE MATEMATICĂ ȘI INFORMATICĂ</t>
  </si>
  <si>
    <t xml:space="preserve">Anul I</t>
  </si>
  <si>
    <t xml:space="preserve">Anul II</t>
  </si>
  <si>
    <r>
      <rPr>
        <sz val="10"/>
        <color rgb="FF000000"/>
        <rFont val="Times New Roman"/>
        <family val="1"/>
      </rPr>
      <t xml:space="preserve">Domeniul: </t>
    </r>
    <r>
      <rPr>
        <b val="true"/>
        <sz val="10"/>
        <color rgb="FF000000"/>
        <rFont val="Times New Roman"/>
        <family val="1"/>
      </rPr>
      <t xml:space="preserve">INFORMATICĂ</t>
    </r>
  </si>
  <si>
    <t xml:space="preserve">Anul III</t>
  </si>
  <si>
    <r>
      <rPr>
        <sz val="10"/>
        <color rgb="FF000000"/>
        <rFont val="Times New Roman"/>
        <family val="1"/>
      </rPr>
      <t xml:space="preserve">Specializarea/Programul de studiu: </t>
    </r>
    <r>
      <rPr>
        <b val="true"/>
        <sz val="10"/>
        <color rgb="FF000000"/>
        <rFont val="Times New Roman"/>
        <family val="1"/>
      </rPr>
      <t xml:space="preserve">Informatică / Computer Science</t>
    </r>
  </si>
  <si>
    <r>
      <rPr>
        <sz val="10"/>
        <color rgb="FF000000"/>
        <rFont val="Times New Roman"/>
        <family val="1"/>
      </rPr>
      <t xml:space="preserve">Limba de predare: </t>
    </r>
    <r>
      <rPr>
        <b val="true"/>
        <sz val="10"/>
        <color rgb="FF000000"/>
        <rFont val="Times New Roman"/>
        <family val="1"/>
      </rPr>
      <t xml:space="preserve">engleză</t>
    </r>
  </si>
  <si>
    <r>
      <rPr>
        <b val="true"/>
        <sz val="10"/>
        <color rgb="FF000000"/>
        <rFont val="Times New Roman"/>
        <family val="1"/>
      </rPr>
      <t xml:space="preserve">IV.EXAMENUL DE LICENŢĂ</t>
    </r>
    <r>
      <rPr>
        <sz val="10"/>
        <color rgb="FF000000"/>
        <rFont val="Times New Roman"/>
        <family val="1"/>
      </rPr>
      <t xml:space="preserve"> - perioada iunie-iulie (1 săptămână)
Proba 1: Evaluarea cunoştinţelor fundamentale şi de specialitate - 10 credite
Proba 2: Prezentarea şi susţinerea lucrării de licenţă - 10 credite
</t>
    </r>
  </si>
  <si>
    <r>
      <rPr>
        <sz val="10"/>
        <color rgb="FF000000"/>
        <rFont val="Times New Roman"/>
        <family val="1"/>
      </rPr>
      <t xml:space="preserve">Titlul absolventului: </t>
    </r>
    <r>
      <rPr>
        <b val="true"/>
        <sz val="10"/>
        <color rgb="FF000000"/>
        <rFont val="Times New Roman"/>
        <family val="1"/>
      </rPr>
      <t xml:space="preserve">Licențiat în informatică</t>
    </r>
  </si>
  <si>
    <r>
      <rPr>
        <sz val="10"/>
        <color rgb="FF000000"/>
        <rFont val="Times New Roman"/>
        <family val="1"/>
      </rPr>
      <t xml:space="preserve">Durata studiilor: </t>
    </r>
    <r>
      <rPr>
        <b val="true"/>
        <sz val="10"/>
        <color rgb="FF000000"/>
        <rFont val="Times New Roman"/>
        <family val="1"/>
      </rPr>
      <t xml:space="preserve">6 semestre</t>
    </r>
  </si>
  <si>
    <r>
      <rPr>
        <sz val="10"/>
        <color rgb="FF000000"/>
        <rFont val="Times New Roman"/>
        <family val="1"/>
      </rPr>
      <t xml:space="preserve">Forma de învăţământ: </t>
    </r>
    <r>
      <rPr>
        <b val="true"/>
        <sz val="10"/>
        <color rgb="FF000000"/>
        <rFont val="Times New Roman"/>
        <family val="1"/>
      </rPr>
      <t xml:space="preserve">cu frecvenţă</t>
    </r>
  </si>
  <si>
    <t xml:space="preserve">I. CERINŢE PENTRU OBŢINEREA DIPLOMEI DE LICENŢĂ</t>
  </si>
  <si>
    <t xml:space="preserve">V. MODUL DE ALEGERE A DISCIPLINELOR OPŢIONALE</t>
  </si>
  <si>
    <t xml:space="preserve">180 de credite din care:</t>
  </si>
  <si>
    <r>
      <rPr>
        <b val="true"/>
        <sz val="10"/>
        <rFont val="Times New Roman"/>
        <family val="1"/>
      </rPr>
      <t xml:space="preserve">   152 </t>
    </r>
    <r>
      <rPr>
        <sz val="10"/>
        <rFont val="Times New Roman"/>
        <family val="1"/>
      </rPr>
      <t xml:space="preserve">de credite la disciplinele obligatorii;</t>
    </r>
  </si>
  <si>
    <t xml:space="preserve">Sem. 5: Se alege câte o disciplină (1, 2 și 3) din pachetele opționale 1 (MLX7101), 2 (MLX7102) și 3 (MLX7103)</t>
  </si>
  <si>
    <r>
      <rPr>
        <sz val="10"/>
        <rFont val="Times New Roman"/>
        <family val="1"/>
      </rPr>
      <t xml:space="preserve">   </t>
    </r>
    <r>
      <rPr>
        <b val="true"/>
        <sz val="10"/>
        <rFont val="Times New Roman"/>
        <family val="1"/>
      </rPr>
      <t xml:space="preserve">28</t>
    </r>
    <r>
      <rPr>
        <sz val="10"/>
        <rFont val="Times New Roman"/>
        <family val="1"/>
      </rPr>
      <t xml:space="preserve"> credite la disciplinele opţionale;</t>
    </r>
  </si>
  <si>
    <t xml:space="preserve">și</t>
  </si>
  <si>
    <t xml:space="preserve">Sem. 6: Se alege câte o disciplină (4, 5 și 6)  din pachetele opționale 4 (MLX7104), 5 (MLX7105) și 6 (MLX7106)</t>
  </si>
  <si>
    <r>
      <rPr>
        <b val="true"/>
        <sz val="10"/>
        <color rgb="FF000000"/>
        <rFont val="Times New Roman"/>
        <family val="1"/>
      </rPr>
      <t xml:space="preserve">6 </t>
    </r>
    <r>
      <rPr>
        <sz val="10"/>
        <color rgb="FF000000"/>
        <rFont val="Times New Roman"/>
        <family val="1"/>
      </rPr>
      <t xml:space="preserve">credite pentru o limbă străină (2 semestre)</t>
    </r>
  </si>
  <si>
    <r>
      <rPr>
        <b val="true"/>
        <sz val="10"/>
        <color rgb="FF000000"/>
        <rFont val="Times New Roman"/>
        <family val="1"/>
      </rPr>
      <t xml:space="preserve">4</t>
    </r>
    <r>
      <rPr>
        <sz val="10"/>
        <color rgb="FF000000"/>
        <rFont val="Times New Roman"/>
        <family val="1"/>
      </rPr>
      <t xml:space="preserve"> credite pentru disciplina Educație fizică</t>
    </r>
  </si>
  <si>
    <r>
      <rPr>
        <b val="true"/>
        <sz val="10"/>
        <color rgb="FF000000"/>
        <rFont val="Times New Roman"/>
        <family val="1"/>
      </rPr>
      <t xml:space="preserve">20 </t>
    </r>
    <r>
      <rPr>
        <sz val="10"/>
        <color rgb="FF000000"/>
        <rFont val="Times New Roman"/>
        <family val="1"/>
      </rPr>
      <t xml:space="preserve">de credite la examenul de licenţă </t>
    </r>
  </si>
  <si>
    <t xml:space="preserve">Nota:</t>
  </si>
  <si>
    <t xml:space="preserve">În contul a cel mult 2 discipline opţionale, studentul are dreptul să aleagă 2 discipline de la alte specializări ale facultăţilor din Universitatea Babeş-Bolyai, respectând condiționările din planurile de învățământ ale respectivelor specializări şi numărul de credite alocat.</t>
  </si>
  <si>
    <t xml:space="preserve">1) Pentru a ocupa posturi didactice în învăţământul preuniversitar obligatoriu, absolvenţii de studii universitare trebuie să finalizeze programul de studii psihopedagogice de minimum 30 de credite transferabile oferit de către Departamentul pentru Pregătirea Personalului Didactic (DPPD) şi să posede Certificat de absolvire a DPPD, Nivelul I.                                                                                                                                                                    2) Practica de specialitate se desfasoara 4 saptamani, 5 zile/sapt., 6ore/zi.</t>
  </si>
  <si>
    <t xml:space="preserve">II. DESFĂŞURAREA STUDIILOR (în număr de săptămani)</t>
  </si>
  <si>
    <t xml:space="preserve">Activităţi didactice</t>
  </si>
  <si>
    <t xml:space="preserve">Sesiune de examene</t>
  </si>
  <si>
    <t xml:space="preserve">L.P comasate</t>
  </si>
  <si>
    <t xml:space="preserve">Stagii de practică</t>
  </si>
  <si>
    <t xml:space="preserve">Vacanţă</t>
  </si>
  <si>
    <r>
      <rPr>
        <b val="true"/>
        <sz val="10"/>
        <color rgb="FF000000"/>
        <rFont val="Times New Roman"/>
        <family val="1"/>
      </rPr>
      <t xml:space="preserve">VI.  UNIVERSITĂŢI EUROPENE DE REFERINŢĂ:
</t>
    </r>
    <r>
      <rPr>
        <sz val="10"/>
        <color rgb="FF000000"/>
        <rFont val="Times New Roman"/>
        <family val="1"/>
      </rPr>
      <t xml:space="preserve">Planul de învăţământ urmează în proporţie de 60% planurile de învăţământ ale Univ. Milano, Univ. Groningen si Univ. Liverpool. Planul reflectă de asemenea recomandările Association of Computing Machinery şi IEEE Computer Society.</t>
    </r>
  </si>
  <si>
    <t xml:space="preserve">Sem I</t>
  </si>
  <si>
    <t xml:space="preserve">Sem II</t>
  </si>
  <si>
    <t xml:space="preserve">I</t>
  </si>
  <si>
    <t xml:space="preserve">V</t>
  </si>
  <si>
    <t xml:space="preserve">R</t>
  </si>
  <si>
    <t xml:space="preserve">iarna </t>
  </si>
  <si>
    <t xml:space="preserve">prim</t>
  </si>
  <si>
    <t xml:space="preserve">vara</t>
  </si>
  <si>
    <t xml:space="preserve">VII. TABELUL DISCIPLINELOR</t>
  </si>
  <si>
    <t xml:space="preserve">DF</t>
  </si>
  <si>
    <t xml:space="preserve">DS</t>
  </si>
  <si>
    <t xml:space="preserve">DC</t>
  </si>
  <si>
    <t xml:space="preserve">ANUL I, SEMESTRUL 1</t>
  </si>
  <si>
    <t xml:space="preserve">COD</t>
  </si>
  <si>
    <t xml:space="preserve">DENUMIREA DISCIPLINELOR</t>
  </si>
  <si>
    <t xml:space="preserve">Credite ECTS</t>
  </si>
  <si>
    <t xml:space="preserve">Ore fizice săptămânale</t>
  </si>
  <si>
    <t xml:space="preserve">Ore alocate studiului</t>
  </si>
  <si>
    <t xml:space="preserve">Forme de evaluare</t>
  </si>
  <si>
    <t xml:space="preserve">Felul disciplinei</t>
  </si>
  <si>
    <t xml:space="preserve">C</t>
  </si>
  <si>
    <t xml:space="preserve">S</t>
  </si>
  <si>
    <t xml:space="preserve">LP</t>
  </si>
  <si>
    <t xml:space="preserve">P</t>
  </si>
  <si>
    <t xml:space="preserve">F</t>
  </si>
  <si>
    <t xml:space="preserve">T</t>
  </si>
  <si>
    <t xml:space="preserve">E</t>
  </si>
  <si>
    <t xml:space="preserve">VP</t>
  </si>
  <si>
    <t xml:space="preserve">MLE0020</t>
  </si>
  <si>
    <t xml:space="preserve">Algebră / Algebra</t>
  </si>
  <si>
    <t xml:space="preserve">MLE0002</t>
  </si>
  <si>
    <t xml:space="preserve">Analiză matematică / Mathematical analysis</t>
  </si>
  <si>
    <t xml:space="preserve">MLE5004</t>
  </si>
  <si>
    <t xml:space="preserve">Arhitectura sistemelor de calcul / Computer systems architecture</t>
  </si>
  <si>
    <t xml:space="preserve">MLE5005</t>
  </si>
  <si>
    <t xml:space="preserve">Fundamentele programării / Programming fundamentals</t>
  </si>
  <si>
    <t xml:space="preserve">MLE5055</t>
  </si>
  <si>
    <t xml:space="preserve">Logică computațională / Computational logic</t>
  </si>
  <si>
    <t xml:space="preserve">YLU0011</t>
  </si>
  <si>
    <t xml:space="preserve">Educație fizică 1 / Physical education 1</t>
  </si>
  <si>
    <t xml:space="preserve">TOTAL</t>
  </si>
  <si>
    <t xml:space="preserve">ANUL I, SEMESTRUL 2</t>
  </si>
  <si>
    <t xml:space="preserve">MLE5007</t>
  </si>
  <si>
    <t xml:space="preserve">Sisteme de operare / Operating systems</t>
  </si>
  <si>
    <t xml:space="preserve">MLE5006</t>
  </si>
  <si>
    <t xml:space="preserve">Programare orientată obiect / Object oriented programming</t>
  </si>
  <si>
    <t xml:space="preserve">MLE5022</t>
  </si>
  <si>
    <t xml:space="preserve">Structuri de date şi algoritmi / Data structures and algorithms</t>
  </si>
  <si>
    <t xml:space="preserve">MLE0014</t>
  </si>
  <si>
    <t xml:space="preserve">Geometrie / Geometry</t>
  </si>
  <si>
    <t xml:space="preserve">MLE0010</t>
  </si>
  <si>
    <t xml:space="preserve">Sisteme dinamice / Dynamical systems</t>
  </si>
  <si>
    <t xml:space="preserve">MLE5025</t>
  </si>
  <si>
    <t xml:space="preserve">Algoritmica grafelor / Graph algorithms</t>
  </si>
  <si>
    <t xml:space="preserve">YLU0012</t>
  </si>
  <si>
    <t xml:space="preserve">Educație fizică 2 / Physical education 2</t>
  </si>
  <si>
    <t xml:space="preserve">ANUL II, SEMESTRUL 3</t>
  </si>
  <si>
    <t xml:space="preserve">MLE5008</t>
  </si>
  <si>
    <t xml:space="preserve">Metode avansate de programare / Advance programming methods</t>
  </si>
  <si>
    <t xml:space="preserve">MLE5002</t>
  </si>
  <si>
    <t xml:space="preserve">Reţele de calculatoare / Computer networks</t>
  </si>
  <si>
    <t xml:space="preserve">MLE5027</t>
  </si>
  <si>
    <t xml:space="preserve">Baze de date / Databases</t>
  </si>
  <si>
    <t xml:space="preserve">MLE5009</t>
  </si>
  <si>
    <t xml:space="preserve">Programare logică şi funcţională / Logic and functional programming</t>
  </si>
  <si>
    <t xml:space="preserve">MLE0031</t>
  </si>
  <si>
    <t xml:space="preserve">Probabilităţi şi statistică / Probability and statistics</t>
  </si>
  <si>
    <t xml:space="preserve">LLU0013</t>
  </si>
  <si>
    <t xml:space="preserve">Limba engleză 1 - curs practic limbaj specializat / English 1 - Practical Course Specialized Language</t>
  </si>
  <si>
    <t xml:space="preserve">ANUL II, SEMESTRUL 4</t>
  </si>
  <si>
    <t xml:space="preserve">MLE5011</t>
  </si>
  <si>
    <t xml:space="preserve">Ingineria sistemelor soft / Software engineering</t>
  </si>
  <si>
    <t xml:space="preserve">MLE5028</t>
  </si>
  <si>
    <t xml:space="preserve">Sisteme de gestiune a bazelor de date / Database management systems</t>
  </si>
  <si>
    <t xml:space="preserve">MLE5029</t>
  </si>
  <si>
    <t xml:space="preserve">Inteligenţă artificială / Artificial intelligence</t>
  </si>
  <si>
    <t xml:space="preserve">MLE5015</t>
  </si>
  <si>
    <t xml:space="preserve">Programare Web / Web programming</t>
  </si>
  <si>
    <t xml:space="preserve">MLE5013</t>
  </si>
  <si>
    <t xml:space="preserve">Medii de proiectare şi programare / Systems for design and implementation</t>
  </si>
  <si>
    <t xml:space="preserve">LLU0014</t>
  </si>
  <si>
    <t xml:space="preserve">Limba engleză 2 - curs practic limbaj specializat / English 2 - Practical Course Specialized Language</t>
  </si>
  <si>
    <t xml:space="preserve">ANUL III, SEMESTRUL 5</t>
  </si>
  <si>
    <t xml:space="preserve">MLE5077</t>
  </si>
  <si>
    <t xml:space="preserve">Programare paralelă şi distribuită / Parallel and distribuited programming</t>
  </si>
  <si>
    <t xml:space="preserve">MLE5023</t>
  </si>
  <si>
    <t xml:space="preserve">Limbaje formale şi tehnici de compilare / Formal languages and compiler design</t>
  </si>
  <si>
    <t xml:space="preserve">MLE5078</t>
  </si>
  <si>
    <t xml:space="preserve">Programare pentru dispozitive mobile / Mobile application programming</t>
  </si>
  <si>
    <t xml:space="preserve">MLX7101</t>
  </si>
  <si>
    <t xml:space="preserve">Curs opțional 1 / Optional course 1</t>
  </si>
  <si>
    <t xml:space="preserve">MLX7102</t>
  </si>
  <si>
    <t xml:space="preserve">Curs opțional 2 / Optional course 2</t>
  </si>
  <si>
    <t xml:space="preserve">MLX7103</t>
  </si>
  <si>
    <t xml:space="preserve">Curs opțional 3 / Optional course 3</t>
  </si>
  <si>
    <t xml:space="preserve">MLE7001</t>
  </si>
  <si>
    <t xml:space="preserve">Practică / Internship</t>
  </si>
  <si>
    <t xml:space="preserve">ANUL III, SEMESTRUL 6</t>
  </si>
  <si>
    <t xml:space="preserve">MLE5014</t>
  </si>
  <si>
    <t xml:space="preserve">Verificarea şi validarea sistemelor soft / Software systems verification and validation</t>
  </si>
  <si>
    <t xml:space="preserve">MLE0028</t>
  </si>
  <si>
    <t xml:space="preserve">Calcul numeric / Numerical calculus</t>
  </si>
  <si>
    <t xml:space="preserve">MLE2001</t>
  </si>
  <si>
    <t xml:space="preserve">Elaborarea lucrării de licenţă / Elaboration of the bachelor thesis</t>
  </si>
  <si>
    <t xml:space="preserve">MLX7104</t>
  </si>
  <si>
    <t xml:space="preserve">Curs opțional 4 / Optional course 4</t>
  </si>
  <si>
    <t xml:space="preserve">MLX7105</t>
  </si>
  <si>
    <t xml:space="preserve">Curs opțional 5 / Optional course 5</t>
  </si>
  <si>
    <t xml:space="preserve">MLX7106</t>
  </si>
  <si>
    <t xml:space="preserve">Curs opțional 6 / Optional course 6</t>
  </si>
  <si>
    <t xml:space="preserve">DISCIPLINE OPȚIONALE</t>
  </si>
  <si>
    <t xml:space="preserve">PACHET OPȚIONAL 1 (An III, Semestrul 5)</t>
  </si>
  <si>
    <t xml:space="preserve">MLE0049</t>
  </si>
  <si>
    <t xml:space="preserve">Criptografie cu cheie publică / Public-key cryptography</t>
  </si>
  <si>
    <t xml:space="preserve">MLE5147</t>
  </si>
  <si>
    <t xml:space="preserve">Automatizarea proceselor de business / Robotic process automation</t>
  </si>
  <si>
    <t xml:space="preserve">MLE8117</t>
  </si>
  <si>
    <t xml:space="preserve">Procesarea datelor audio-video / Audio-video data processing</t>
  </si>
  <si>
    <t xml:space="preserve">MLE5109</t>
  </si>
  <si>
    <t xml:space="preserve">Principiile implementării orientate spre performanță / Principles of performance oriented coding</t>
  </si>
  <si>
    <t xml:space="preserve">PACHET OPȚIONAL 2 (An III, Semestrul 5)</t>
  </si>
  <si>
    <t xml:space="preserve">MLE5033</t>
  </si>
  <si>
    <t xml:space="preserve">Protocoale specializate în reţele de calculatoare / Specialized protocols in computer networks</t>
  </si>
  <si>
    <t xml:space="preserve">MLE5061</t>
  </si>
  <si>
    <t xml:space="preserve">Realitate virtuală / Virtual reality</t>
  </si>
  <si>
    <t xml:space="preserve">MLE5056</t>
  </si>
  <si>
    <t xml:space="preserve">Aspecte pragmatice în programare / Pragmatic issues in programming</t>
  </si>
  <si>
    <t xml:space="preserve">MLE5116</t>
  </si>
  <si>
    <t xml:space="preserve">Rețele complexe / Complex networks</t>
  </si>
  <si>
    <t xml:space="preserve">PACHET OPȚIONAL 3 (An III, Semestrul 5)</t>
  </si>
  <si>
    <t xml:space="preserve">MLE5012</t>
  </si>
  <si>
    <t xml:space="preserve">Proiect colectiv / Team project</t>
  </si>
  <si>
    <t xml:space="preserve">MLE7022</t>
  </si>
  <si>
    <t xml:space="preserve">Proiect de cercetare / Research project</t>
  </si>
  <si>
    <t xml:space="preserve">PACHET OPȚIONAL 4 (An III, Semestrul 6)</t>
  </si>
  <si>
    <t xml:space="preserve">MLE5117</t>
  </si>
  <si>
    <t xml:space="preserve">Android Things / Android Things</t>
  </si>
  <si>
    <t xml:space="preserve">MLE5072</t>
  </si>
  <si>
    <t xml:space="preserve">Administrare de sistem și de rețea / Network and system administration</t>
  </si>
  <si>
    <t xml:space="preserve">MLE5046</t>
  </si>
  <si>
    <t xml:space="preserve">Programare orientată pe aspecte / Aspect oriented programming</t>
  </si>
  <si>
    <t xml:space="preserve">MLE5110</t>
  </si>
  <si>
    <t xml:space="preserve">Tehnici de testare software / Test design techniques</t>
  </si>
  <si>
    <t xml:space="preserve">MLE9011</t>
  </si>
  <si>
    <t xml:space="preserve">Microcontroleri / Microcontrollers</t>
  </si>
  <si>
    <t xml:space="preserve">PACHET OPȚIONAL 5 (An III, Semestrul 6)</t>
  </si>
  <si>
    <t xml:space="preserve">MLE5053</t>
  </si>
  <si>
    <t xml:space="preserve">Proiectare avansată de compilatoare / Advanced compiler design</t>
  </si>
  <si>
    <t xml:space="preserve">MLE8151</t>
  </si>
  <si>
    <t xml:space="preserve">Introducere în prelucrarea limbajului natural / Introduction to natural language processing</t>
  </si>
  <si>
    <t xml:space="preserve">MLE8115</t>
  </si>
  <si>
    <t xml:space="preserve">Design Patterns / Design Patterns</t>
  </si>
  <si>
    <t xml:space="preserve">MLE5092</t>
  </si>
  <si>
    <t xml:space="preserve">Instrumentație virtuală / Virtual instrumentation</t>
  </si>
  <si>
    <t xml:space="preserve">MLE8119</t>
  </si>
  <si>
    <t xml:space="preserve">Mașini virtuale: proiectare și implementare / Virtual machines: design and implementation</t>
  </si>
  <si>
    <t xml:space="preserve">PACHET OPȚIONAL 6 (An III, Semestrul 6)</t>
  </si>
  <si>
    <t xml:space="preserve">MLE7007</t>
  </si>
  <si>
    <t xml:space="preserve">Istoria informaticii / History of computer science</t>
  </si>
  <si>
    <t xml:space="preserve">MLE2035</t>
  </si>
  <si>
    <t xml:space="preserve">Etică și integritate academică / Academic ethics and integrity</t>
  </si>
  <si>
    <t xml:space="preserve">TOTAL CREDITE / ORE PE SĂPTĂMÂNĂ / EVALUĂRI / TOTAL DISCIPLINE </t>
  </si>
  <si>
    <t xml:space="preserve">TOTAL ORE FIZICE / TOTAL ORE ALOCATE STUDIULUI </t>
  </si>
  <si>
    <t xml:space="preserve">PROCENT DIN NUMĂRUL TOTAL DE DISCIPLINE</t>
  </si>
  <si>
    <t xml:space="preserve">PROCENT DIN NUMĂRUL TOTAL DE ORE FIZICE </t>
  </si>
  <si>
    <t xml:space="preserve">DISCIPLINE FACULTATIVE</t>
  </si>
  <si>
    <t xml:space="preserve">An I, Semestrul 1</t>
  </si>
  <si>
    <t xml:space="preserve">MLR7005</t>
  </si>
  <si>
    <t xml:space="preserve">Comunicare şi dezvoltare profesională în informatică / Professional communication and career plan in computer science</t>
  </si>
  <si>
    <t xml:space="preserve">MLR5076</t>
  </si>
  <si>
    <t xml:space="preserve">Programare în C / C programming</t>
  </si>
  <si>
    <t xml:space="preserve">An I, Semestrul 2</t>
  </si>
  <si>
    <t xml:space="preserve">MLE2008</t>
  </si>
  <si>
    <t xml:space="preserve">Limba engleză-formare și informare academică (curs pentru începători) / English-training and academic information (beginners course)</t>
  </si>
  <si>
    <t xml:space="preserve">MLR2002</t>
  </si>
  <si>
    <t xml:space="preserve">Metode avansate de rezolvare a problemelor de matematică şi informatică / Advanced methods for solving mathematical and algorithmic problems</t>
  </si>
  <si>
    <t xml:space="preserve">MLR7022</t>
  </si>
  <si>
    <t xml:space="preserve">Dezvoltarea aptitudinilor generale de comunicare și integrare în societate / Development of general communication and integration skills in society</t>
  </si>
  <si>
    <t xml:space="preserve">An II, Semestrul 3</t>
  </si>
  <si>
    <t xml:space="preserve">An II, Semestrul 4</t>
  </si>
  <si>
    <t xml:space="preserve">An III, Semestrul 5</t>
  </si>
  <si>
    <t xml:space="preserve">MLR2003</t>
  </si>
  <si>
    <t xml:space="preserve">Redactarea documentelor matematice în LaTeX / Typesetting of mathematical documents in latex</t>
  </si>
  <si>
    <t xml:space="preserve">An III, Semestrul 6</t>
  </si>
  <si>
    <t xml:space="preserve">PROCENT DIN NUMĂRUL TOTAL DE ORE FIZICE</t>
  </si>
  <si>
    <t xml:space="preserve">Anexă la Planul de Învățământ specializarea / programul de studiu: </t>
  </si>
  <si>
    <t xml:space="preserve">DISCIPLINE DE PREGĂTIRE FUNDAMENTALĂ (DF)</t>
  </si>
  <si>
    <t xml:space="preserve">Semestrele 1 - 5 (14 săptămâni)</t>
  </si>
  <si>
    <t xml:space="preserve">Semestrul 6 (12 săptămâni)</t>
  </si>
  <si>
    <t xml:space="preserve">DISCIPLINE DE SPECIALITATE (DS)</t>
  </si>
  <si>
    <t xml:space="preserve">Semestrul  6 (12 săptămâni)</t>
  </si>
  <si>
    <t xml:space="preserve">DISCIPLINE COMPLEMENTARE (DC)</t>
  </si>
  <si>
    <t xml:space="preserve">BILANȚ GENERAL</t>
  </si>
  <si>
    <t xml:space="preserve">DISCIPLINE</t>
  </si>
  <si>
    <t xml:space="preserve">ORE FIZICE</t>
  </si>
  <si>
    <t xml:space="preserve">ORE ALOCATE STUDIULUI</t>
  </si>
  <si>
    <t xml:space="preserve">%</t>
  </si>
  <si>
    <t xml:space="preserve">NR. DE CREDITE</t>
  </si>
  <si>
    <t xml:space="preserve">AN I</t>
  </si>
  <si>
    <t xml:space="preserve">AN II</t>
  </si>
  <si>
    <t xml:space="preserve">AN III</t>
  </si>
  <si>
    <t xml:space="preserve">OBLIGATORII</t>
  </si>
  <si>
    <t xml:space="preserve">OPȚIONALE</t>
  </si>
  <si>
    <t xml:space="preserve">MODUL PEDAGOCIC - Nivelul I: 30 de credite ECTS  + 5 credite ECTS aferente examenului de absolvire</t>
  </si>
  <si>
    <t xml:space="preserve">PROGRAM DE STUDII PSIHOPEDAGOGICE </t>
  </si>
  <si>
    <t xml:space="preserve">VDP 1101</t>
  </si>
  <si>
    <t xml:space="preserve">Psihologia educaţiei / Educational psychology </t>
  </si>
  <si>
    <t xml:space="preserve">DPPF</t>
  </si>
  <si>
    <t xml:space="preserve">VDP 1202</t>
  </si>
  <si>
    <t xml:space="preserve">Pedagogie I / Pedagogy I:
- Fundamentele pedagogiei / Fundamentals of pedagogy 
- Teoria și metodologia curriculumului / Curriculum theory and   methodology</t>
  </si>
  <si>
    <t xml:space="preserve">VDP 2303</t>
  </si>
  <si>
    <t xml:space="preserve">Pedagogie II / Pedagogy II:
- Teoria și metodologia instruirii / Instruction theory and methodology 
- Teoria și metodologia evaluării / Evaluation theory and methodology </t>
  </si>
  <si>
    <t xml:space="preserve">VDP 2404</t>
  </si>
  <si>
    <t xml:space="preserve">Didactica informaticii / The didactics of computer science</t>
  </si>
  <si>
    <t xml:space="preserve">DPDPS</t>
  </si>
  <si>
    <t xml:space="preserve">VDP 3505</t>
  </si>
  <si>
    <t xml:space="preserve">Instruire asistată de calculator / Computer assisted training</t>
  </si>
  <si>
    <t xml:space="preserve">VDP 3506</t>
  </si>
  <si>
    <t xml:space="preserve">Practică pedagogică  în învăţământul preuniversitar obligatoriu (1) / Pre-service teaching practice in compulsory education (1)</t>
  </si>
  <si>
    <t xml:space="preserve">VDP 3607</t>
  </si>
  <si>
    <t xml:space="preserve">Managementul clasei de elevi / Classroom management </t>
  </si>
  <si>
    <t xml:space="preserve">VDP 3608</t>
  </si>
  <si>
    <t xml:space="preserve">Practică pedagogică  în învăţământul preuniversitar obligatoriu (2) / Pre-service teaching practice in compulsory education (2)</t>
  </si>
  <si>
    <t xml:space="preserve">TOTAL CREDITE / ORE PE SĂPTĂMÂNĂ / EVALUĂRI </t>
  </si>
  <si>
    <t xml:space="preserve">Examen de absolvire Nivel I / Graduation exam Level I</t>
  </si>
  <si>
    <t xml:space="preserve">DPPF – Discipline de pregătire psihopedagogică fundamentală (obligatorii)                                DPDPS – Discipline de pregătire didactică şi practică de specialitate (obligatorii)</t>
  </si>
</sst>
</file>

<file path=xl/styles.xml><?xml version="1.0" encoding="utf-8"?>
<styleSheet xmlns="http://schemas.openxmlformats.org/spreadsheetml/2006/main">
  <numFmts count="7">
    <numFmt numFmtId="164" formatCode="General"/>
    <numFmt numFmtId="165" formatCode="General"/>
    <numFmt numFmtId="166" formatCode="0"/>
    <numFmt numFmtId="167" formatCode="0.00"/>
    <numFmt numFmtId="168" formatCode="0.00%"/>
    <numFmt numFmtId="169" formatCode="0;\-0;;@"/>
    <numFmt numFmtId="170" formatCode="0%"/>
  </numFmts>
  <fonts count="21">
    <font>
      <sz val="11"/>
      <color rgb="FF000000"/>
      <name val="Calibri"/>
      <family val="2"/>
      <charset val="238"/>
    </font>
    <font>
      <sz val="10"/>
      <name val="Arial"/>
      <family val="0"/>
    </font>
    <font>
      <sz val="10"/>
      <name val="Arial"/>
      <family val="0"/>
    </font>
    <font>
      <sz val="10"/>
      <name val="Arial"/>
      <family val="0"/>
    </font>
    <font>
      <sz val="10"/>
      <color rgb="FF000000"/>
      <name val="Times New Roman"/>
      <family val="1"/>
    </font>
    <font>
      <b val="true"/>
      <sz val="10"/>
      <color rgb="FF000000"/>
      <name val="Times New Roman"/>
      <family val="1"/>
    </font>
    <font>
      <b val="true"/>
      <sz val="10"/>
      <name val="Times New Roman"/>
      <family val="1"/>
    </font>
    <font>
      <sz val="10"/>
      <name val="Times New Roman"/>
      <family val="1"/>
    </font>
    <font>
      <sz val="10"/>
      <color rgb="FF000000"/>
      <name val="Calibri"/>
      <family val="2"/>
    </font>
    <font>
      <b val="true"/>
      <sz val="11"/>
      <color rgb="FF000000"/>
      <name val="Times New Roman"/>
      <family val="1"/>
    </font>
    <font>
      <sz val="10"/>
      <color rgb="FFFF0000"/>
      <name val="Times New Roman"/>
      <family val="1"/>
    </font>
    <font>
      <sz val="10"/>
      <color rgb="FFFFFFFF"/>
      <name val="Times New Roman"/>
      <family val="1"/>
    </font>
    <font>
      <sz val="10"/>
      <color rgb="FFFF0000"/>
      <name val="Times New Roman"/>
      <family val="1"/>
      <charset val="238"/>
    </font>
    <font>
      <b val="true"/>
      <sz val="9"/>
      <color rgb="FF000000"/>
      <name val="Times New Roman"/>
      <family val="1"/>
    </font>
    <font>
      <b val="true"/>
      <sz val="10"/>
      <color rgb="FF000000"/>
      <name val="Times New Roman"/>
      <family val="1"/>
      <charset val="238"/>
    </font>
    <font>
      <b val="true"/>
      <sz val="9"/>
      <color rgb="FF000000"/>
      <name val="Tahoma"/>
      <family val="2"/>
      <charset val="238"/>
    </font>
    <font>
      <sz val="9"/>
      <color rgb="FFFF0000"/>
      <name val="Tahoma"/>
      <family val="2"/>
      <charset val="238"/>
    </font>
    <font>
      <sz val="9"/>
      <color rgb="FF000000"/>
      <name val="Tahoma"/>
      <family val="2"/>
      <charset val="238"/>
    </font>
    <font>
      <i val="true"/>
      <sz val="9"/>
      <color rgb="FFFF0000"/>
      <name val="Tahoma"/>
      <family val="2"/>
      <charset val="238"/>
    </font>
    <font>
      <b val="true"/>
      <sz val="9"/>
      <color rgb="FFFF0000"/>
      <name val="Tahoma"/>
      <family val="2"/>
      <charset val="238"/>
    </font>
    <font>
      <b val="true"/>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7" fontId="4" fillId="3"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false" indent="0" shrinkToFit="false"/>
      <protection locked="true" hidden="false"/>
    </xf>
    <xf numFmtId="167"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6" fontId="4" fillId="3" borderId="1" xfId="0" applyFont="true" applyBorder="true" applyAlignment="true" applyProtection="true">
      <alignment horizontal="center" vertical="center" textRotation="0" wrapText="false" indent="0" shrinkToFit="false"/>
      <protection locked="false" hidden="false"/>
    </xf>
    <xf numFmtId="166" fontId="4" fillId="3" borderId="1" xfId="0" applyFont="true" applyBorder="true" applyAlignment="true" applyProtection="true">
      <alignment horizontal="left" vertical="center" textRotation="0" wrapText="false" indent="0" shrinkToFit="false"/>
      <protection locked="false" hidden="false"/>
    </xf>
    <xf numFmtId="166" fontId="4" fillId="3" borderId="1" xfId="0" applyFont="true" applyBorder="true" applyAlignment="true" applyProtection="true">
      <alignment horizontal="center" vertical="center" textRotation="0" wrapText="true" indent="0" shrinkToFit="false"/>
      <protection locked="false" hidden="false"/>
    </xf>
    <xf numFmtId="166" fontId="4" fillId="3" borderId="1" xfId="0" applyFont="true" applyBorder="true" applyAlignment="true" applyProtection="true">
      <alignment horizontal="left"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fals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0" borderId="1" xfId="0" applyFont="true" applyBorder="true" applyAlignment="true" applyProtection="true">
      <alignment horizontal="center"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false" hidden="false"/>
    </xf>
    <xf numFmtId="166" fontId="7" fillId="3" borderId="1" xfId="0" applyFont="true" applyBorder="true" applyAlignment="true" applyProtection="true">
      <alignment horizontal="center" vertical="center" textRotation="0" wrapText="true" indent="0" shrinkToFit="false"/>
      <protection locked="false" hidden="false"/>
    </xf>
    <xf numFmtId="166" fontId="7" fillId="3"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false" hidden="false"/>
    </xf>
    <xf numFmtId="168" fontId="5" fillId="0" borderId="1" xfId="0" applyFont="true" applyBorder="true" applyAlignment="true" applyProtection="true">
      <alignment horizontal="left" vertical="center" textRotation="0" wrapText="false" indent="0" shrinkToFit="false"/>
      <protection locked="false" hidden="false"/>
    </xf>
    <xf numFmtId="168" fontId="6" fillId="0" borderId="1" xfId="0" applyFont="true" applyBorder="true" applyAlignment="true" applyProtection="true">
      <alignment horizontal="center" vertical="center" textRotation="0" wrapText="false" indent="0" shrinkToFit="false"/>
      <protection locked="false" hidden="false"/>
    </xf>
    <xf numFmtId="168" fontId="5" fillId="0" borderId="0" xfId="0" applyFont="true" applyBorder="true" applyAlignment="true" applyProtection="true">
      <alignment horizontal="left" vertical="center" textRotation="0" wrapText="false" indent="0" shrinkToFit="false"/>
      <protection locked="false" hidden="false"/>
    </xf>
    <xf numFmtId="168" fontId="6" fillId="0" borderId="0" xfId="0" applyFont="true" applyBorder="true" applyAlignment="true" applyProtection="true">
      <alignment horizontal="center" vertical="center" textRotation="0" wrapText="false" indent="0" shrinkToFit="false"/>
      <protection locked="false" hidden="false"/>
    </xf>
    <xf numFmtId="167" fontId="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9"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6" fontId="5" fillId="0" borderId="5"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70" fontId="5"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0" fontId="5" fillId="0" borderId="0"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6" fontId="4" fillId="2" borderId="1" xfId="0" applyFont="true" applyBorder="true" applyAlignment="true" applyProtection="true">
      <alignment horizontal="left" vertical="center" textRotation="0" wrapText="false" indent="0" shrinkToFit="false"/>
      <protection locked="false" hidden="false"/>
    </xf>
    <xf numFmtId="166" fontId="4" fillId="2" borderId="1" xfId="0" applyFont="true" applyBorder="true" applyAlignment="true" applyProtection="true">
      <alignment horizontal="center" vertical="center" textRotation="0" wrapText="false" indent="0" shrinkToFit="false"/>
      <protection locked="false" hidden="false"/>
    </xf>
    <xf numFmtId="166" fontId="4"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false" hidden="false"/>
    </xf>
    <xf numFmtId="166" fontId="5" fillId="2" borderId="1" xfId="0" applyFont="true" applyBorder="true" applyAlignment="true" applyProtection="true">
      <alignment horizontal="center" vertical="center" textRotation="0" wrapText="false" indent="0" shrinkToFit="false"/>
      <protection locked="false" hidden="false"/>
    </xf>
    <xf numFmtId="166" fontId="4" fillId="2"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6" fontId="4" fillId="2"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true">
      <alignment horizontal="center" vertical="center" textRotation="0" wrapText="true" indent="0" shrinkToFit="false"/>
      <protection locked="false" hidden="false"/>
    </xf>
    <xf numFmtId="166" fontId="14" fillId="2"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charset val="238"/>
        <family val="2"/>
        <color rgb="FF000000"/>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5"/>
  <sheetViews>
    <sheetView showFormulas="false" showGridLines="true" showRowColHeaders="true" showZeros="true" rightToLeft="false" tabSelected="true" showOutlineSymbols="true" defaultGridColor="true" view="normal" topLeftCell="A306" colorId="64" zoomScale="100" zoomScaleNormal="100" zoomScalePageLayoutView="100" workbookViewId="0">
      <selection pane="topLeft" activeCell="Z13" activeCellId="0" sqref="Z1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7.14"/>
    <col collapsed="false" customWidth="true" hidden="false" outlineLevel="0" max="3" min="3" style="1" width="7.42"/>
    <col collapsed="false" customWidth="true" hidden="false" outlineLevel="0" max="6" min="4" style="1" width="4.56"/>
    <col collapsed="false" customWidth="true" hidden="false" outlineLevel="0" max="8" min="7" style="1" width="8.14"/>
    <col collapsed="false" customWidth="true" hidden="false" outlineLevel="0" max="9" min="9" style="1" width="5.41"/>
    <col collapsed="false" customWidth="true" hidden="false" outlineLevel="0" max="10" min="10" style="1" width="7.56"/>
    <col collapsed="false" customWidth="true" hidden="false" outlineLevel="0" max="11" min="11" style="1" width="5.56"/>
    <col collapsed="false" customWidth="true" hidden="false" outlineLevel="0" max="12" min="12" style="1" width="4.85"/>
    <col collapsed="false" customWidth="true" hidden="false" outlineLevel="0" max="15" min="13" style="1" width="5.56"/>
    <col collapsed="false" customWidth="true" hidden="false" outlineLevel="0" max="16" min="16" style="1" width="5.13"/>
    <col collapsed="false" customWidth="true" hidden="false" outlineLevel="0" max="17" min="17" style="1" width="5.41"/>
    <col collapsed="false" customWidth="true" hidden="false" outlineLevel="0" max="18" min="18" style="1" width="5.56"/>
    <col collapsed="false" customWidth="true" hidden="false" outlineLevel="0" max="19" min="19" style="1" width="4.99"/>
    <col collapsed="false" customWidth="true" hidden="false" outlineLevel="0" max="20" min="20" style="1" width="5.41"/>
    <col collapsed="false" customWidth="true" hidden="false" outlineLevel="0" max="21" min="21" style="1" width="8.85"/>
    <col collapsed="false" customWidth="false" hidden="false" outlineLevel="0" max="257" min="22" style="1" width="9.14"/>
  </cols>
  <sheetData>
    <row r="1" customFormat="false" ht="15.75" hidden="false" customHeight="true" outlineLevel="0" collapsed="false">
      <c r="A1" s="2" t="s">
        <v>0</v>
      </c>
      <c r="B1" s="2"/>
      <c r="C1" s="2"/>
      <c r="D1" s="2"/>
      <c r="E1" s="2"/>
      <c r="F1" s="2"/>
      <c r="G1" s="2"/>
      <c r="H1" s="2"/>
      <c r="I1" s="2"/>
      <c r="J1" s="2"/>
      <c r="K1" s="2"/>
      <c r="M1" s="3" t="s">
        <v>1</v>
      </c>
      <c r="N1" s="3"/>
      <c r="O1" s="3"/>
      <c r="P1" s="3"/>
      <c r="Q1" s="3"/>
      <c r="R1" s="3"/>
      <c r="S1" s="3"/>
      <c r="T1" s="3"/>
      <c r="U1" s="3"/>
    </row>
    <row r="2" customFormat="false" ht="6.75" hidden="false" customHeight="true" outlineLevel="0" collapsed="false">
      <c r="A2" s="2"/>
      <c r="B2" s="2"/>
      <c r="C2" s="2"/>
      <c r="D2" s="2"/>
      <c r="E2" s="2"/>
      <c r="F2" s="2"/>
      <c r="G2" s="2"/>
      <c r="H2" s="2"/>
      <c r="I2" s="2"/>
      <c r="J2" s="2"/>
      <c r="K2" s="2"/>
    </row>
    <row r="3" customFormat="false" ht="18" hidden="false" customHeight="true" outlineLevel="0" collapsed="false">
      <c r="A3" s="4" t="s">
        <v>2</v>
      </c>
      <c r="B3" s="4"/>
      <c r="C3" s="4"/>
      <c r="D3" s="4"/>
      <c r="E3" s="4"/>
      <c r="F3" s="4"/>
      <c r="G3" s="4"/>
      <c r="H3" s="4"/>
      <c r="I3" s="4"/>
      <c r="J3" s="4"/>
      <c r="K3" s="4"/>
      <c r="M3" s="5"/>
      <c r="N3" s="5"/>
      <c r="O3" s="5"/>
      <c r="P3" s="6" t="s">
        <v>3</v>
      </c>
      <c r="Q3" s="6"/>
      <c r="R3" s="6"/>
      <c r="S3" s="6" t="s">
        <v>4</v>
      </c>
      <c r="T3" s="6"/>
      <c r="U3" s="6"/>
    </row>
    <row r="4" customFormat="false" ht="17.25" hidden="false" customHeight="true" outlineLevel="0" collapsed="false">
      <c r="A4" s="4" t="s">
        <v>5</v>
      </c>
      <c r="B4" s="4"/>
      <c r="C4" s="4"/>
      <c r="D4" s="4"/>
      <c r="E4" s="4"/>
      <c r="F4" s="4"/>
      <c r="G4" s="4"/>
      <c r="H4" s="4"/>
      <c r="I4" s="4"/>
      <c r="J4" s="4"/>
      <c r="K4" s="4"/>
      <c r="M4" s="7" t="s">
        <v>6</v>
      </c>
      <c r="N4" s="7"/>
      <c r="O4" s="7"/>
      <c r="P4" s="8" t="n">
        <f aca="false">O45</f>
        <v>25</v>
      </c>
      <c r="Q4" s="8"/>
      <c r="R4" s="8"/>
      <c r="S4" s="8" t="n">
        <f aca="false">O57</f>
        <v>28</v>
      </c>
      <c r="T4" s="8"/>
      <c r="U4" s="8"/>
    </row>
    <row r="5" customFormat="false" ht="16.5" hidden="false" customHeight="true" outlineLevel="0" collapsed="false">
      <c r="A5" s="4"/>
      <c r="B5" s="4"/>
      <c r="C5" s="4"/>
      <c r="D5" s="4"/>
      <c r="E5" s="4"/>
      <c r="F5" s="4"/>
      <c r="G5" s="4"/>
      <c r="H5" s="4"/>
      <c r="I5" s="4"/>
      <c r="J5" s="4"/>
      <c r="K5" s="4"/>
      <c r="M5" s="7" t="s">
        <v>7</v>
      </c>
      <c r="N5" s="7"/>
      <c r="O5" s="7"/>
      <c r="P5" s="8" t="n">
        <f aca="false">O68</f>
        <v>25</v>
      </c>
      <c r="Q5" s="8"/>
      <c r="R5" s="8"/>
      <c r="S5" s="8" t="n">
        <f aca="false">O79</f>
        <v>24</v>
      </c>
      <c r="T5" s="8"/>
      <c r="U5" s="8"/>
    </row>
    <row r="6" customFormat="false" ht="15" hidden="false" customHeight="true" outlineLevel="0" collapsed="false">
      <c r="A6" s="9" t="s">
        <v>8</v>
      </c>
      <c r="B6" s="9"/>
      <c r="C6" s="9"/>
      <c r="D6" s="9"/>
      <c r="E6" s="9"/>
      <c r="F6" s="9"/>
      <c r="G6" s="9"/>
      <c r="H6" s="9"/>
      <c r="I6" s="9"/>
      <c r="J6" s="9"/>
      <c r="K6" s="9"/>
      <c r="M6" s="7" t="s">
        <v>9</v>
      </c>
      <c r="N6" s="7"/>
      <c r="O6" s="7"/>
      <c r="P6" s="8" t="n">
        <f aca="false">O92</f>
        <v>27</v>
      </c>
      <c r="Q6" s="8"/>
      <c r="R6" s="8"/>
      <c r="S6" s="8" t="n">
        <f aca="false">O106</f>
        <v>23</v>
      </c>
      <c r="T6" s="8"/>
      <c r="U6" s="8"/>
    </row>
    <row r="7" customFormat="false" ht="12.75" hidden="false" customHeight="true" outlineLevel="0" collapsed="false">
      <c r="A7" s="10" t="s">
        <v>10</v>
      </c>
      <c r="B7" s="10"/>
      <c r="C7" s="10"/>
      <c r="D7" s="10"/>
      <c r="E7" s="10"/>
      <c r="F7" s="10"/>
      <c r="G7" s="10"/>
      <c r="H7" s="10"/>
      <c r="I7" s="10"/>
      <c r="J7" s="10"/>
      <c r="K7" s="10"/>
    </row>
    <row r="8" customFormat="false" ht="18.75" hidden="false" customHeight="true" outlineLevel="0" collapsed="false">
      <c r="A8" s="11" t="s">
        <v>11</v>
      </c>
      <c r="B8" s="11"/>
      <c r="C8" s="11"/>
      <c r="D8" s="11"/>
      <c r="E8" s="11"/>
      <c r="F8" s="11"/>
      <c r="G8" s="11"/>
      <c r="H8" s="11"/>
      <c r="I8" s="11"/>
      <c r="J8" s="11"/>
      <c r="K8" s="11"/>
      <c r="M8" s="12" t="s">
        <v>12</v>
      </c>
      <c r="N8" s="12"/>
      <c r="O8" s="12"/>
      <c r="P8" s="12"/>
      <c r="Q8" s="12"/>
      <c r="R8" s="12"/>
      <c r="S8" s="12"/>
      <c r="T8" s="12"/>
      <c r="U8" s="12"/>
    </row>
    <row r="9" customFormat="false" ht="15" hidden="false" customHeight="true" outlineLevel="0" collapsed="false">
      <c r="A9" s="11" t="s">
        <v>13</v>
      </c>
      <c r="B9" s="11"/>
      <c r="C9" s="11"/>
      <c r="D9" s="11"/>
      <c r="E9" s="11"/>
      <c r="F9" s="11"/>
      <c r="G9" s="11"/>
      <c r="H9" s="11"/>
      <c r="I9" s="11"/>
      <c r="J9" s="11"/>
      <c r="K9" s="11"/>
      <c r="M9" s="12"/>
      <c r="N9" s="12"/>
      <c r="O9" s="12"/>
      <c r="P9" s="12"/>
      <c r="Q9" s="12"/>
      <c r="R9" s="12"/>
      <c r="S9" s="12"/>
      <c r="T9" s="12"/>
      <c r="U9" s="12"/>
    </row>
    <row r="10" customFormat="false" ht="16.5" hidden="false" customHeight="true" outlineLevel="0" collapsed="false">
      <c r="A10" s="11" t="s">
        <v>14</v>
      </c>
      <c r="B10" s="11"/>
      <c r="C10" s="11"/>
      <c r="D10" s="11"/>
      <c r="E10" s="11"/>
      <c r="F10" s="11"/>
      <c r="G10" s="11"/>
      <c r="H10" s="11"/>
      <c r="I10" s="11"/>
      <c r="J10" s="11"/>
      <c r="K10" s="11"/>
      <c r="M10" s="12"/>
      <c r="N10" s="12"/>
      <c r="O10" s="12"/>
      <c r="P10" s="12"/>
      <c r="Q10" s="12"/>
      <c r="R10" s="12"/>
      <c r="S10" s="12"/>
      <c r="T10" s="12"/>
      <c r="U10" s="12"/>
    </row>
    <row r="11" customFormat="false" ht="12.75" hidden="false" customHeight="false" outlineLevel="0" collapsed="false">
      <c r="A11" s="11" t="s">
        <v>15</v>
      </c>
      <c r="B11" s="11"/>
      <c r="C11" s="11"/>
      <c r="D11" s="11"/>
      <c r="E11" s="11"/>
      <c r="F11" s="11"/>
      <c r="G11" s="11"/>
      <c r="H11" s="11"/>
      <c r="I11" s="11"/>
      <c r="J11" s="11"/>
      <c r="K11" s="11"/>
      <c r="M11" s="12"/>
      <c r="N11" s="12"/>
      <c r="O11" s="12"/>
      <c r="P11" s="12"/>
      <c r="Q11" s="12"/>
      <c r="R11" s="12"/>
      <c r="S11" s="12"/>
      <c r="T11" s="12"/>
      <c r="U11" s="12"/>
    </row>
    <row r="12" customFormat="false" ht="10.5" hidden="false" customHeight="true" outlineLevel="0" collapsed="false">
      <c r="A12" s="11"/>
      <c r="B12" s="11"/>
      <c r="C12" s="11"/>
      <c r="D12" s="11"/>
      <c r="E12" s="11"/>
      <c r="F12" s="11"/>
      <c r="G12" s="11"/>
      <c r="H12" s="11"/>
      <c r="I12" s="11"/>
      <c r="J12" s="11"/>
      <c r="K12" s="11"/>
      <c r="M12" s="13"/>
      <c r="N12" s="13"/>
      <c r="O12" s="13"/>
      <c r="P12" s="13"/>
      <c r="Q12" s="13"/>
      <c r="R12" s="13"/>
      <c r="S12" s="13"/>
    </row>
    <row r="13" customFormat="false" ht="12.75" hidden="false" customHeight="true" outlineLevel="0" collapsed="false">
      <c r="A13" s="14" t="s">
        <v>16</v>
      </c>
      <c r="B13" s="14"/>
      <c r="C13" s="14"/>
      <c r="D13" s="14"/>
      <c r="E13" s="14"/>
      <c r="F13" s="14"/>
      <c r="G13" s="14"/>
      <c r="H13" s="14"/>
      <c r="I13" s="14"/>
      <c r="J13" s="14"/>
      <c r="K13" s="14"/>
      <c r="M13" s="15" t="s">
        <v>17</v>
      </c>
      <c r="N13" s="15"/>
      <c r="O13" s="15"/>
      <c r="P13" s="15"/>
      <c r="Q13" s="15"/>
      <c r="R13" s="15"/>
      <c r="S13" s="15"/>
      <c r="T13" s="15"/>
      <c r="U13" s="15"/>
    </row>
    <row r="14" customFormat="false" ht="12.75" hidden="false" customHeight="true" outlineLevel="0" collapsed="false">
      <c r="A14" s="14" t="s">
        <v>18</v>
      </c>
      <c r="B14" s="14"/>
      <c r="C14" s="14"/>
      <c r="D14" s="14"/>
      <c r="E14" s="14"/>
      <c r="F14" s="14"/>
      <c r="G14" s="14"/>
      <c r="H14" s="14"/>
      <c r="I14" s="14"/>
      <c r="J14" s="14"/>
      <c r="K14" s="14"/>
      <c r="M14" s="16"/>
      <c r="N14" s="16"/>
      <c r="O14" s="16"/>
      <c r="P14" s="16"/>
      <c r="Q14" s="16"/>
      <c r="R14" s="16"/>
      <c r="S14" s="16"/>
      <c r="T14" s="16"/>
      <c r="U14" s="16"/>
    </row>
    <row r="15" customFormat="false" ht="15" hidden="false" customHeight="true" outlineLevel="0" collapsed="false">
      <c r="A15" s="17" t="s">
        <v>19</v>
      </c>
      <c r="B15" s="17"/>
      <c r="C15" s="17"/>
      <c r="D15" s="17"/>
      <c r="E15" s="17"/>
      <c r="F15" s="17"/>
      <c r="G15" s="17"/>
      <c r="H15" s="17"/>
      <c r="I15" s="17"/>
      <c r="J15" s="17"/>
      <c r="K15" s="17"/>
      <c r="M15" s="18" t="s">
        <v>20</v>
      </c>
      <c r="N15" s="18"/>
      <c r="O15" s="18"/>
      <c r="P15" s="18"/>
      <c r="Q15" s="18"/>
      <c r="R15" s="18"/>
      <c r="S15" s="18"/>
      <c r="T15" s="18"/>
      <c r="U15" s="18"/>
    </row>
    <row r="16" customFormat="false" ht="15" hidden="false" customHeight="true" outlineLevel="0" collapsed="false">
      <c r="A16" s="19" t="s">
        <v>21</v>
      </c>
      <c r="B16" s="19"/>
      <c r="C16" s="19"/>
      <c r="D16" s="19"/>
      <c r="E16" s="19"/>
      <c r="F16" s="19"/>
      <c r="G16" s="19"/>
      <c r="H16" s="19"/>
      <c r="I16" s="19"/>
      <c r="J16" s="19"/>
      <c r="K16" s="19"/>
      <c r="M16" s="18"/>
      <c r="N16" s="18"/>
      <c r="O16" s="18"/>
      <c r="P16" s="18"/>
      <c r="Q16" s="18"/>
      <c r="R16" s="18"/>
      <c r="S16" s="18"/>
      <c r="T16" s="18"/>
      <c r="U16" s="18"/>
    </row>
    <row r="17" customFormat="false" ht="15" hidden="false" customHeight="true" outlineLevel="0" collapsed="false">
      <c r="A17" s="11" t="s">
        <v>22</v>
      </c>
      <c r="B17" s="11"/>
      <c r="C17" s="11"/>
      <c r="D17" s="11"/>
      <c r="E17" s="11"/>
      <c r="F17" s="11"/>
      <c r="G17" s="11"/>
      <c r="H17" s="11"/>
      <c r="I17" s="11"/>
      <c r="J17" s="11"/>
      <c r="K17" s="11"/>
      <c r="M17" s="18" t="s">
        <v>23</v>
      </c>
      <c r="N17" s="18"/>
      <c r="O17" s="18"/>
      <c r="P17" s="18"/>
      <c r="Q17" s="18"/>
      <c r="R17" s="18"/>
      <c r="S17" s="18"/>
      <c r="T17" s="18"/>
      <c r="U17" s="18"/>
    </row>
    <row r="18" customFormat="false" ht="14.25" hidden="false" customHeight="true" outlineLevel="0" collapsed="false">
      <c r="A18" s="14" t="s">
        <v>24</v>
      </c>
      <c r="B18" s="14"/>
      <c r="C18" s="14"/>
      <c r="D18" s="14"/>
      <c r="E18" s="14"/>
      <c r="F18" s="14"/>
      <c r="G18" s="14"/>
      <c r="H18" s="14"/>
      <c r="I18" s="14"/>
      <c r="J18" s="14"/>
      <c r="K18" s="14"/>
      <c r="M18" s="18"/>
      <c r="N18" s="18"/>
      <c r="O18" s="18"/>
      <c r="P18" s="18"/>
      <c r="Q18" s="18"/>
      <c r="R18" s="18"/>
      <c r="S18" s="18"/>
      <c r="T18" s="18"/>
      <c r="U18" s="18"/>
    </row>
    <row r="19" customFormat="false" ht="14.25" hidden="false" customHeight="true" outlineLevel="0" collapsed="false">
      <c r="A19" s="14" t="s">
        <v>25</v>
      </c>
      <c r="B19" s="14"/>
      <c r="C19" s="14"/>
      <c r="D19" s="14"/>
      <c r="E19" s="14"/>
      <c r="F19" s="14"/>
      <c r="G19" s="14"/>
      <c r="H19" s="14"/>
      <c r="I19" s="14"/>
      <c r="J19" s="14"/>
      <c r="K19" s="14"/>
      <c r="M19" s="16"/>
      <c r="N19" s="16"/>
      <c r="O19" s="16"/>
      <c r="P19" s="16"/>
      <c r="Q19" s="16"/>
      <c r="R19" s="16"/>
      <c r="S19" s="16"/>
      <c r="T19" s="16"/>
      <c r="U19" s="16"/>
    </row>
    <row r="20" customFormat="false" ht="15" hidden="false" customHeight="true" outlineLevel="0" collapsed="false">
      <c r="A20" s="14" t="s">
        <v>26</v>
      </c>
      <c r="B20" s="14"/>
      <c r="C20" s="14"/>
      <c r="D20" s="14"/>
      <c r="E20" s="14"/>
      <c r="F20" s="14"/>
      <c r="G20" s="14"/>
      <c r="H20" s="14"/>
      <c r="I20" s="14"/>
      <c r="J20" s="14"/>
      <c r="K20" s="14"/>
      <c r="M20" s="16"/>
      <c r="N20" s="16"/>
      <c r="O20" s="16"/>
      <c r="P20" s="16"/>
      <c r="Q20" s="16"/>
      <c r="R20" s="16"/>
      <c r="S20" s="16"/>
      <c r="T20" s="16"/>
      <c r="U20" s="16"/>
    </row>
    <row r="21" customFormat="false" ht="12" hidden="false" customHeight="true" outlineLevel="0" collapsed="false">
      <c r="A21" s="20" t="s">
        <v>27</v>
      </c>
      <c r="B21" s="20"/>
      <c r="C21" s="20"/>
      <c r="D21" s="20"/>
      <c r="E21" s="20"/>
      <c r="F21" s="20"/>
      <c r="G21" s="20"/>
      <c r="H21" s="20"/>
      <c r="I21" s="20"/>
      <c r="J21" s="20"/>
      <c r="K21" s="20"/>
      <c r="M21" s="9" t="s">
        <v>28</v>
      </c>
      <c r="N21" s="9"/>
      <c r="O21" s="9"/>
      <c r="P21" s="9"/>
      <c r="Q21" s="9"/>
      <c r="R21" s="9"/>
      <c r="S21" s="9"/>
      <c r="T21" s="9"/>
      <c r="U21" s="9"/>
    </row>
    <row r="22" customFormat="false" ht="12.75" hidden="false" customHeight="true" outlineLevel="0" collapsed="false">
      <c r="A22" s="10" t="s">
        <v>29</v>
      </c>
      <c r="B22" s="10"/>
      <c r="C22" s="10"/>
      <c r="D22" s="10"/>
      <c r="E22" s="10"/>
      <c r="F22" s="10"/>
      <c r="G22" s="10"/>
      <c r="H22" s="10"/>
      <c r="I22" s="10"/>
      <c r="J22" s="10"/>
      <c r="K22" s="10"/>
      <c r="M22" s="9"/>
      <c r="N22" s="9"/>
      <c r="O22" s="9"/>
      <c r="P22" s="9"/>
      <c r="Q22" s="9"/>
      <c r="R22" s="9"/>
      <c r="S22" s="9"/>
      <c r="T22" s="9"/>
      <c r="U22" s="9"/>
    </row>
    <row r="23" customFormat="false" ht="12.75" hidden="false" customHeight="false" outlineLevel="0" collapsed="false">
      <c r="A23" s="10"/>
      <c r="B23" s="10"/>
      <c r="C23" s="10"/>
      <c r="D23" s="10"/>
      <c r="E23" s="10"/>
      <c r="F23" s="10"/>
      <c r="G23" s="10"/>
      <c r="H23" s="10"/>
      <c r="I23" s="10"/>
      <c r="J23" s="10"/>
      <c r="K23" s="10"/>
      <c r="M23" s="9"/>
      <c r="N23" s="9"/>
      <c r="O23" s="9"/>
      <c r="P23" s="9"/>
      <c r="Q23" s="9"/>
      <c r="R23" s="9"/>
      <c r="S23" s="9"/>
      <c r="T23" s="9"/>
      <c r="U23" s="9"/>
    </row>
    <row r="24" customFormat="false" ht="12.75" hidden="false" customHeight="false" outlineLevel="0" collapsed="false">
      <c r="A24" s="10"/>
      <c r="B24" s="10"/>
      <c r="C24" s="10"/>
      <c r="D24" s="10"/>
      <c r="E24" s="10"/>
      <c r="F24" s="10"/>
      <c r="G24" s="10"/>
      <c r="H24" s="10"/>
      <c r="I24" s="10"/>
      <c r="J24" s="10"/>
      <c r="K24" s="10"/>
      <c r="M24" s="9"/>
      <c r="N24" s="9"/>
      <c r="O24" s="9"/>
      <c r="P24" s="9"/>
      <c r="Q24" s="9"/>
      <c r="R24" s="9"/>
      <c r="S24" s="9"/>
      <c r="T24" s="9"/>
      <c r="U24" s="9"/>
    </row>
    <row r="25" customFormat="false" ht="15" hidden="false" customHeight="true" outlineLevel="0" collapsed="false">
      <c r="A25" s="10"/>
      <c r="B25" s="10"/>
      <c r="C25" s="10"/>
      <c r="D25" s="10"/>
      <c r="E25" s="10"/>
      <c r="F25" s="10"/>
      <c r="G25" s="10"/>
      <c r="H25" s="10"/>
      <c r="I25" s="10"/>
      <c r="J25" s="10"/>
      <c r="K25" s="10"/>
      <c r="M25" s="9"/>
      <c r="N25" s="9"/>
      <c r="O25" s="9"/>
      <c r="P25" s="9"/>
      <c r="Q25" s="9"/>
      <c r="R25" s="9"/>
      <c r="S25" s="9"/>
      <c r="T25" s="9"/>
      <c r="U25" s="9"/>
    </row>
    <row r="26" customFormat="false" ht="12.75" hidden="false" customHeight="false" outlineLevel="0" collapsed="false">
      <c r="A26" s="10"/>
      <c r="B26" s="10"/>
      <c r="C26" s="10"/>
      <c r="D26" s="10"/>
      <c r="E26" s="10"/>
      <c r="F26" s="10"/>
      <c r="G26" s="10"/>
      <c r="H26" s="10"/>
      <c r="I26" s="10"/>
      <c r="J26" s="10"/>
      <c r="K26" s="10"/>
      <c r="M26" s="9"/>
      <c r="N26" s="9"/>
      <c r="O26" s="9"/>
      <c r="P26" s="9"/>
      <c r="Q26" s="9"/>
      <c r="R26" s="9"/>
      <c r="S26" s="9"/>
      <c r="T26" s="9"/>
      <c r="U26" s="9"/>
    </row>
    <row r="27" customFormat="false" ht="6" hidden="false" customHeight="true" outlineLevel="0" collapsed="false">
      <c r="A27" s="13"/>
      <c r="B27" s="13"/>
      <c r="C27" s="13"/>
      <c r="D27" s="13"/>
      <c r="E27" s="13"/>
      <c r="F27" s="13"/>
      <c r="G27" s="13"/>
      <c r="H27" s="13"/>
      <c r="I27" s="13"/>
      <c r="J27" s="13"/>
      <c r="K27" s="13"/>
      <c r="M27" s="21"/>
      <c r="N27" s="21"/>
      <c r="O27" s="21"/>
      <c r="P27" s="21"/>
      <c r="Q27" s="21"/>
      <c r="R27" s="21"/>
      <c r="S27" s="21"/>
    </row>
    <row r="28" customFormat="false" ht="13.35" hidden="false" customHeight="true" outlineLevel="0" collapsed="false">
      <c r="A28" s="22" t="s">
        <v>30</v>
      </c>
      <c r="B28" s="22"/>
      <c r="C28" s="22"/>
      <c r="D28" s="22"/>
      <c r="E28" s="22"/>
      <c r="F28" s="22"/>
      <c r="G28" s="22"/>
      <c r="M28" s="23"/>
      <c r="N28" s="23"/>
      <c r="O28" s="23"/>
      <c r="P28" s="23"/>
      <c r="Q28" s="23"/>
      <c r="R28" s="23"/>
      <c r="S28" s="23"/>
      <c r="T28" s="23"/>
      <c r="U28" s="23"/>
    </row>
    <row r="29" customFormat="false" ht="26.25" hidden="false" customHeight="true" outlineLevel="0" collapsed="false">
      <c r="A29" s="24"/>
      <c r="B29" s="6" t="s">
        <v>31</v>
      </c>
      <c r="C29" s="6"/>
      <c r="D29" s="6" t="s">
        <v>32</v>
      </c>
      <c r="E29" s="6"/>
      <c r="F29" s="6"/>
      <c r="G29" s="6" t="s">
        <v>33</v>
      </c>
      <c r="H29" s="6" t="s">
        <v>34</v>
      </c>
      <c r="I29" s="6" t="s">
        <v>35</v>
      </c>
      <c r="J29" s="6"/>
      <c r="K29" s="6"/>
      <c r="M29" s="4" t="s">
        <v>36</v>
      </c>
      <c r="N29" s="4"/>
      <c r="O29" s="4"/>
      <c r="P29" s="4"/>
      <c r="Q29" s="4"/>
      <c r="R29" s="4"/>
      <c r="S29" s="4"/>
      <c r="T29" s="4"/>
      <c r="U29" s="4"/>
    </row>
    <row r="30" customFormat="false" ht="14.25" hidden="false" customHeight="true" outlineLevel="0" collapsed="false">
      <c r="A30" s="24"/>
      <c r="B30" s="6" t="s">
        <v>37</v>
      </c>
      <c r="C30" s="6" t="s">
        <v>38</v>
      </c>
      <c r="D30" s="6" t="s">
        <v>39</v>
      </c>
      <c r="E30" s="6" t="s">
        <v>40</v>
      </c>
      <c r="F30" s="6" t="s">
        <v>41</v>
      </c>
      <c r="G30" s="6"/>
      <c r="H30" s="6"/>
      <c r="I30" s="6" t="s">
        <v>42</v>
      </c>
      <c r="J30" s="6" t="s">
        <v>43</v>
      </c>
      <c r="K30" s="6" t="s">
        <v>44</v>
      </c>
      <c r="M30" s="4"/>
      <c r="N30" s="4"/>
      <c r="O30" s="4"/>
      <c r="P30" s="4"/>
      <c r="Q30" s="4"/>
      <c r="R30" s="4"/>
      <c r="S30" s="4"/>
      <c r="T30" s="4"/>
      <c r="U30" s="4"/>
    </row>
    <row r="31" customFormat="false" ht="17.25" hidden="false" customHeight="true" outlineLevel="0" collapsed="false">
      <c r="A31" s="25" t="s">
        <v>6</v>
      </c>
      <c r="B31" s="5" t="n">
        <v>14</v>
      </c>
      <c r="C31" s="5" t="n">
        <v>14</v>
      </c>
      <c r="D31" s="26" t="n">
        <v>3</v>
      </c>
      <c r="E31" s="26" t="n">
        <v>3</v>
      </c>
      <c r="F31" s="26" t="n">
        <v>2</v>
      </c>
      <c r="G31" s="26" t="n">
        <v>0</v>
      </c>
      <c r="H31" s="27" t="n">
        <v>0</v>
      </c>
      <c r="I31" s="26" t="n">
        <v>3</v>
      </c>
      <c r="J31" s="26" t="n">
        <v>1</v>
      </c>
      <c r="K31" s="26" t="n">
        <v>12</v>
      </c>
      <c r="L31" s="28"/>
      <c r="M31" s="4"/>
      <c r="N31" s="4"/>
      <c r="O31" s="4"/>
      <c r="P31" s="4"/>
      <c r="Q31" s="4"/>
      <c r="R31" s="4"/>
      <c r="S31" s="4"/>
      <c r="T31" s="4"/>
      <c r="U31" s="4"/>
    </row>
    <row r="32" customFormat="false" ht="15" hidden="false" customHeight="true" outlineLevel="0" collapsed="false">
      <c r="A32" s="25" t="s">
        <v>7</v>
      </c>
      <c r="B32" s="5" t="n">
        <v>14</v>
      </c>
      <c r="C32" s="5" t="n">
        <v>14</v>
      </c>
      <c r="D32" s="26" t="n">
        <v>3</v>
      </c>
      <c r="E32" s="26" t="n">
        <v>3</v>
      </c>
      <c r="F32" s="26" t="n">
        <v>2</v>
      </c>
      <c r="G32" s="26" t="n">
        <v>0</v>
      </c>
      <c r="H32" s="27" t="n">
        <v>4</v>
      </c>
      <c r="I32" s="26" t="n">
        <v>3</v>
      </c>
      <c r="J32" s="26" t="n">
        <v>1</v>
      </c>
      <c r="K32" s="26" t="n">
        <v>8</v>
      </c>
      <c r="M32" s="4"/>
      <c r="N32" s="4"/>
      <c r="O32" s="4"/>
      <c r="P32" s="4"/>
      <c r="Q32" s="4"/>
      <c r="R32" s="4"/>
      <c r="S32" s="4"/>
      <c r="T32" s="4"/>
      <c r="U32" s="4"/>
    </row>
    <row r="33" customFormat="false" ht="15.75" hidden="false" customHeight="true" outlineLevel="0" collapsed="false">
      <c r="A33" s="29" t="s">
        <v>9</v>
      </c>
      <c r="B33" s="5" t="n">
        <v>14</v>
      </c>
      <c r="C33" s="5" t="n">
        <v>12</v>
      </c>
      <c r="D33" s="26" t="n">
        <v>3</v>
      </c>
      <c r="E33" s="26" t="n">
        <v>3</v>
      </c>
      <c r="F33" s="26" t="n">
        <v>2</v>
      </c>
      <c r="G33" s="26" t="n">
        <v>2</v>
      </c>
      <c r="H33" s="27" t="n">
        <v>0</v>
      </c>
      <c r="I33" s="26" t="n">
        <v>3</v>
      </c>
      <c r="J33" s="26" t="n">
        <v>1</v>
      </c>
      <c r="K33" s="26" t="n">
        <v>12</v>
      </c>
      <c r="M33" s="4"/>
      <c r="N33" s="4"/>
      <c r="O33" s="4"/>
      <c r="P33" s="4"/>
      <c r="Q33" s="4"/>
      <c r="R33" s="4"/>
      <c r="S33" s="4"/>
      <c r="T33" s="4"/>
      <c r="U33" s="4"/>
    </row>
    <row r="34" customFormat="false" ht="14.45" hidden="false" customHeight="true" outlineLevel="0" collapsed="false">
      <c r="A34" s="30" t="s">
        <v>45</v>
      </c>
      <c r="B34" s="30"/>
      <c r="C34" s="30"/>
      <c r="D34" s="30"/>
      <c r="E34" s="30"/>
      <c r="F34" s="30"/>
      <c r="G34" s="30"/>
      <c r="H34" s="30"/>
      <c r="I34" s="30"/>
      <c r="J34" s="30"/>
      <c r="K34" s="30"/>
      <c r="L34" s="30"/>
      <c r="M34" s="30"/>
      <c r="N34" s="30"/>
      <c r="O34" s="30"/>
      <c r="P34" s="30"/>
      <c r="Q34" s="30"/>
      <c r="R34" s="30"/>
      <c r="S34" s="30"/>
      <c r="T34" s="30"/>
      <c r="U34" s="30"/>
    </row>
    <row r="35" customFormat="false" ht="3.75" hidden="true" customHeight="true" outlineLevel="0" collapsed="false">
      <c r="O35" s="31"/>
      <c r="P35" s="32" t="s">
        <v>46</v>
      </c>
      <c r="Q35" s="32" t="s">
        <v>47</v>
      </c>
      <c r="R35" s="32" t="s">
        <v>48</v>
      </c>
      <c r="S35" s="32"/>
      <c r="T35" s="32"/>
      <c r="U35" s="32"/>
    </row>
    <row r="36" customFormat="false" ht="15.75" hidden="false" customHeight="true" outlineLevel="0" collapsed="false">
      <c r="A36" s="33" t="s">
        <v>49</v>
      </c>
      <c r="B36" s="33"/>
      <c r="C36" s="33"/>
      <c r="D36" s="33"/>
      <c r="E36" s="33"/>
      <c r="F36" s="33"/>
      <c r="G36" s="33"/>
      <c r="H36" s="33"/>
      <c r="I36" s="33"/>
      <c r="J36" s="33"/>
      <c r="K36" s="33"/>
      <c r="L36" s="33"/>
      <c r="M36" s="33"/>
      <c r="N36" s="33"/>
      <c r="O36" s="33"/>
      <c r="P36" s="33"/>
      <c r="Q36" s="33"/>
      <c r="R36" s="33"/>
      <c r="S36" s="33"/>
      <c r="T36" s="33"/>
      <c r="U36" s="33"/>
    </row>
    <row r="37" customFormat="false" ht="27" hidden="false" customHeight="true" outlineLevel="0" collapsed="false">
      <c r="A37" s="33" t="s">
        <v>50</v>
      </c>
      <c r="B37" s="33" t="s">
        <v>51</v>
      </c>
      <c r="C37" s="33"/>
      <c r="D37" s="33"/>
      <c r="E37" s="33"/>
      <c r="F37" s="33"/>
      <c r="G37" s="33"/>
      <c r="H37" s="33"/>
      <c r="I37" s="33"/>
      <c r="J37" s="6" t="s">
        <v>52</v>
      </c>
      <c r="K37" s="6" t="s">
        <v>53</v>
      </c>
      <c r="L37" s="6"/>
      <c r="M37" s="6"/>
      <c r="N37" s="6"/>
      <c r="O37" s="34" t="s">
        <v>54</v>
      </c>
      <c r="P37" s="34"/>
      <c r="Q37" s="34"/>
      <c r="R37" s="34" t="s">
        <v>55</v>
      </c>
      <c r="S37" s="34"/>
      <c r="T37" s="34"/>
      <c r="U37" s="34" t="s">
        <v>56</v>
      </c>
    </row>
    <row r="38" customFormat="false" ht="9.6" hidden="false" customHeight="true" outlineLevel="0" collapsed="false">
      <c r="A38" s="33"/>
      <c r="B38" s="33"/>
      <c r="C38" s="33"/>
      <c r="D38" s="33"/>
      <c r="E38" s="33"/>
      <c r="F38" s="33"/>
      <c r="G38" s="33"/>
      <c r="H38" s="33"/>
      <c r="I38" s="33"/>
      <c r="J38" s="6"/>
      <c r="K38" s="6" t="s">
        <v>57</v>
      </c>
      <c r="L38" s="6" t="s">
        <v>58</v>
      </c>
      <c r="M38" s="6" t="s">
        <v>59</v>
      </c>
      <c r="N38" s="6" t="s">
        <v>60</v>
      </c>
      <c r="O38" s="6" t="s">
        <v>61</v>
      </c>
      <c r="P38" s="6" t="s">
        <v>39</v>
      </c>
      <c r="Q38" s="6" t="s">
        <v>62</v>
      </c>
      <c r="R38" s="6" t="s">
        <v>63</v>
      </c>
      <c r="S38" s="6" t="s">
        <v>57</v>
      </c>
      <c r="T38" s="6" t="s">
        <v>64</v>
      </c>
      <c r="U38" s="34"/>
    </row>
    <row r="39" customFormat="false" ht="12.75" hidden="false" customHeight="false" outlineLevel="0" collapsed="false">
      <c r="A39" s="35" t="s">
        <v>65</v>
      </c>
      <c r="B39" s="36" t="s">
        <v>66</v>
      </c>
      <c r="C39" s="36"/>
      <c r="D39" s="36"/>
      <c r="E39" s="36"/>
      <c r="F39" s="36"/>
      <c r="G39" s="36"/>
      <c r="H39" s="36"/>
      <c r="I39" s="36"/>
      <c r="J39" s="35" t="n">
        <v>6</v>
      </c>
      <c r="K39" s="35" t="n">
        <v>2</v>
      </c>
      <c r="L39" s="35" t="n">
        <v>2</v>
      </c>
      <c r="M39" s="35" t="n">
        <v>0</v>
      </c>
      <c r="N39" s="35" t="n">
        <v>0</v>
      </c>
      <c r="O39" s="37" t="n">
        <f aca="false">K39+L39+M39+N39</f>
        <v>4</v>
      </c>
      <c r="P39" s="38" t="n">
        <f aca="false">Q39-O39</f>
        <v>7</v>
      </c>
      <c r="Q39" s="38" t="n">
        <f aca="false">ROUND(PRODUCT(J39,25)/14,0)</f>
        <v>11</v>
      </c>
      <c r="R39" s="39"/>
      <c r="S39" s="35"/>
      <c r="T39" s="26" t="s">
        <v>64</v>
      </c>
      <c r="U39" s="35" t="s">
        <v>48</v>
      </c>
    </row>
    <row r="40" customFormat="false" ht="12.75" hidden="false" customHeight="false" outlineLevel="0" collapsed="false">
      <c r="A40" s="35" t="s">
        <v>67</v>
      </c>
      <c r="B40" s="36" t="s">
        <v>68</v>
      </c>
      <c r="C40" s="36"/>
      <c r="D40" s="36"/>
      <c r="E40" s="36"/>
      <c r="F40" s="36"/>
      <c r="G40" s="36"/>
      <c r="H40" s="36"/>
      <c r="I40" s="36"/>
      <c r="J40" s="35" t="n">
        <v>6</v>
      </c>
      <c r="K40" s="35" t="n">
        <v>2</v>
      </c>
      <c r="L40" s="35" t="n">
        <v>2</v>
      </c>
      <c r="M40" s="35" t="n">
        <v>0</v>
      </c>
      <c r="N40" s="35" t="n">
        <v>0</v>
      </c>
      <c r="O40" s="37" t="n">
        <f aca="false">K40+L40+M40+N40</f>
        <v>4</v>
      </c>
      <c r="P40" s="38" t="n">
        <f aca="false">Q40-O40</f>
        <v>7</v>
      </c>
      <c r="Q40" s="38" t="n">
        <f aca="false">ROUND(PRODUCT(J40,25)/14,0)</f>
        <v>11</v>
      </c>
      <c r="R40" s="39" t="s">
        <v>63</v>
      </c>
      <c r="S40" s="35"/>
      <c r="T40" s="26"/>
      <c r="U40" s="35" t="s">
        <v>48</v>
      </c>
    </row>
    <row r="41" customFormat="false" ht="12.75" hidden="false" customHeight="false" outlineLevel="0" collapsed="false">
      <c r="A41" s="35" t="s">
        <v>69</v>
      </c>
      <c r="B41" s="36" t="s">
        <v>70</v>
      </c>
      <c r="C41" s="36"/>
      <c r="D41" s="36"/>
      <c r="E41" s="36"/>
      <c r="F41" s="36"/>
      <c r="G41" s="36"/>
      <c r="H41" s="36"/>
      <c r="I41" s="36"/>
      <c r="J41" s="35" t="n">
        <v>6</v>
      </c>
      <c r="K41" s="35" t="n">
        <v>2</v>
      </c>
      <c r="L41" s="35" t="n">
        <v>1</v>
      </c>
      <c r="M41" s="35" t="n">
        <v>2</v>
      </c>
      <c r="N41" s="35" t="n">
        <v>0</v>
      </c>
      <c r="O41" s="37" t="n">
        <f aca="false">K41+L41+M41+N41</f>
        <v>5</v>
      </c>
      <c r="P41" s="38" t="n">
        <f aca="false">Q41-O41</f>
        <v>6</v>
      </c>
      <c r="Q41" s="38" t="n">
        <f aca="false">ROUND(PRODUCT(J41,25)/14,0)</f>
        <v>11</v>
      </c>
      <c r="R41" s="39" t="s">
        <v>63</v>
      </c>
      <c r="S41" s="35"/>
      <c r="T41" s="26"/>
      <c r="U41" s="35" t="s">
        <v>46</v>
      </c>
    </row>
    <row r="42" customFormat="false" ht="12.75" hidden="false" customHeight="false" outlineLevel="0" collapsed="false">
      <c r="A42" s="35" t="s">
        <v>71</v>
      </c>
      <c r="B42" s="36" t="s">
        <v>72</v>
      </c>
      <c r="C42" s="36"/>
      <c r="D42" s="36"/>
      <c r="E42" s="36"/>
      <c r="F42" s="36"/>
      <c r="G42" s="36"/>
      <c r="H42" s="36"/>
      <c r="I42" s="36"/>
      <c r="J42" s="35" t="n">
        <v>6</v>
      </c>
      <c r="K42" s="35" t="n">
        <v>2</v>
      </c>
      <c r="L42" s="35" t="n">
        <v>2</v>
      </c>
      <c r="M42" s="35" t="n">
        <v>2</v>
      </c>
      <c r="N42" s="35" t="n">
        <v>0</v>
      </c>
      <c r="O42" s="37" t="n">
        <f aca="false">K42+L42+M42+N42</f>
        <v>6</v>
      </c>
      <c r="P42" s="38" t="n">
        <f aca="false">Q42-O42</f>
        <v>5</v>
      </c>
      <c r="Q42" s="38" t="n">
        <f aca="false">ROUND(PRODUCT(J42,25)/14,0)</f>
        <v>11</v>
      </c>
      <c r="R42" s="39" t="s">
        <v>63</v>
      </c>
      <c r="S42" s="35"/>
      <c r="T42" s="26"/>
      <c r="U42" s="35" t="s">
        <v>47</v>
      </c>
    </row>
    <row r="43" customFormat="false" ht="12.75" hidden="false" customHeight="false" outlineLevel="0" collapsed="false">
      <c r="A43" s="35" t="s">
        <v>73</v>
      </c>
      <c r="B43" s="36" t="s">
        <v>74</v>
      </c>
      <c r="C43" s="36"/>
      <c r="D43" s="36"/>
      <c r="E43" s="36"/>
      <c r="F43" s="36"/>
      <c r="G43" s="36"/>
      <c r="H43" s="36"/>
      <c r="I43" s="36"/>
      <c r="J43" s="35" t="n">
        <v>6</v>
      </c>
      <c r="K43" s="35" t="n">
        <v>2</v>
      </c>
      <c r="L43" s="35" t="n">
        <v>2</v>
      </c>
      <c r="M43" s="35" t="n">
        <v>0</v>
      </c>
      <c r="N43" s="35" t="n">
        <v>0</v>
      </c>
      <c r="O43" s="37" t="n">
        <f aca="false">K43+L43+M43+N43</f>
        <v>4</v>
      </c>
      <c r="P43" s="38" t="n">
        <f aca="false">Q43-O43</f>
        <v>7</v>
      </c>
      <c r="Q43" s="38" t="n">
        <f aca="false">ROUND(PRODUCT(J43,25)/14,0)</f>
        <v>11</v>
      </c>
      <c r="R43" s="39" t="s">
        <v>63</v>
      </c>
      <c r="S43" s="35"/>
      <c r="T43" s="26"/>
      <c r="U43" s="35" t="s">
        <v>46</v>
      </c>
    </row>
    <row r="44" customFormat="false" ht="12.75" hidden="false" customHeight="false" outlineLevel="0" collapsed="false">
      <c r="A44" s="40" t="s">
        <v>75</v>
      </c>
      <c r="B44" s="41" t="s">
        <v>76</v>
      </c>
      <c r="C44" s="41"/>
      <c r="D44" s="41"/>
      <c r="E44" s="41"/>
      <c r="F44" s="41"/>
      <c r="G44" s="41"/>
      <c r="H44" s="41"/>
      <c r="I44" s="41"/>
      <c r="J44" s="42" t="n">
        <v>2</v>
      </c>
      <c r="K44" s="42" t="n">
        <v>0</v>
      </c>
      <c r="L44" s="42" t="n">
        <v>2</v>
      </c>
      <c r="M44" s="42" t="n">
        <v>0</v>
      </c>
      <c r="N44" s="42" t="n">
        <v>0</v>
      </c>
      <c r="O44" s="42" t="n">
        <f aca="false">K44+L44+M44+N44</f>
        <v>2</v>
      </c>
      <c r="P44" s="43" t="n">
        <f aca="false">Q44-O44</f>
        <v>2</v>
      </c>
      <c r="Q44" s="43" t="n">
        <f aca="false">ROUND(PRODUCT(J44,25)/14,0)</f>
        <v>4</v>
      </c>
      <c r="R44" s="44"/>
      <c r="S44" s="42"/>
      <c r="T44" s="45" t="s">
        <v>64</v>
      </c>
      <c r="U44" s="42" t="s">
        <v>48</v>
      </c>
    </row>
    <row r="45" customFormat="false" ht="12.75" hidden="false" customHeight="false" outlineLevel="0" collapsed="false">
      <c r="A45" s="46" t="s">
        <v>77</v>
      </c>
      <c r="B45" s="46"/>
      <c r="C45" s="46"/>
      <c r="D45" s="46"/>
      <c r="E45" s="46"/>
      <c r="F45" s="46"/>
      <c r="G45" s="46"/>
      <c r="H45" s="46"/>
      <c r="I45" s="46"/>
      <c r="J45" s="46" t="n">
        <f aca="false">SUM(J39:J44)</f>
        <v>32</v>
      </c>
      <c r="K45" s="46" t="n">
        <f aca="false">SUM(K39:K44)</f>
        <v>10</v>
      </c>
      <c r="L45" s="46" t="n">
        <f aca="false">SUM(L39:L44)</f>
        <v>11</v>
      </c>
      <c r="M45" s="46" t="n">
        <f aca="false">SUM(M39:M44)</f>
        <v>4</v>
      </c>
      <c r="N45" s="46" t="n">
        <f aca="false">SUM(N39:N44)</f>
        <v>0</v>
      </c>
      <c r="O45" s="46" t="n">
        <f aca="false">SUM(O39:O44)</f>
        <v>25</v>
      </c>
      <c r="P45" s="46" t="n">
        <f aca="false">SUM(P39:P44)</f>
        <v>34</v>
      </c>
      <c r="Q45" s="46" t="n">
        <f aca="false">SUM(Q39:Q44)</f>
        <v>59</v>
      </c>
      <c r="R45" s="46" t="n">
        <f aca="false">COUNTIF(R39:R44,"E")</f>
        <v>4</v>
      </c>
      <c r="S45" s="46" t="n">
        <f aca="false">COUNTIF(S39:S44,"C")</f>
        <v>0</v>
      </c>
      <c r="T45" s="46" t="n">
        <f aca="false">COUNTIF(T39:T44,"VP")</f>
        <v>2</v>
      </c>
      <c r="U45" s="37" t="n">
        <f aca="false">COUNTA(U39:U44)</f>
        <v>6</v>
      </c>
    </row>
    <row r="46" customFormat="false" ht="5.25" hidden="false" customHeight="true" outlineLevel="0" collapsed="false">
      <c r="A46" s="47"/>
      <c r="B46" s="47"/>
      <c r="C46" s="47"/>
      <c r="D46" s="47"/>
      <c r="E46" s="47"/>
      <c r="F46" s="47"/>
      <c r="G46" s="47"/>
      <c r="H46" s="47"/>
      <c r="I46" s="47"/>
      <c r="J46" s="47"/>
      <c r="K46" s="47"/>
      <c r="L46" s="47"/>
      <c r="M46" s="47"/>
      <c r="N46" s="47"/>
      <c r="O46" s="47"/>
      <c r="P46" s="47"/>
      <c r="Q46" s="47"/>
      <c r="R46" s="47"/>
      <c r="S46" s="47"/>
      <c r="T46" s="47"/>
      <c r="U46" s="48"/>
    </row>
    <row r="47" customFormat="false" ht="14.45" hidden="false" customHeight="true" outlineLevel="0" collapsed="false">
      <c r="A47" s="33" t="s">
        <v>78</v>
      </c>
      <c r="B47" s="33"/>
      <c r="C47" s="33"/>
      <c r="D47" s="33"/>
      <c r="E47" s="33"/>
      <c r="F47" s="33"/>
      <c r="G47" s="33"/>
      <c r="H47" s="33"/>
      <c r="I47" s="33"/>
      <c r="J47" s="33"/>
      <c r="K47" s="33"/>
      <c r="L47" s="33"/>
      <c r="M47" s="33"/>
      <c r="N47" s="33"/>
      <c r="O47" s="33"/>
      <c r="P47" s="33"/>
      <c r="Q47" s="33"/>
      <c r="R47" s="33"/>
      <c r="S47" s="33"/>
      <c r="T47" s="33"/>
      <c r="U47" s="33"/>
    </row>
    <row r="48" customFormat="false" ht="27.75" hidden="false" customHeight="true" outlineLevel="0" collapsed="false">
      <c r="A48" s="33" t="s">
        <v>50</v>
      </c>
      <c r="B48" s="33" t="s">
        <v>51</v>
      </c>
      <c r="C48" s="33"/>
      <c r="D48" s="33"/>
      <c r="E48" s="33"/>
      <c r="F48" s="33"/>
      <c r="G48" s="33"/>
      <c r="H48" s="33"/>
      <c r="I48" s="33"/>
      <c r="J48" s="6" t="s">
        <v>52</v>
      </c>
      <c r="K48" s="6" t="s">
        <v>53</v>
      </c>
      <c r="L48" s="6"/>
      <c r="M48" s="6"/>
      <c r="N48" s="6"/>
      <c r="O48" s="34" t="s">
        <v>54</v>
      </c>
      <c r="P48" s="34"/>
      <c r="Q48" s="34"/>
      <c r="R48" s="34" t="s">
        <v>55</v>
      </c>
      <c r="S48" s="34"/>
      <c r="T48" s="34"/>
      <c r="U48" s="34" t="s">
        <v>56</v>
      </c>
    </row>
    <row r="49" customFormat="false" ht="9" hidden="false" customHeight="true" outlineLevel="0" collapsed="false">
      <c r="A49" s="33"/>
      <c r="B49" s="33"/>
      <c r="C49" s="33"/>
      <c r="D49" s="33"/>
      <c r="E49" s="33"/>
      <c r="F49" s="33"/>
      <c r="G49" s="33"/>
      <c r="H49" s="33"/>
      <c r="I49" s="33"/>
      <c r="J49" s="6"/>
      <c r="K49" s="6" t="s">
        <v>57</v>
      </c>
      <c r="L49" s="6" t="s">
        <v>58</v>
      </c>
      <c r="M49" s="6" t="s">
        <v>59</v>
      </c>
      <c r="N49" s="6" t="s">
        <v>60</v>
      </c>
      <c r="O49" s="6" t="s">
        <v>61</v>
      </c>
      <c r="P49" s="6" t="s">
        <v>39</v>
      </c>
      <c r="Q49" s="6" t="s">
        <v>62</v>
      </c>
      <c r="R49" s="6" t="s">
        <v>63</v>
      </c>
      <c r="S49" s="6" t="s">
        <v>57</v>
      </c>
      <c r="T49" s="6" t="s">
        <v>64</v>
      </c>
      <c r="U49" s="34"/>
    </row>
    <row r="50" customFormat="false" ht="12.75" hidden="false" customHeight="false" outlineLevel="0" collapsed="false">
      <c r="A50" s="35" t="s">
        <v>79</v>
      </c>
      <c r="B50" s="36" t="s">
        <v>80</v>
      </c>
      <c r="C50" s="36"/>
      <c r="D50" s="36"/>
      <c r="E50" s="36"/>
      <c r="F50" s="36"/>
      <c r="G50" s="36"/>
      <c r="H50" s="36"/>
      <c r="I50" s="36"/>
      <c r="J50" s="35" t="n">
        <v>5</v>
      </c>
      <c r="K50" s="35" t="n">
        <v>2</v>
      </c>
      <c r="L50" s="35" t="n">
        <v>1</v>
      </c>
      <c r="M50" s="35" t="n">
        <v>2</v>
      </c>
      <c r="N50" s="35" t="n">
        <v>0</v>
      </c>
      <c r="O50" s="37" t="n">
        <f aca="false">K50+L50+M50+N50</f>
        <v>5</v>
      </c>
      <c r="P50" s="38" t="n">
        <f aca="false">Q50-O50</f>
        <v>4</v>
      </c>
      <c r="Q50" s="38" t="n">
        <f aca="false">ROUND(PRODUCT(J50,25)/14,0)</f>
        <v>9</v>
      </c>
      <c r="R50" s="39" t="s">
        <v>63</v>
      </c>
      <c r="S50" s="35"/>
      <c r="T50" s="26"/>
      <c r="U50" s="35" t="s">
        <v>46</v>
      </c>
    </row>
    <row r="51" customFormat="false" ht="12.75" hidden="false" customHeight="false" outlineLevel="0" collapsed="false">
      <c r="A51" s="35" t="s">
        <v>81</v>
      </c>
      <c r="B51" s="36" t="s">
        <v>82</v>
      </c>
      <c r="C51" s="36"/>
      <c r="D51" s="36"/>
      <c r="E51" s="36"/>
      <c r="F51" s="36"/>
      <c r="G51" s="36"/>
      <c r="H51" s="36"/>
      <c r="I51" s="36"/>
      <c r="J51" s="35" t="n">
        <v>6</v>
      </c>
      <c r="K51" s="35" t="n">
        <v>2</v>
      </c>
      <c r="L51" s="35" t="n">
        <v>1</v>
      </c>
      <c r="M51" s="35" t="n">
        <v>2</v>
      </c>
      <c r="N51" s="35" t="n">
        <v>0</v>
      </c>
      <c r="O51" s="37" t="n">
        <f aca="false">K51+L51+M51+N51</f>
        <v>5</v>
      </c>
      <c r="P51" s="38" t="n">
        <f aca="false">Q51-O51</f>
        <v>6</v>
      </c>
      <c r="Q51" s="38" t="n">
        <f aca="false">ROUND(PRODUCT(J51,25)/14,0)</f>
        <v>11</v>
      </c>
      <c r="R51" s="39" t="s">
        <v>63</v>
      </c>
      <c r="S51" s="35"/>
      <c r="T51" s="26"/>
      <c r="U51" s="35" t="s">
        <v>47</v>
      </c>
    </row>
    <row r="52" customFormat="false" ht="12.75" hidden="false" customHeight="false" outlineLevel="0" collapsed="false">
      <c r="A52" s="35" t="s">
        <v>83</v>
      </c>
      <c r="B52" s="36" t="s">
        <v>84</v>
      </c>
      <c r="C52" s="36"/>
      <c r="D52" s="36"/>
      <c r="E52" s="36"/>
      <c r="F52" s="36"/>
      <c r="G52" s="36"/>
      <c r="H52" s="36"/>
      <c r="I52" s="36"/>
      <c r="J52" s="35" t="n">
        <v>4</v>
      </c>
      <c r="K52" s="35" t="n">
        <v>2</v>
      </c>
      <c r="L52" s="35" t="n">
        <v>1</v>
      </c>
      <c r="M52" s="35" t="n">
        <v>1</v>
      </c>
      <c r="N52" s="35" t="n">
        <v>0</v>
      </c>
      <c r="O52" s="37" t="n">
        <f aca="false">K52+L52+M52+N52</f>
        <v>4</v>
      </c>
      <c r="P52" s="38" t="n">
        <f aca="false">Q52-O52</f>
        <v>3</v>
      </c>
      <c r="Q52" s="38" t="n">
        <f aca="false">ROUND(PRODUCT(J52,25)/14,0)</f>
        <v>7</v>
      </c>
      <c r="R52" s="39" t="s">
        <v>63</v>
      </c>
      <c r="S52" s="35"/>
      <c r="T52" s="26"/>
      <c r="U52" s="35" t="s">
        <v>46</v>
      </c>
    </row>
    <row r="53" customFormat="false" ht="12.75" hidden="false" customHeight="false" outlineLevel="0" collapsed="false">
      <c r="A53" s="35" t="s">
        <v>85</v>
      </c>
      <c r="B53" s="36" t="s">
        <v>86</v>
      </c>
      <c r="C53" s="36"/>
      <c r="D53" s="36"/>
      <c r="E53" s="36"/>
      <c r="F53" s="36"/>
      <c r="G53" s="36"/>
      <c r="H53" s="36"/>
      <c r="I53" s="36"/>
      <c r="J53" s="35" t="n">
        <v>5</v>
      </c>
      <c r="K53" s="35" t="n">
        <v>2</v>
      </c>
      <c r="L53" s="35" t="n">
        <v>2</v>
      </c>
      <c r="M53" s="35" t="n">
        <v>0</v>
      </c>
      <c r="N53" s="35" t="n">
        <v>0</v>
      </c>
      <c r="O53" s="37" t="n">
        <f aca="false">K53+L53+M53+N53</f>
        <v>4</v>
      </c>
      <c r="P53" s="38" t="n">
        <f aca="false">Q53-O53</f>
        <v>5</v>
      </c>
      <c r="Q53" s="38" t="n">
        <f aca="false">ROUND(PRODUCT(J53,25)/14,0)</f>
        <v>9</v>
      </c>
      <c r="R53" s="39"/>
      <c r="S53" s="35"/>
      <c r="T53" s="26" t="s">
        <v>64</v>
      </c>
      <c r="U53" s="35" t="s">
        <v>48</v>
      </c>
    </row>
    <row r="54" customFormat="false" ht="12.75" hidden="false" customHeight="false" outlineLevel="0" collapsed="false">
      <c r="A54" s="35" t="s">
        <v>87</v>
      </c>
      <c r="B54" s="36" t="s">
        <v>88</v>
      </c>
      <c r="C54" s="36"/>
      <c r="D54" s="36"/>
      <c r="E54" s="36"/>
      <c r="F54" s="36"/>
      <c r="G54" s="36"/>
      <c r="H54" s="36"/>
      <c r="I54" s="36"/>
      <c r="J54" s="35" t="n">
        <v>5</v>
      </c>
      <c r="K54" s="35" t="n">
        <v>2</v>
      </c>
      <c r="L54" s="35" t="n">
        <v>1</v>
      </c>
      <c r="M54" s="35" t="n">
        <v>1</v>
      </c>
      <c r="N54" s="35" t="n">
        <v>0</v>
      </c>
      <c r="O54" s="37" t="n">
        <f aca="false">K54+L54+M54+N54</f>
        <v>4</v>
      </c>
      <c r="P54" s="38" t="n">
        <f aca="false">Q54-O54</f>
        <v>5</v>
      </c>
      <c r="Q54" s="38" t="n">
        <f aca="false">ROUND(PRODUCT(J54,25)/14,0)</f>
        <v>9</v>
      </c>
      <c r="R54" s="39" t="s">
        <v>63</v>
      </c>
      <c r="S54" s="35"/>
      <c r="T54" s="26"/>
      <c r="U54" s="35" t="s">
        <v>48</v>
      </c>
    </row>
    <row r="55" customFormat="false" ht="12.75" hidden="false" customHeight="false" outlineLevel="0" collapsed="false">
      <c r="A55" s="35" t="s">
        <v>89</v>
      </c>
      <c r="B55" s="36" t="s">
        <v>90</v>
      </c>
      <c r="C55" s="36"/>
      <c r="D55" s="36"/>
      <c r="E55" s="36"/>
      <c r="F55" s="36"/>
      <c r="G55" s="36"/>
      <c r="H55" s="36"/>
      <c r="I55" s="36"/>
      <c r="J55" s="35" t="n">
        <v>5</v>
      </c>
      <c r="K55" s="35" t="n">
        <v>2</v>
      </c>
      <c r="L55" s="35" t="n">
        <v>1</v>
      </c>
      <c r="M55" s="35" t="n">
        <v>1</v>
      </c>
      <c r="N55" s="35" t="n">
        <v>0</v>
      </c>
      <c r="O55" s="37" t="n">
        <f aca="false">K55+L55+M55+N55</f>
        <v>4</v>
      </c>
      <c r="P55" s="38" t="n">
        <f aca="false">Q55-O55</f>
        <v>5</v>
      </c>
      <c r="Q55" s="38" t="n">
        <f aca="false">ROUND(PRODUCT(J55,25)/14,0)</f>
        <v>9</v>
      </c>
      <c r="R55" s="39"/>
      <c r="S55" s="35" t="s">
        <v>57</v>
      </c>
      <c r="T55" s="26"/>
      <c r="U55" s="35" t="s">
        <v>46</v>
      </c>
    </row>
    <row r="56" customFormat="false" ht="12.75" hidden="false" customHeight="false" outlineLevel="0" collapsed="false">
      <c r="A56" s="40" t="s">
        <v>91</v>
      </c>
      <c r="B56" s="49" t="s">
        <v>92</v>
      </c>
      <c r="C56" s="49"/>
      <c r="D56" s="49"/>
      <c r="E56" s="49"/>
      <c r="F56" s="49"/>
      <c r="G56" s="49"/>
      <c r="H56" s="49"/>
      <c r="I56" s="49"/>
      <c r="J56" s="40" t="n">
        <v>2</v>
      </c>
      <c r="K56" s="40" t="n">
        <v>0</v>
      </c>
      <c r="L56" s="40" t="n">
        <v>2</v>
      </c>
      <c r="M56" s="40" t="n">
        <v>0</v>
      </c>
      <c r="N56" s="40" t="n">
        <v>0</v>
      </c>
      <c r="O56" s="37" t="n">
        <f aca="false">K56+L56+M56+N56</f>
        <v>2</v>
      </c>
      <c r="P56" s="38" t="n">
        <f aca="false">Q56-O56</f>
        <v>2</v>
      </c>
      <c r="Q56" s="38" t="n">
        <f aca="false">ROUND(PRODUCT(J56,25)/14,0)</f>
        <v>4</v>
      </c>
      <c r="R56" s="44"/>
      <c r="S56" s="42"/>
      <c r="T56" s="45" t="s">
        <v>64</v>
      </c>
      <c r="U56" s="42" t="s">
        <v>48</v>
      </c>
    </row>
    <row r="57" customFormat="false" ht="12.75" hidden="false" customHeight="false" outlineLevel="0" collapsed="false">
      <c r="A57" s="46" t="s">
        <v>77</v>
      </c>
      <c r="B57" s="46"/>
      <c r="C57" s="46"/>
      <c r="D57" s="46"/>
      <c r="E57" s="46"/>
      <c r="F57" s="46"/>
      <c r="G57" s="46"/>
      <c r="H57" s="46"/>
      <c r="I57" s="46"/>
      <c r="J57" s="46" t="n">
        <f aca="false">SUM(J50:J56)</f>
        <v>32</v>
      </c>
      <c r="K57" s="46" t="n">
        <f aca="false">SUM(K50:K56)</f>
        <v>12</v>
      </c>
      <c r="L57" s="46" t="n">
        <f aca="false">SUM(L50:L56)</f>
        <v>9</v>
      </c>
      <c r="M57" s="46" t="n">
        <f aca="false">SUM(M50:M56)</f>
        <v>7</v>
      </c>
      <c r="N57" s="46" t="n">
        <f aca="false">SUM(N50:N56)</f>
        <v>0</v>
      </c>
      <c r="O57" s="46" t="n">
        <f aca="false">SUM(O50:O56)</f>
        <v>28</v>
      </c>
      <c r="P57" s="46" t="n">
        <f aca="false">SUM(P50:P56)</f>
        <v>30</v>
      </c>
      <c r="Q57" s="46" t="n">
        <f aca="false">SUM(Q50:Q56)</f>
        <v>58</v>
      </c>
      <c r="R57" s="46" t="n">
        <f aca="false">COUNTIF(R50:R56,"E")</f>
        <v>4</v>
      </c>
      <c r="S57" s="46" t="n">
        <f aca="false">COUNTIF(S50:S56,"C")</f>
        <v>1</v>
      </c>
      <c r="T57" s="46" t="n">
        <f aca="false">COUNTIF(T50:T56,"VP")</f>
        <v>2</v>
      </c>
      <c r="U57" s="37" t="n">
        <f aca="false">COUNTA(U50:U56)</f>
        <v>7</v>
      </c>
    </row>
    <row r="58" customFormat="false" ht="5.25" hidden="false" customHeight="true" outlineLevel="0" collapsed="false">
      <c r="A58" s="47"/>
      <c r="B58" s="47"/>
      <c r="C58" s="47"/>
      <c r="D58" s="47"/>
      <c r="E58" s="47"/>
      <c r="F58" s="47"/>
      <c r="G58" s="47"/>
      <c r="H58" s="47"/>
      <c r="I58" s="47"/>
      <c r="J58" s="47"/>
      <c r="K58" s="47"/>
      <c r="L58" s="47"/>
      <c r="M58" s="47"/>
      <c r="N58" s="47"/>
      <c r="O58" s="47"/>
      <c r="P58" s="47"/>
      <c r="Q58" s="47"/>
      <c r="R58" s="47"/>
      <c r="S58" s="47"/>
      <c r="T58" s="47"/>
      <c r="U58" s="48"/>
    </row>
    <row r="59" customFormat="false" ht="13.9" hidden="false" customHeight="true" outlineLevel="0" collapsed="false">
      <c r="A59" s="33" t="s">
        <v>93</v>
      </c>
      <c r="B59" s="33"/>
      <c r="C59" s="33"/>
      <c r="D59" s="33"/>
      <c r="E59" s="33"/>
      <c r="F59" s="33"/>
      <c r="G59" s="33"/>
      <c r="H59" s="33"/>
      <c r="I59" s="33"/>
      <c r="J59" s="33"/>
      <c r="K59" s="33"/>
      <c r="L59" s="33"/>
      <c r="M59" s="33"/>
      <c r="N59" s="33"/>
      <c r="O59" s="33"/>
      <c r="P59" s="33"/>
      <c r="Q59" s="33"/>
      <c r="R59" s="33"/>
      <c r="S59" s="33"/>
      <c r="T59" s="33"/>
      <c r="U59" s="33"/>
    </row>
    <row r="60" customFormat="false" ht="21" hidden="false" customHeight="true" outlineLevel="0" collapsed="false">
      <c r="A60" s="33" t="s">
        <v>50</v>
      </c>
      <c r="B60" s="33" t="s">
        <v>51</v>
      </c>
      <c r="C60" s="33"/>
      <c r="D60" s="33"/>
      <c r="E60" s="33"/>
      <c r="F60" s="33"/>
      <c r="G60" s="33"/>
      <c r="H60" s="33"/>
      <c r="I60" s="33"/>
      <c r="J60" s="6" t="s">
        <v>52</v>
      </c>
      <c r="K60" s="6" t="s">
        <v>53</v>
      </c>
      <c r="L60" s="6"/>
      <c r="M60" s="6"/>
      <c r="N60" s="6"/>
      <c r="O60" s="34" t="s">
        <v>54</v>
      </c>
      <c r="P60" s="34"/>
      <c r="Q60" s="34"/>
      <c r="R60" s="34" t="s">
        <v>55</v>
      </c>
      <c r="S60" s="34"/>
      <c r="T60" s="34"/>
      <c r="U60" s="34" t="s">
        <v>56</v>
      </c>
    </row>
    <row r="61" customFormat="false" ht="10.15" hidden="false" customHeight="true" outlineLevel="0" collapsed="false">
      <c r="A61" s="33"/>
      <c r="B61" s="33"/>
      <c r="C61" s="33"/>
      <c r="D61" s="33"/>
      <c r="E61" s="33"/>
      <c r="F61" s="33"/>
      <c r="G61" s="33"/>
      <c r="H61" s="33"/>
      <c r="I61" s="33"/>
      <c r="J61" s="6"/>
      <c r="K61" s="6" t="s">
        <v>57</v>
      </c>
      <c r="L61" s="6" t="s">
        <v>58</v>
      </c>
      <c r="M61" s="6" t="s">
        <v>59</v>
      </c>
      <c r="N61" s="6" t="s">
        <v>60</v>
      </c>
      <c r="O61" s="6" t="s">
        <v>61</v>
      </c>
      <c r="P61" s="6" t="s">
        <v>39</v>
      </c>
      <c r="Q61" s="6" t="s">
        <v>62</v>
      </c>
      <c r="R61" s="6" t="s">
        <v>63</v>
      </c>
      <c r="S61" s="6" t="s">
        <v>57</v>
      </c>
      <c r="T61" s="6" t="s">
        <v>64</v>
      </c>
      <c r="U61" s="34"/>
    </row>
    <row r="62" customFormat="false" ht="12.75" hidden="false" customHeight="false" outlineLevel="0" collapsed="false">
      <c r="A62" s="35" t="s">
        <v>94</v>
      </c>
      <c r="B62" s="36" t="s">
        <v>95</v>
      </c>
      <c r="C62" s="36"/>
      <c r="D62" s="36"/>
      <c r="E62" s="36"/>
      <c r="F62" s="36"/>
      <c r="G62" s="36"/>
      <c r="H62" s="36"/>
      <c r="I62" s="36"/>
      <c r="J62" s="35" t="n">
        <v>6</v>
      </c>
      <c r="K62" s="35" t="n">
        <v>2</v>
      </c>
      <c r="L62" s="35" t="n">
        <v>2</v>
      </c>
      <c r="M62" s="35" t="n">
        <v>2</v>
      </c>
      <c r="N62" s="35" t="n">
        <v>0</v>
      </c>
      <c r="O62" s="37" t="n">
        <f aca="false">K62+L62+M62+N62</f>
        <v>6</v>
      </c>
      <c r="P62" s="38" t="n">
        <f aca="false">Q62-O62</f>
        <v>5</v>
      </c>
      <c r="Q62" s="38" t="n">
        <f aca="false">ROUND(PRODUCT(J62,25)/14,0)</f>
        <v>11</v>
      </c>
      <c r="R62" s="39" t="s">
        <v>63</v>
      </c>
      <c r="S62" s="35"/>
      <c r="T62" s="26"/>
      <c r="U62" s="35" t="s">
        <v>47</v>
      </c>
    </row>
    <row r="63" customFormat="false" ht="12.75" hidden="false" customHeight="false" outlineLevel="0" collapsed="false">
      <c r="A63" s="35" t="s">
        <v>96</v>
      </c>
      <c r="B63" s="36" t="s">
        <v>97</v>
      </c>
      <c r="C63" s="36"/>
      <c r="D63" s="36"/>
      <c r="E63" s="36"/>
      <c r="F63" s="36"/>
      <c r="G63" s="36"/>
      <c r="H63" s="36"/>
      <c r="I63" s="36"/>
      <c r="J63" s="35" t="n">
        <v>6</v>
      </c>
      <c r="K63" s="35" t="n">
        <v>2</v>
      </c>
      <c r="L63" s="35" t="n">
        <v>0</v>
      </c>
      <c r="M63" s="35" t="n">
        <v>2</v>
      </c>
      <c r="N63" s="35" t="n">
        <v>0</v>
      </c>
      <c r="O63" s="37" t="n">
        <f aca="false">K63+L63+M63+N63</f>
        <v>4</v>
      </c>
      <c r="P63" s="38" t="n">
        <f aca="false">Q63-O63</f>
        <v>7</v>
      </c>
      <c r="Q63" s="38" t="n">
        <f aca="false">ROUND(PRODUCT(J63,25)/14,0)</f>
        <v>11</v>
      </c>
      <c r="R63" s="39" t="s">
        <v>63</v>
      </c>
      <c r="S63" s="35"/>
      <c r="T63" s="26"/>
      <c r="U63" s="35" t="s">
        <v>46</v>
      </c>
    </row>
    <row r="64" customFormat="false" ht="12.75" hidden="false" customHeight="false" outlineLevel="0" collapsed="false">
      <c r="A64" s="35" t="s">
        <v>98</v>
      </c>
      <c r="B64" s="36" t="s">
        <v>99</v>
      </c>
      <c r="C64" s="36"/>
      <c r="D64" s="36"/>
      <c r="E64" s="36"/>
      <c r="F64" s="36"/>
      <c r="G64" s="36"/>
      <c r="H64" s="36"/>
      <c r="I64" s="36"/>
      <c r="J64" s="35" t="n">
        <v>6</v>
      </c>
      <c r="K64" s="35" t="n">
        <v>2</v>
      </c>
      <c r="L64" s="35" t="n">
        <v>1</v>
      </c>
      <c r="M64" s="35" t="n">
        <v>2</v>
      </c>
      <c r="N64" s="35" t="n">
        <v>0</v>
      </c>
      <c r="O64" s="37" t="n">
        <f aca="false">K64+L64+M64+N64</f>
        <v>5</v>
      </c>
      <c r="P64" s="38" t="n">
        <f aca="false">Q64-O64</f>
        <v>6</v>
      </c>
      <c r="Q64" s="38" t="n">
        <f aca="false">ROUND(PRODUCT(J64,25)/14,0)</f>
        <v>11</v>
      </c>
      <c r="R64" s="39" t="s">
        <v>63</v>
      </c>
      <c r="S64" s="35"/>
      <c r="T64" s="26"/>
      <c r="U64" s="35" t="s">
        <v>46</v>
      </c>
    </row>
    <row r="65" customFormat="false" ht="12.75" hidden="false" customHeight="false" outlineLevel="0" collapsed="false">
      <c r="A65" s="35" t="s">
        <v>100</v>
      </c>
      <c r="B65" s="36" t="s">
        <v>101</v>
      </c>
      <c r="C65" s="36"/>
      <c r="D65" s="36"/>
      <c r="E65" s="36"/>
      <c r="F65" s="36"/>
      <c r="G65" s="36"/>
      <c r="H65" s="36"/>
      <c r="I65" s="36"/>
      <c r="J65" s="35" t="n">
        <v>6</v>
      </c>
      <c r="K65" s="35" t="n">
        <v>2</v>
      </c>
      <c r="L65" s="35" t="n">
        <v>1</v>
      </c>
      <c r="M65" s="35" t="n">
        <v>1</v>
      </c>
      <c r="N65" s="35" t="n">
        <v>0</v>
      </c>
      <c r="O65" s="37" t="n">
        <f aca="false">K65+L65+M65+N65</f>
        <v>4</v>
      </c>
      <c r="P65" s="38" t="n">
        <f aca="false">Q65-O65</f>
        <v>7</v>
      </c>
      <c r="Q65" s="38" t="n">
        <f aca="false">ROUND(PRODUCT(J65,25)/14,0)</f>
        <v>11</v>
      </c>
      <c r="R65" s="39"/>
      <c r="S65" s="35" t="s">
        <v>57</v>
      </c>
      <c r="T65" s="26"/>
      <c r="U65" s="35" t="s">
        <v>46</v>
      </c>
    </row>
    <row r="66" customFormat="false" ht="12.75" hidden="false" customHeight="false" outlineLevel="0" collapsed="false">
      <c r="A66" s="35" t="s">
        <v>102</v>
      </c>
      <c r="B66" s="36" t="s">
        <v>103</v>
      </c>
      <c r="C66" s="36"/>
      <c r="D66" s="36"/>
      <c r="E66" s="36"/>
      <c r="F66" s="36"/>
      <c r="G66" s="36"/>
      <c r="H66" s="36"/>
      <c r="I66" s="36"/>
      <c r="J66" s="35" t="n">
        <v>6</v>
      </c>
      <c r="K66" s="35" t="n">
        <v>2</v>
      </c>
      <c r="L66" s="35" t="n">
        <v>1</v>
      </c>
      <c r="M66" s="35" t="n">
        <v>1</v>
      </c>
      <c r="N66" s="35" t="n">
        <v>0</v>
      </c>
      <c r="O66" s="37" t="n">
        <f aca="false">K66+L66+M66+N66</f>
        <v>4</v>
      </c>
      <c r="P66" s="38" t="n">
        <f aca="false">Q66-O66</f>
        <v>7</v>
      </c>
      <c r="Q66" s="38" t="n">
        <f aca="false">ROUND(PRODUCT(J66,25)/14,0)</f>
        <v>11</v>
      </c>
      <c r="R66" s="39" t="s">
        <v>63</v>
      </c>
      <c r="S66" s="35"/>
      <c r="T66" s="26"/>
      <c r="U66" s="35" t="s">
        <v>46</v>
      </c>
    </row>
    <row r="67" customFormat="false" ht="27.75" hidden="false" customHeight="true" outlineLevel="0" collapsed="false">
      <c r="A67" s="50" t="s">
        <v>104</v>
      </c>
      <c r="B67" s="51" t="s">
        <v>105</v>
      </c>
      <c r="C67" s="51"/>
      <c r="D67" s="51"/>
      <c r="E67" s="51"/>
      <c r="F67" s="51"/>
      <c r="G67" s="51"/>
      <c r="H67" s="51"/>
      <c r="I67" s="51"/>
      <c r="J67" s="50" t="n">
        <v>3</v>
      </c>
      <c r="K67" s="50" t="n">
        <v>0</v>
      </c>
      <c r="L67" s="50" t="n">
        <v>2</v>
      </c>
      <c r="M67" s="50" t="n">
        <v>0</v>
      </c>
      <c r="N67" s="50" t="n">
        <v>0</v>
      </c>
      <c r="O67" s="40" t="n">
        <f aca="false">K67+L67+M67+N67</f>
        <v>2</v>
      </c>
      <c r="P67" s="52" t="n">
        <f aca="false">Q67-O67</f>
        <v>3</v>
      </c>
      <c r="Q67" s="52" t="n">
        <f aca="false">ROUND(PRODUCT(J67,25)/14,0)</f>
        <v>5</v>
      </c>
      <c r="R67" s="44"/>
      <c r="S67" s="50" t="s">
        <v>57</v>
      </c>
      <c r="T67" s="53"/>
      <c r="U67" s="50" t="s">
        <v>48</v>
      </c>
    </row>
    <row r="68" customFormat="false" ht="12.75" hidden="false" customHeight="false" outlineLevel="0" collapsed="false">
      <c r="A68" s="46" t="s">
        <v>77</v>
      </c>
      <c r="B68" s="46"/>
      <c r="C68" s="46"/>
      <c r="D68" s="46"/>
      <c r="E68" s="46"/>
      <c r="F68" s="46"/>
      <c r="G68" s="46"/>
      <c r="H68" s="46"/>
      <c r="I68" s="46"/>
      <c r="J68" s="46" t="n">
        <f aca="false">SUM(J62:J67)</f>
        <v>33</v>
      </c>
      <c r="K68" s="46" t="n">
        <f aca="false">SUM(K62:K67)</f>
        <v>10</v>
      </c>
      <c r="L68" s="46" t="n">
        <f aca="false">SUM(L62:L67)</f>
        <v>7</v>
      </c>
      <c r="M68" s="46" t="n">
        <f aca="false">SUM(M62:M67)</f>
        <v>8</v>
      </c>
      <c r="N68" s="46" t="n">
        <f aca="false">SUM(N62:N67)</f>
        <v>0</v>
      </c>
      <c r="O68" s="46" t="n">
        <f aca="false">SUM(O62:O67)</f>
        <v>25</v>
      </c>
      <c r="P68" s="46" t="n">
        <f aca="false">SUM(P62:P67)</f>
        <v>35</v>
      </c>
      <c r="Q68" s="46" t="n">
        <f aca="false">SUM(Q62:Q67)</f>
        <v>60</v>
      </c>
      <c r="R68" s="46" t="n">
        <f aca="false">COUNTIF(R62:R67,"E")</f>
        <v>4</v>
      </c>
      <c r="S68" s="46" t="n">
        <f aca="false">COUNTIF(S62:S67,"C")</f>
        <v>2</v>
      </c>
      <c r="T68" s="46" t="n">
        <f aca="false">COUNTIF(T62:T67,"VP")</f>
        <v>0</v>
      </c>
      <c r="U68" s="37" t="n">
        <f aca="false">COUNTA(U62:U67)</f>
        <v>6</v>
      </c>
    </row>
    <row r="69" customFormat="false" ht="12.75" hidden="false" customHeight="false" outlineLevel="0" collapsed="false">
      <c r="A69" s="54"/>
      <c r="B69" s="54"/>
      <c r="C69" s="54"/>
      <c r="D69" s="54"/>
      <c r="E69" s="54"/>
      <c r="F69" s="54"/>
      <c r="G69" s="54"/>
      <c r="H69" s="54"/>
      <c r="I69" s="54"/>
      <c r="J69" s="54"/>
      <c r="K69" s="54"/>
      <c r="L69" s="54"/>
      <c r="M69" s="54"/>
      <c r="N69" s="54"/>
      <c r="O69" s="54"/>
      <c r="P69" s="54"/>
      <c r="Q69" s="54"/>
      <c r="R69" s="54"/>
      <c r="S69" s="54"/>
      <c r="T69" s="54"/>
      <c r="U69" s="54"/>
    </row>
    <row r="70" customFormat="false" ht="18.75" hidden="false" customHeight="true" outlineLevel="0" collapsed="false">
      <c r="A70" s="33" t="s">
        <v>106</v>
      </c>
      <c r="B70" s="33"/>
      <c r="C70" s="33"/>
      <c r="D70" s="33"/>
      <c r="E70" s="33"/>
      <c r="F70" s="33"/>
      <c r="G70" s="33"/>
      <c r="H70" s="33"/>
      <c r="I70" s="33"/>
      <c r="J70" s="33"/>
      <c r="K70" s="33"/>
      <c r="L70" s="33"/>
      <c r="M70" s="33"/>
      <c r="N70" s="33"/>
      <c r="O70" s="33"/>
      <c r="P70" s="33"/>
      <c r="Q70" s="33"/>
      <c r="R70" s="33"/>
      <c r="S70" s="33"/>
      <c r="T70" s="33"/>
      <c r="U70" s="33"/>
    </row>
    <row r="71" customFormat="false" ht="32.25" hidden="false" customHeight="true" outlineLevel="0" collapsed="false">
      <c r="A71" s="33" t="s">
        <v>50</v>
      </c>
      <c r="B71" s="33" t="s">
        <v>51</v>
      </c>
      <c r="C71" s="33"/>
      <c r="D71" s="33"/>
      <c r="E71" s="33"/>
      <c r="F71" s="33"/>
      <c r="G71" s="33"/>
      <c r="H71" s="33"/>
      <c r="I71" s="33"/>
      <c r="J71" s="6" t="s">
        <v>52</v>
      </c>
      <c r="K71" s="6" t="s">
        <v>53</v>
      </c>
      <c r="L71" s="6"/>
      <c r="M71" s="6"/>
      <c r="N71" s="6"/>
      <c r="O71" s="34" t="s">
        <v>54</v>
      </c>
      <c r="P71" s="34"/>
      <c r="Q71" s="34"/>
      <c r="R71" s="34" t="s">
        <v>55</v>
      </c>
      <c r="S71" s="34"/>
      <c r="T71" s="34"/>
      <c r="U71" s="34" t="s">
        <v>56</v>
      </c>
    </row>
    <row r="72" customFormat="false" ht="12.75" hidden="false" customHeight="false" outlineLevel="0" collapsed="false">
      <c r="A72" s="33"/>
      <c r="B72" s="33"/>
      <c r="C72" s="33"/>
      <c r="D72" s="33"/>
      <c r="E72" s="33"/>
      <c r="F72" s="33"/>
      <c r="G72" s="33"/>
      <c r="H72" s="33"/>
      <c r="I72" s="33"/>
      <c r="J72" s="6"/>
      <c r="K72" s="6" t="s">
        <v>57</v>
      </c>
      <c r="L72" s="6" t="s">
        <v>58</v>
      </c>
      <c r="M72" s="6" t="s">
        <v>59</v>
      </c>
      <c r="N72" s="6" t="s">
        <v>60</v>
      </c>
      <c r="O72" s="6" t="s">
        <v>61</v>
      </c>
      <c r="P72" s="6" t="s">
        <v>39</v>
      </c>
      <c r="Q72" s="6" t="s">
        <v>62</v>
      </c>
      <c r="R72" s="6" t="s">
        <v>63</v>
      </c>
      <c r="S72" s="6" t="s">
        <v>57</v>
      </c>
      <c r="T72" s="6" t="s">
        <v>64</v>
      </c>
      <c r="U72" s="34"/>
    </row>
    <row r="73" customFormat="false" ht="12.75" hidden="false" customHeight="false" outlineLevel="0" collapsed="false">
      <c r="A73" s="35" t="s">
        <v>107</v>
      </c>
      <c r="B73" s="36" t="s">
        <v>108</v>
      </c>
      <c r="C73" s="36"/>
      <c r="D73" s="36"/>
      <c r="E73" s="36"/>
      <c r="F73" s="36"/>
      <c r="G73" s="36"/>
      <c r="H73" s="36"/>
      <c r="I73" s="36"/>
      <c r="J73" s="35" t="n">
        <v>6</v>
      </c>
      <c r="K73" s="35" t="n">
        <v>2</v>
      </c>
      <c r="L73" s="35" t="n">
        <v>1</v>
      </c>
      <c r="M73" s="35" t="n">
        <v>1</v>
      </c>
      <c r="N73" s="35" t="n">
        <v>1</v>
      </c>
      <c r="O73" s="37" t="n">
        <f aca="false">K73+L73+M73+N73</f>
        <v>5</v>
      </c>
      <c r="P73" s="38" t="n">
        <f aca="false">Q73-O73</f>
        <v>6</v>
      </c>
      <c r="Q73" s="38" t="n">
        <f aca="false">ROUND(PRODUCT(J73,25)/14,0)</f>
        <v>11</v>
      </c>
      <c r="R73" s="39"/>
      <c r="S73" s="35" t="s">
        <v>57</v>
      </c>
      <c r="T73" s="26"/>
      <c r="U73" s="35" t="s">
        <v>46</v>
      </c>
    </row>
    <row r="74" customFormat="false" ht="28.5" hidden="false" customHeight="true" outlineLevel="0" collapsed="false">
      <c r="A74" s="35" t="s">
        <v>109</v>
      </c>
      <c r="B74" s="55" t="s">
        <v>110</v>
      </c>
      <c r="C74" s="55"/>
      <c r="D74" s="55"/>
      <c r="E74" s="55"/>
      <c r="F74" s="55"/>
      <c r="G74" s="55"/>
      <c r="H74" s="55"/>
      <c r="I74" s="55"/>
      <c r="J74" s="35" t="n">
        <v>6</v>
      </c>
      <c r="K74" s="35" t="n">
        <v>2</v>
      </c>
      <c r="L74" s="35" t="n">
        <v>1</v>
      </c>
      <c r="M74" s="35" t="n">
        <v>1</v>
      </c>
      <c r="N74" s="35" t="n">
        <v>0</v>
      </c>
      <c r="O74" s="37" t="n">
        <f aca="false">K74+L74+M74+N74</f>
        <v>4</v>
      </c>
      <c r="P74" s="38" t="n">
        <f aca="false">Q74-O74</f>
        <v>7</v>
      </c>
      <c r="Q74" s="38" t="n">
        <f aca="false">ROUND(PRODUCT(J74,25)/14,0)</f>
        <v>11</v>
      </c>
      <c r="R74" s="39"/>
      <c r="S74" s="35" t="s">
        <v>57</v>
      </c>
      <c r="T74" s="26"/>
      <c r="U74" s="35" t="s">
        <v>47</v>
      </c>
    </row>
    <row r="75" customFormat="false" ht="12.75" hidden="false" customHeight="false" outlineLevel="0" collapsed="false">
      <c r="A75" s="35" t="s">
        <v>111</v>
      </c>
      <c r="B75" s="36" t="s">
        <v>112</v>
      </c>
      <c r="C75" s="36"/>
      <c r="D75" s="36"/>
      <c r="E75" s="36"/>
      <c r="F75" s="36"/>
      <c r="G75" s="36"/>
      <c r="H75" s="36"/>
      <c r="I75" s="36"/>
      <c r="J75" s="35" t="n">
        <v>6</v>
      </c>
      <c r="K75" s="35" t="n">
        <v>2</v>
      </c>
      <c r="L75" s="35" t="n">
        <v>0</v>
      </c>
      <c r="M75" s="35" t="n">
        <v>2</v>
      </c>
      <c r="N75" s="35" t="n">
        <v>0</v>
      </c>
      <c r="O75" s="37" t="n">
        <f aca="false">K75+L75+M75+N75</f>
        <v>4</v>
      </c>
      <c r="P75" s="38" t="n">
        <f aca="false">Q75-O75</f>
        <v>7</v>
      </c>
      <c r="Q75" s="38" t="n">
        <f aca="false">ROUND(PRODUCT(J75,25)/14,0)</f>
        <v>11</v>
      </c>
      <c r="R75" s="39" t="s">
        <v>63</v>
      </c>
      <c r="S75" s="35"/>
      <c r="T75" s="26"/>
      <c r="U75" s="35" t="s">
        <v>47</v>
      </c>
    </row>
    <row r="76" customFormat="false" ht="12.75" hidden="false" customHeight="false" outlineLevel="0" collapsed="false">
      <c r="A76" s="35" t="s">
        <v>113</v>
      </c>
      <c r="B76" s="36" t="s">
        <v>114</v>
      </c>
      <c r="C76" s="36"/>
      <c r="D76" s="36"/>
      <c r="E76" s="36"/>
      <c r="F76" s="36"/>
      <c r="G76" s="36"/>
      <c r="H76" s="36"/>
      <c r="I76" s="36"/>
      <c r="J76" s="35" t="n">
        <v>6</v>
      </c>
      <c r="K76" s="35" t="n">
        <v>2</v>
      </c>
      <c r="L76" s="35" t="n">
        <v>0</v>
      </c>
      <c r="M76" s="35" t="n">
        <v>2</v>
      </c>
      <c r="N76" s="35" t="n">
        <v>0</v>
      </c>
      <c r="O76" s="37" t="n">
        <f aca="false">K76+L76+M76+N76</f>
        <v>4</v>
      </c>
      <c r="P76" s="38" t="n">
        <f aca="false">Q76-O76</f>
        <v>7</v>
      </c>
      <c r="Q76" s="38" t="n">
        <f aca="false">ROUND(PRODUCT(J76,25)/14,0)</f>
        <v>11</v>
      </c>
      <c r="R76" s="39" t="s">
        <v>63</v>
      </c>
      <c r="S76" s="35"/>
      <c r="T76" s="26"/>
      <c r="U76" s="35" t="s">
        <v>47</v>
      </c>
    </row>
    <row r="77" customFormat="false" ht="24.6" hidden="false" customHeight="true" outlineLevel="0" collapsed="false">
      <c r="A77" s="35" t="s">
        <v>115</v>
      </c>
      <c r="B77" s="55" t="s">
        <v>116</v>
      </c>
      <c r="C77" s="55"/>
      <c r="D77" s="55"/>
      <c r="E77" s="55"/>
      <c r="F77" s="55"/>
      <c r="G77" s="55"/>
      <c r="H77" s="55"/>
      <c r="I77" s="55"/>
      <c r="J77" s="35" t="n">
        <v>6</v>
      </c>
      <c r="K77" s="35" t="n">
        <v>2</v>
      </c>
      <c r="L77" s="35" t="n">
        <v>0</v>
      </c>
      <c r="M77" s="35" t="n">
        <v>2</v>
      </c>
      <c r="N77" s="35" t="n">
        <v>1</v>
      </c>
      <c r="O77" s="37" t="n">
        <f aca="false">K77+L77+M77+N77</f>
        <v>5</v>
      </c>
      <c r="P77" s="38" t="n">
        <f aca="false">Q77-O77</f>
        <v>6</v>
      </c>
      <c r="Q77" s="38" t="n">
        <f aca="false">ROUND(PRODUCT(J77,25)/14,0)</f>
        <v>11</v>
      </c>
      <c r="R77" s="39" t="s">
        <v>63</v>
      </c>
      <c r="S77" s="35"/>
      <c r="T77" s="26"/>
      <c r="U77" s="35" t="s">
        <v>46</v>
      </c>
    </row>
    <row r="78" customFormat="false" ht="32.25" hidden="false" customHeight="true" outlineLevel="0" collapsed="false">
      <c r="A78" s="50" t="s">
        <v>117</v>
      </c>
      <c r="B78" s="51" t="s">
        <v>118</v>
      </c>
      <c r="C78" s="51"/>
      <c r="D78" s="51"/>
      <c r="E78" s="51"/>
      <c r="F78" s="51"/>
      <c r="G78" s="51"/>
      <c r="H78" s="51"/>
      <c r="I78" s="51"/>
      <c r="J78" s="50" t="n">
        <v>3</v>
      </c>
      <c r="K78" s="50" t="n">
        <v>0</v>
      </c>
      <c r="L78" s="50" t="n">
        <v>2</v>
      </c>
      <c r="M78" s="50" t="n">
        <v>0</v>
      </c>
      <c r="N78" s="50" t="n">
        <v>0</v>
      </c>
      <c r="O78" s="40" t="n">
        <f aca="false">K78+L78+M78+N78</f>
        <v>2</v>
      </c>
      <c r="P78" s="52" t="n">
        <f aca="false">Q78-O78</f>
        <v>3</v>
      </c>
      <c r="Q78" s="52" t="n">
        <f aca="false">ROUND(PRODUCT(J78,25)/14,0)</f>
        <v>5</v>
      </c>
      <c r="R78" s="44"/>
      <c r="S78" s="50" t="s">
        <v>57</v>
      </c>
      <c r="T78" s="53"/>
      <c r="U78" s="50" t="s">
        <v>48</v>
      </c>
    </row>
    <row r="79" customFormat="false" ht="12.75" hidden="false" customHeight="false" outlineLevel="0" collapsed="false">
      <c r="A79" s="46" t="s">
        <v>77</v>
      </c>
      <c r="B79" s="46"/>
      <c r="C79" s="46"/>
      <c r="D79" s="46"/>
      <c r="E79" s="46"/>
      <c r="F79" s="46"/>
      <c r="G79" s="46"/>
      <c r="H79" s="46"/>
      <c r="I79" s="46"/>
      <c r="J79" s="46" t="n">
        <f aca="false">SUM(J73:J78)</f>
        <v>33</v>
      </c>
      <c r="K79" s="46" t="n">
        <f aca="false">SUM(K73:K78)</f>
        <v>10</v>
      </c>
      <c r="L79" s="46" t="n">
        <f aca="false">SUM(L73:L78)</f>
        <v>4</v>
      </c>
      <c r="M79" s="46" t="n">
        <f aca="false">SUM(M73:M78)</f>
        <v>8</v>
      </c>
      <c r="N79" s="46" t="n">
        <f aca="false">SUM(N73:N78)</f>
        <v>2</v>
      </c>
      <c r="O79" s="46" t="n">
        <f aca="false">SUM(O73:O78)</f>
        <v>24</v>
      </c>
      <c r="P79" s="46" t="n">
        <f aca="false">SUM(P73:P78)</f>
        <v>36</v>
      </c>
      <c r="Q79" s="46" t="n">
        <f aca="false">SUM(Q73:Q78)</f>
        <v>60</v>
      </c>
      <c r="R79" s="46" t="n">
        <f aca="false">COUNTIF(R73:R78,"E")</f>
        <v>3</v>
      </c>
      <c r="S79" s="46" t="n">
        <f aca="false">COUNTIF(S73:S78,"C")</f>
        <v>3</v>
      </c>
      <c r="T79" s="46" t="n">
        <f aca="false">COUNTIF(T73:T78,"VP")</f>
        <v>0</v>
      </c>
      <c r="U79" s="37" t="n">
        <f aca="false">COUNTA(U73:U78)</f>
        <v>6</v>
      </c>
    </row>
    <row r="80" customFormat="false" ht="12.75" hidden="false" customHeight="false" outlineLevel="0" collapsed="false">
      <c r="A80" s="47"/>
      <c r="B80" s="47"/>
      <c r="C80" s="47"/>
      <c r="D80" s="47"/>
      <c r="E80" s="47"/>
      <c r="F80" s="47"/>
      <c r="G80" s="47"/>
      <c r="H80" s="47"/>
      <c r="I80" s="47"/>
      <c r="J80" s="47"/>
      <c r="K80" s="47"/>
      <c r="L80" s="47"/>
      <c r="M80" s="47"/>
      <c r="N80" s="47"/>
      <c r="O80" s="47"/>
      <c r="P80" s="47"/>
      <c r="Q80" s="47"/>
      <c r="R80" s="47"/>
      <c r="S80" s="47"/>
      <c r="T80" s="47"/>
      <c r="U80" s="48"/>
    </row>
    <row r="82" customFormat="false" ht="18" hidden="false" customHeight="true" outlineLevel="0" collapsed="false">
      <c r="A82" s="33" t="s">
        <v>119</v>
      </c>
      <c r="B82" s="33"/>
      <c r="C82" s="33"/>
      <c r="D82" s="33"/>
      <c r="E82" s="33"/>
      <c r="F82" s="33"/>
      <c r="G82" s="33"/>
      <c r="H82" s="33"/>
      <c r="I82" s="33"/>
      <c r="J82" s="33"/>
      <c r="K82" s="33"/>
      <c r="L82" s="33"/>
      <c r="M82" s="33"/>
      <c r="N82" s="33"/>
      <c r="O82" s="33"/>
      <c r="P82" s="33"/>
      <c r="Q82" s="33"/>
      <c r="R82" s="33"/>
      <c r="S82" s="33"/>
      <c r="T82" s="33"/>
      <c r="U82" s="33"/>
    </row>
    <row r="83" customFormat="false" ht="25.5" hidden="false" customHeight="true" outlineLevel="0" collapsed="false">
      <c r="A83" s="33" t="s">
        <v>50</v>
      </c>
      <c r="B83" s="33" t="s">
        <v>51</v>
      </c>
      <c r="C83" s="33"/>
      <c r="D83" s="33"/>
      <c r="E83" s="33"/>
      <c r="F83" s="33"/>
      <c r="G83" s="33"/>
      <c r="H83" s="33"/>
      <c r="I83" s="33"/>
      <c r="J83" s="6" t="s">
        <v>52</v>
      </c>
      <c r="K83" s="6" t="s">
        <v>53</v>
      </c>
      <c r="L83" s="6"/>
      <c r="M83" s="6"/>
      <c r="N83" s="6"/>
      <c r="O83" s="34" t="s">
        <v>54</v>
      </c>
      <c r="P83" s="34"/>
      <c r="Q83" s="34"/>
      <c r="R83" s="34" t="s">
        <v>55</v>
      </c>
      <c r="S83" s="34"/>
      <c r="T83" s="34"/>
      <c r="U83" s="34" t="s">
        <v>56</v>
      </c>
    </row>
    <row r="84" customFormat="false" ht="12.75" hidden="false" customHeight="false" outlineLevel="0" collapsed="false">
      <c r="A84" s="33"/>
      <c r="B84" s="33"/>
      <c r="C84" s="33"/>
      <c r="D84" s="33"/>
      <c r="E84" s="33"/>
      <c r="F84" s="33"/>
      <c r="G84" s="33"/>
      <c r="H84" s="33"/>
      <c r="I84" s="33"/>
      <c r="J84" s="6"/>
      <c r="K84" s="6" t="s">
        <v>57</v>
      </c>
      <c r="L84" s="6" t="s">
        <v>58</v>
      </c>
      <c r="M84" s="6" t="s">
        <v>59</v>
      </c>
      <c r="N84" s="6" t="s">
        <v>60</v>
      </c>
      <c r="O84" s="6" t="s">
        <v>61</v>
      </c>
      <c r="P84" s="6" t="s">
        <v>39</v>
      </c>
      <c r="Q84" s="6" t="s">
        <v>62</v>
      </c>
      <c r="R84" s="6" t="s">
        <v>63</v>
      </c>
      <c r="S84" s="6" t="s">
        <v>57</v>
      </c>
      <c r="T84" s="6" t="s">
        <v>64</v>
      </c>
      <c r="U84" s="34"/>
    </row>
    <row r="85" customFormat="false" ht="30" hidden="false" customHeight="true" outlineLevel="0" collapsed="false">
      <c r="A85" s="35" t="s">
        <v>120</v>
      </c>
      <c r="B85" s="55" t="s">
        <v>121</v>
      </c>
      <c r="C85" s="55"/>
      <c r="D85" s="55"/>
      <c r="E85" s="55"/>
      <c r="F85" s="55"/>
      <c r="G85" s="55"/>
      <c r="H85" s="55"/>
      <c r="I85" s="55"/>
      <c r="J85" s="35" t="n">
        <v>5</v>
      </c>
      <c r="K85" s="35" t="n">
        <v>2</v>
      </c>
      <c r="L85" s="35" t="n">
        <v>0</v>
      </c>
      <c r="M85" s="35" t="n">
        <v>2</v>
      </c>
      <c r="N85" s="35" t="n">
        <v>1</v>
      </c>
      <c r="O85" s="37" t="n">
        <f aca="false">K85+L85+M85+N85</f>
        <v>5</v>
      </c>
      <c r="P85" s="38" t="n">
        <f aca="false">Q85-O85</f>
        <v>4</v>
      </c>
      <c r="Q85" s="38" t="n">
        <f aca="false">ROUND(PRODUCT(J85,25)/14,0)</f>
        <v>9</v>
      </c>
      <c r="R85" s="39" t="s">
        <v>63</v>
      </c>
      <c r="S85" s="35"/>
      <c r="T85" s="26"/>
      <c r="U85" s="35" t="s">
        <v>46</v>
      </c>
    </row>
    <row r="86" customFormat="false" ht="27.75" hidden="false" customHeight="true" outlineLevel="0" collapsed="false">
      <c r="A86" s="35" t="s">
        <v>122</v>
      </c>
      <c r="B86" s="55" t="s">
        <v>123</v>
      </c>
      <c r="C86" s="55"/>
      <c r="D86" s="55"/>
      <c r="E86" s="55"/>
      <c r="F86" s="55"/>
      <c r="G86" s="55"/>
      <c r="H86" s="55"/>
      <c r="I86" s="55"/>
      <c r="J86" s="35" t="n">
        <v>5</v>
      </c>
      <c r="K86" s="35" t="n">
        <v>2</v>
      </c>
      <c r="L86" s="35" t="n">
        <v>2</v>
      </c>
      <c r="M86" s="35" t="n">
        <v>2</v>
      </c>
      <c r="N86" s="35" t="n">
        <v>0</v>
      </c>
      <c r="O86" s="37" t="n">
        <f aca="false">K86+L86+M86+N86</f>
        <v>6</v>
      </c>
      <c r="P86" s="38" t="n">
        <f aca="false">Q86-O86</f>
        <v>3</v>
      </c>
      <c r="Q86" s="38" t="n">
        <f aca="false">ROUND(PRODUCT(J86,25)/14,0)</f>
        <v>9</v>
      </c>
      <c r="R86" s="39" t="s">
        <v>63</v>
      </c>
      <c r="S86" s="35"/>
      <c r="T86" s="26"/>
      <c r="U86" s="35" t="s">
        <v>46</v>
      </c>
    </row>
    <row r="87" customFormat="false" ht="27" hidden="false" customHeight="true" outlineLevel="0" collapsed="false">
      <c r="A87" s="35" t="s">
        <v>124</v>
      </c>
      <c r="B87" s="55" t="s">
        <v>125</v>
      </c>
      <c r="C87" s="55"/>
      <c r="D87" s="55"/>
      <c r="E87" s="55"/>
      <c r="F87" s="55"/>
      <c r="G87" s="55"/>
      <c r="H87" s="55"/>
      <c r="I87" s="55"/>
      <c r="J87" s="35" t="n">
        <v>4</v>
      </c>
      <c r="K87" s="35" t="n">
        <v>2</v>
      </c>
      <c r="L87" s="35" t="n">
        <v>0</v>
      </c>
      <c r="M87" s="35" t="n">
        <v>1</v>
      </c>
      <c r="N87" s="35" t="n">
        <v>0</v>
      </c>
      <c r="O87" s="37" t="n">
        <f aca="false">K87+L87+M87+N87</f>
        <v>3</v>
      </c>
      <c r="P87" s="38" t="n">
        <f aca="false">Q87-O87</f>
        <v>4</v>
      </c>
      <c r="Q87" s="38" t="n">
        <f aca="false">ROUND(PRODUCT(J87,25)/14,0)</f>
        <v>7</v>
      </c>
      <c r="R87" s="39" t="s">
        <v>63</v>
      </c>
      <c r="S87" s="35"/>
      <c r="T87" s="26"/>
      <c r="U87" s="35" t="s">
        <v>48</v>
      </c>
    </row>
    <row r="88" customFormat="false" ht="12.75" hidden="false" customHeight="false" outlineLevel="0" collapsed="false">
      <c r="A88" s="35" t="s">
        <v>126</v>
      </c>
      <c r="B88" s="36" t="s">
        <v>127</v>
      </c>
      <c r="C88" s="36"/>
      <c r="D88" s="36"/>
      <c r="E88" s="36"/>
      <c r="F88" s="36"/>
      <c r="G88" s="36"/>
      <c r="H88" s="36"/>
      <c r="I88" s="36"/>
      <c r="J88" s="35" t="n">
        <v>4</v>
      </c>
      <c r="K88" s="35" t="n">
        <v>2</v>
      </c>
      <c r="L88" s="35" t="n">
        <v>0</v>
      </c>
      <c r="M88" s="35" t="n">
        <v>1</v>
      </c>
      <c r="N88" s="35" t="n">
        <v>2</v>
      </c>
      <c r="O88" s="37" t="n">
        <f aca="false">K88+L88+M88+N88</f>
        <v>5</v>
      </c>
      <c r="P88" s="38" t="n">
        <f aca="false">Q88-O88</f>
        <v>2</v>
      </c>
      <c r="Q88" s="38" t="n">
        <f aca="false">ROUND(PRODUCT(J88,25)/14,0)</f>
        <v>7</v>
      </c>
      <c r="R88" s="39"/>
      <c r="S88" s="35" t="s">
        <v>57</v>
      </c>
      <c r="T88" s="26"/>
      <c r="U88" s="35" t="s">
        <v>47</v>
      </c>
    </row>
    <row r="89" customFormat="false" ht="12.75" hidden="false" customHeight="false" outlineLevel="0" collapsed="false">
      <c r="A89" s="35" t="s">
        <v>128</v>
      </c>
      <c r="B89" s="36" t="s">
        <v>129</v>
      </c>
      <c r="C89" s="36"/>
      <c r="D89" s="36"/>
      <c r="E89" s="36"/>
      <c r="F89" s="36"/>
      <c r="G89" s="36"/>
      <c r="H89" s="36"/>
      <c r="I89" s="36"/>
      <c r="J89" s="35" t="n">
        <v>4</v>
      </c>
      <c r="K89" s="35" t="n">
        <v>2</v>
      </c>
      <c r="L89" s="35" t="n">
        <v>0</v>
      </c>
      <c r="M89" s="35" t="n">
        <v>1</v>
      </c>
      <c r="N89" s="35" t="n">
        <v>2</v>
      </c>
      <c r="O89" s="37" t="n">
        <f aca="false">K89+L89+M89+N89</f>
        <v>5</v>
      </c>
      <c r="P89" s="38" t="n">
        <f aca="false">Q89-O89</f>
        <v>2</v>
      </c>
      <c r="Q89" s="38" t="n">
        <f aca="false">ROUND(PRODUCT(J89,25)/14,0)</f>
        <v>7</v>
      </c>
      <c r="R89" s="39"/>
      <c r="S89" s="35" t="s">
        <v>57</v>
      </c>
      <c r="T89" s="26"/>
      <c r="U89" s="35" t="s">
        <v>47</v>
      </c>
    </row>
    <row r="90" customFormat="false" ht="12.75" hidden="false" customHeight="false" outlineLevel="0" collapsed="false">
      <c r="A90" s="35" t="s">
        <v>130</v>
      </c>
      <c r="B90" s="36" t="s">
        <v>131</v>
      </c>
      <c r="C90" s="36"/>
      <c r="D90" s="36"/>
      <c r="E90" s="36"/>
      <c r="F90" s="36"/>
      <c r="G90" s="36"/>
      <c r="H90" s="36"/>
      <c r="I90" s="36"/>
      <c r="J90" s="35" t="n">
        <v>2</v>
      </c>
      <c r="K90" s="35" t="n">
        <v>0</v>
      </c>
      <c r="L90" s="35" t="n">
        <v>0</v>
      </c>
      <c r="M90" s="35" t="n">
        <v>2</v>
      </c>
      <c r="N90" s="35" t="n">
        <v>0</v>
      </c>
      <c r="O90" s="37" t="n">
        <f aca="false">K90+L90+M90+N90</f>
        <v>2</v>
      </c>
      <c r="P90" s="38" t="n">
        <f aca="false">Q90-O90</f>
        <v>2</v>
      </c>
      <c r="Q90" s="38" t="n">
        <f aca="false">ROUND(PRODUCT(J90,25)/14,0)</f>
        <v>4</v>
      </c>
      <c r="R90" s="39"/>
      <c r="S90" s="35" t="s">
        <v>57</v>
      </c>
      <c r="T90" s="26"/>
      <c r="U90" s="35" t="s">
        <v>47</v>
      </c>
    </row>
    <row r="91" customFormat="false" ht="12.75" hidden="false" customHeight="false" outlineLevel="0" collapsed="false">
      <c r="A91" s="35" t="s">
        <v>132</v>
      </c>
      <c r="B91" s="36" t="s">
        <v>133</v>
      </c>
      <c r="C91" s="36"/>
      <c r="D91" s="36"/>
      <c r="E91" s="36"/>
      <c r="F91" s="36"/>
      <c r="G91" s="36"/>
      <c r="H91" s="36"/>
      <c r="I91" s="36"/>
      <c r="J91" s="35" t="n">
        <v>6</v>
      </c>
      <c r="K91" s="35" t="n">
        <v>0</v>
      </c>
      <c r="L91" s="35" t="n">
        <v>0</v>
      </c>
      <c r="M91" s="35" t="n">
        <v>1</v>
      </c>
      <c r="N91" s="35" t="n">
        <v>0</v>
      </c>
      <c r="O91" s="37" t="n">
        <f aca="false">K91+L91+M91+N91</f>
        <v>1</v>
      </c>
      <c r="P91" s="38" t="n">
        <f aca="false">Q91-O91</f>
        <v>10</v>
      </c>
      <c r="Q91" s="38" t="n">
        <f aca="false">ROUND(PRODUCT(J91,25)/14,0)</f>
        <v>11</v>
      </c>
      <c r="R91" s="39" t="s">
        <v>63</v>
      </c>
      <c r="S91" s="35"/>
      <c r="T91" s="26"/>
      <c r="U91" s="35" t="s">
        <v>47</v>
      </c>
    </row>
    <row r="92" customFormat="false" ht="12.75" hidden="false" customHeight="false" outlineLevel="0" collapsed="false">
      <c r="A92" s="46" t="s">
        <v>77</v>
      </c>
      <c r="B92" s="46"/>
      <c r="C92" s="46"/>
      <c r="D92" s="46"/>
      <c r="E92" s="46"/>
      <c r="F92" s="46"/>
      <c r="G92" s="46"/>
      <c r="H92" s="46"/>
      <c r="I92" s="46"/>
      <c r="J92" s="46" t="n">
        <f aca="false">SUM(J85:J91)</f>
        <v>30</v>
      </c>
      <c r="K92" s="46" t="n">
        <f aca="false">SUM(K85:K91)</f>
        <v>10</v>
      </c>
      <c r="L92" s="46" t="n">
        <f aca="false">SUM(L85:L91)</f>
        <v>2</v>
      </c>
      <c r="M92" s="46" t="n">
        <f aca="false">SUM(M85:M91)</f>
        <v>10</v>
      </c>
      <c r="N92" s="46" t="n">
        <f aca="false">SUM(N85:N91)</f>
        <v>5</v>
      </c>
      <c r="O92" s="46" t="n">
        <f aca="false">SUM(O85:O91)</f>
        <v>27</v>
      </c>
      <c r="P92" s="46" t="n">
        <f aca="false">SUM(P85:P91)</f>
        <v>27</v>
      </c>
      <c r="Q92" s="46" t="n">
        <f aca="false">SUM(Q85:Q91)</f>
        <v>54</v>
      </c>
      <c r="R92" s="46" t="n">
        <f aca="false">COUNTIF(R85:R91,"E")</f>
        <v>4</v>
      </c>
      <c r="S92" s="46" t="n">
        <f aca="false">COUNTIF(S85:S91,"C")</f>
        <v>3</v>
      </c>
      <c r="T92" s="46" t="n">
        <f aca="false">COUNTIF(T85:T91,"VP")</f>
        <v>0</v>
      </c>
      <c r="U92" s="37" t="n">
        <f aca="false">COUNTA(U85:U91)</f>
        <v>7</v>
      </c>
    </row>
    <row r="93" customFormat="false" ht="12.75" hidden="false" customHeight="false" outlineLevel="0" collapsed="false">
      <c r="A93" s="47"/>
      <c r="B93" s="47"/>
      <c r="C93" s="47"/>
      <c r="D93" s="47"/>
      <c r="E93" s="47"/>
      <c r="F93" s="47"/>
      <c r="G93" s="47"/>
      <c r="H93" s="47"/>
      <c r="I93" s="47"/>
      <c r="J93" s="47"/>
      <c r="K93" s="47"/>
      <c r="L93" s="47"/>
      <c r="M93" s="47"/>
      <c r="N93" s="47"/>
      <c r="O93" s="47"/>
      <c r="P93" s="47"/>
      <c r="Q93" s="47"/>
      <c r="R93" s="47"/>
      <c r="S93" s="47"/>
      <c r="T93" s="47"/>
      <c r="U93" s="48"/>
    </row>
    <row r="94" customFormat="false" ht="12.75" hidden="false" customHeight="false" outlineLevel="0" collapsed="false">
      <c r="A94" s="47"/>
      <c r="B94" s="47"/>
      <c r="C94" s="47"/>
      <c r="D94" s="47"/>
      <c r="E94" s="47"/>
      <c r="F94" s="47"/>
      <c r="G94" s="47"/>
      <c r="H94" s="47"/>
      <c r="I94" s="47"/>
      <c r="J94" s="47"/>
      <c r="K94" s="47"/>
      <c r="L94" s="47"/>
      <c r="M94" s="47"/>
      <c r="N94" s="47"/>
      <c r="O94" s="47"/>
      <c r="P94" s="47"/>
      <c r="Q94" s="47"/>
      <c r="R94" s="47"/>
      <c r="S94" s="47"/>
      <c r="T94" s="47"/>
      <c r="U94" s="48"/>
    </row>
    <row r="95" customFormat="false" ht="12.75" hidden="false" customHeight="false" outlineLevel="0" collapsed="false">
      <c r="A95" s="47"/>
      <c r="B95" s="47"/>
      <c r="C95" s="47"/>
      <c r="D95" s="47"/>
      <c r="E95" s="47"/>
      <c r="F95" s="47"/>
      <c r="G95" s="47"/>
      <c r="H95" s="47"/>
      <c r="I95" s="47"/>
      <c r="J95" s="47"/>
      <c r="K95" s="47"/>
      <c r="L95" s="47"/>
      <c r="M95" s="47"/>
      <c r="N95" s="47"/>
      <c r="O95" s="47"/>
      <c r="P95" s="47"/>
      <c r="Q95" s="47"/>
      <c r="R95" s="47"/>
      <c r="S95" s="47"/>
      <c r="T95" s="47"/>
      <c r="U95" s="48"/>
    </row>
    <row r="96" customFormat="false" ht="12.75" hidden="false" customHeight="false" outlineLevel="0" collapsed="false">
      <c r="A96" s="47"/>
      <c r="B96" s="47"/>
      <c r="C96" s="47"/>
      <c r="D96" s="47"/>
      <c r="E96" s="47"/>
      <c r="F96" s="47"/>
      <c r="G96" s="47"/>
      <c r="H96" s="47"/>
      <c r="I96" s="47"/>
      <c r="J96" s="47"/>
      <c r="K96" s="47"/>
      <c r="L96" s="47"/>
      <c r="M96" s="47"/>
      <c r="N96" s="47"/>
      <c r="O96" s="47"/>
      <c r="P96" s="47"/>
      <c r="Q96" s="47"/>
      <c r="R96" s="47"/>
      <c r="S96" s="47"/>
      <c r="T96" s="47"/>
      <c r="U96" s="48"/>
    </row>
    <row r="97" customFormat="false" ht="19.5" hidden="false" customHeight="true" outlineLevel="0" collapsed="false">
      <c r="A97" s="33" t="s">
        <v>134</v>
      </c>
      <c r="B97" s="33"/>
      <c r="C97" s="33"/>
      <c r="D97" s="33"/>
      <c r="E97" s="33"/>
      <c r="F97" s="33"/>
      <c r="G97" s="33"/>
      <c r="H97" s="33"/>
      <c r="I97" s="33"/>
      <c r="J97" s="33"/>
      <c r="K97" s="33"/>
      <c r="L97" s="33"/>
      <c r="M97" s="33"/>
      <c r="N97" s="33"/>
      <c r="O97" s="33"/>
      <c r="P97" s="33"/>
      <c r="Q97" s="33"/>
      <c r="R97" s="33"/>
      <c r="S97" s="33"/>
      <c r="T97" s="33"/>
      <c r="U97" s="33"/>
    </row>
    <row r="98" customFormat="false" ht="25.5" hidden="false" customHeight="true" outlineLevel="0" collapsed="false">
      <c r="A98" s="33" t="s">
        <v>50</v>
      </c>
      <c r="B98" s="33" t="s">
        <v>51</v>
      </c>
      <c r="C98" s="33"/>
      <c r="D98" s="33"/>
      <c r="E98" s="33"/>
      <c r="F98" s="33"/>
      <c r="G98" s="33"/>
      <c r="H98" s="33"/>
      <c r="I98" s="33"/>
      <c r="J98" s="6" t="s">
        <v>52</v>
      </c>
      <c r="K98" s="6" t="s">
        <v>53</v>
      </c>
      <c r="L98" s="6"/>
      <c r="M98" s="6"/>
      <c r="N98" s="6"/>
      <c r="O98" s="34" t="s">
        <v>54</v>
      </c>
      <c r="P98" s="34"/>
      <c r="Q98" s="34"/>
      <c r="R98" s="34" t="s">
        <v>55</v>
      </c>
      <c r="S98" s="34"/>
      <c r="T98" s="34"/>
      <c r="U98" s="34" t="s">
        <v>56</v>
      </c>
    </row>
    <row r="99" customFormat="false" ht="12.75" hidden="false" customHeight="false" outlineLevel="0" collapsed="false">
      <c r="A99" s="33"/>
      <c r="B99" s="33"/>
      <c r="C99" s="33"/>
      <c r="D99" s="33"/>
      <c r="E99" s="33"/>
      <c r="F99" s="33"/>
      <c r="G99" s="33"/>
      <c r="H99" s="33"/>
      <c r="I99" s="33"/>
      <c r="J99" s="6"/>
      <c r="K99" s="6" t="s">
        <v>57</v>
      </c>
      <c r="L99" s="6" t="s">
        <v>58</v>
      </c>
      <c r="M99" s="6" t="s">
        <v>59</v>
      </c>
      <c r="N99" s="6" t="s">
        <v>60</v>
      </c>
      <c r="O99" s="6" t="s">
        <v>61</v>
      </c>
      <c r="P99" s="6" t="s">
        <v>39</v>
      </c>
      <c r="Q99" s="6" t="s">
        <v>62</v>
      </c>
      <c r="R99" s="6" t="s">
        <v>63</v>
      </c>
      <c r="S99" s="6" t="s">
        <v>57</v>
      </c>
      <c r="T99" s="6" t="s">
        <v>64</v>
      </c>
      <c r="U99" s="34"/>
    </row>
    <row r="100" customFormat="false" ht="26.45" hidden="false" customHeight="true" outlineLevel="0" collapsed="false">
      <c r="A100" s="35" t="s">
        <v>135</v>
      </c>
      <c r="B100" s="55" t="s">
        <v>136</v>
      </c>
      <c r="C100" s="55"/>
      <c r="D100" s="55"/>
      <c r="E100" s="55"/>
      <c r="F100" s="55"/>
      <c r="G100" s="55"/>
      <c r="H100" s="55"/>
      <c r="I100" s="55"/>
      <c r="J100" s="35" t="n">
        <v>5</v>
      </c>
      <c r="K100" s="35" t="n">
        <v>2</v>
      </c>
      <c r="L100" s="35" t="n">
        <v>1</v>
      </c>
      <c r="M100" s="35" t="n">
        <v>1</v>
      </c>
      <c r="N100" s="35" t="n">
        <v>0</v>
      </c>
      <c r="O100" s="37" t="n">
        <f aca="false">K100+L100+M100+N100</f>
        <v>4</v>
      </c>
      <c r="P100" s="38" t="n">
        <f aca="false">Q100-O100</f>
        <v>6</v>
      </c>
      <c r="Q100" s="38" t="n">
        <f aca="false">ROUND(PRODUCT(J100,25)/12,0)</f>
        <v>10</v>
      </c>
      <c r="R100" s="39" t="s">
        <v>63</v>
      </c>
      <c r="S100" s="35"/>
      <c r="T100" s="26"/>
      <c r="U100" s="35" t="s">
        <v>46</v>
      </c>
    </row>
    <row r="101" customFormat="false" ht="12.75" hidden="false" customHeight="false" outlineLevel="0" collapsed="false">
      <c r="A101" s="35" t="s">
        <v>137</v>
      </c>
      <c r="B101" s="36" t="s">
        <v>138</v>
      </c>
      <c r="C101" s="36"/>
      <c r="D101" s="36"/>
      <c r="E101" s="36"/>
      <c r="F101" s="36"/>
      <c r="G101" s="36"/>
      <c r="H101" s="36"/>
      <c r="I101" s="36"/>
      <c r="J101" s="35" t="n">
        <v>5</v>
      </c>
      <c r="K101" s="35" t="n">
        <v>2</v>
      </c>
      <c r="L101" s="35" t="n">
        <v>0</v>
      </c>
      <c r="M101" s="35" t="n">
        <v>2</v>
      </c>
      <c r="N101" s="35" t="n">
        <v>0</v>
      </c>
      <c r="O101" s="37" t="n">
        <f aca="false">K101+L101+M101+N101</f>
        <v>4</v>
      </c>
      <c r="P101" s="38" t="n">
        <f aca="false">Q101-O101</f>
        <v>6</v>
      </c>
      <c r="Q101" s="38" t="n">
        <f aca="false">ROUND(PRODUCT(J101,25)/12,0)</f>
        <v>10</v>
      </c>
      <c r="R101" s="39" t="s">
        <v>63</v>
      </c>
      <c r="S101" s="35"/>
      <c r="T101" s="26"/>
      <c r="U101" s="35" t="s">
        <v>46</v>
      </c>
    </row>
    <row r="102" customFormat="false" ht="12.75" hidden="false" customHeight="false" outlineLevel="0" collapsed="false">
      <c r="A102" s="35" t="s">
        <v>139</v>
      </c>
      <c r="B102" s="36" t="s">
        <v>140</v>
      </c>
      <c r="C102" s="36"/>
      <c r="D102" s="36"/>
      <c r="E102" s="36"/>
      <c r="F102" s="36"/>
      <c r="G102" s="36"/>
      <c r="H102" s="36"/>
      <c r="I102" s="36"/>
      <c r="J102" s="35" t="n">
        <v>2</v>
      </c>
      <c r="K102" s="35" t="n">
        <v>0</v>
      </c>
      <c r="L102" s="35" t="n">
        <v>0</v>
      </c>
      <c r="M102" s="35" t="n">
        <v>1</v>
      </c>
      <c r="N102" s="35" t="n">
        <v>0</v>
      </c>
      <c r="O102" s="37" t="n">
        <f aca="false">K102+L102+M102+N102</f>
        <v>1</v>
      </c>
      <c r="P102" s="38" t="n">
        <f aca="false">Q102-O102</f>
        <v>3</v>
      </c>
      <c r="Q102" s="38" t="n">
        <f aca="false">ROUND(PRODUCT(J102,25)/12,0)</f>
        <v>4</v>
      </c>
      <c r="R102" s="39" t="s">
        <v>63</v>
      </c>
      <c r="S102" s="35"/>
      <c r="T102" s="26"/>
      <c r="U102" s="35" t="s">
        <v>47</v>
      </c>
    </row>
    <row r="103" customFormat="false" ht="15" hidden="false" customHeight="true" outlineLevel="0" collapsed="false">
      <c r="A103" s="35" t="s">
        <v>141</v>
      </c>
      <c r="B103" s="36" t="s">
        <v>142</v>
      </c>
      <c r="C103" s="36"/>
      <c r="D103" s="36"/>
      <c r="E103" s="36"/>
      <c r="F103" s="36"/>
      <c r="G103" s="36"/>
      <c r="H103" s="36"/>
      <c r="I103" s="36"/>
      <c r="J103" s="35" t="n">
        <v>7</v>
      </c>
      <c r="K103" s="35" t="n">
        <v>2</v>
      </c>
      <c r="L103" s="35" t="n">
        <v>0</v>
      </c>
      <c r="M103" s="35" t="n">
        <v>1</v>
      </c>
      <c r="N103" s="35" t="n">
        <v>2</v>
      </c>
      <c r="O103" s="37" t="n">
        <f aca="false">K103+L103+M103+N103</f>
        <v>5</v>
      </c>
      <c r="P103" s="38" t="n">
        <f aca="false">Q103-O103</f>
        <v>10</v>
      </c>
      <c r="Q103" s="38" t="n">
        <f aca="false">ROUND(PRODUCT(J103,25)/12,0)</f>
        <v>15</v>
      </c>
      <c r="R103" s="39"/>
      <c r="S103" s="35" t="s">
        <v>57</v>
      </c>
      <c r="T103" s="26"/>
      <c r="U103" s="35" t="s">
        <v>47</v>
      </c>
    </row>
    <row r="104" customFormat="false" ht="15" hidden="false" customHeight="true" outlineLevel="0" collapsed="false">
      <c r="A104" s="35" t="s">
        <v>143</v>
      </c>
      <c r="B104" s="36" t="s">
        <v>144</v>
      </c>
      <c r="C104" s="36"/>
      <c r="D104" s="36"/>
      <c r="E104" s="36"/>
      <c r="F104" s="36"/>
      <c r="G104" s="36"/>
      <c r="H104" s="36"/>
      <c r="I104" s="36"/>
      <c r="J104" s="35" t="n">
        <v>7</v>
      </c>
      <c r="K104" s="35" t="n">
        <v>2</v>
      </c>
      <c r="L104" s="35" t="n">
        <v>0</v>
      </c>
      <c r="M104" s="35" t="n">
        <v>1</v>
      </c>
      <c r="N104" s="35" t="n">
        <v>2</v>
      </c>
      <c r="O104" s="37" t="n">
        <f aca="false">K104+L104+M104+N104</f>
        <v>5</v>
      </c>
      <c r="P104" s="38" t="n">
        <f aca="false">Q104-O104</f>
        <v>10</v>
      </c>
      <c r="Q104" s="38" t="n">
        <f aca="false">ROUND(PRODUCT(J104,25)/12,0)</f>
        <v>15</v>
      </c>
      <c r="R104" s="39"/>
      <c r="S104" s="35" t="s">
        <v>57</v>
      </c>
      <c r="T104" s="26"/>
      <c r="U104" s="35" t="s">
        <v>47</v>
      </c>
    </row>
    <row r="105" customFormat="false" ht="15" hidden="false" customHeight="true" outlineLevel="0" collapsed="false">
      <c r="A105" s="35" t="s">
        <v>145</v>
      </c>
      <c r="B105" s="36" t="s">
        <v>146</v>
      </c>
      <c r="C105" s="36"/>
      <c r="D105" s="36"/>
      <c r="E105" s="36"/>
      <c r="F105" s="36"/>
      <c r="G105" s="36"/>
      <c r="H105" s="36"/>
      <c r="I105" s="36"/>
      <c r="J105" s="35" t="n">
        <v>4</v>
      </c>
      <c r="K105" s="35" t="n">
        <v>2</v>
      </c>
      <c r="L105" s="35" t="n">
        <v>0</v>
      </c>
      <c r="M105" s="35" t="n">
        <v>0</v>
      </c>
      <c r="N105" s="35" t="n">
        <v>2</v>
      </c>
      <c r="O105" s="37" t="n">
        <f aca="false">K105+L105+M105+N105</f>
        <v>4</v>
      </c>
      <c r="P105" s="38" t="n">
        <f aca="false">Q105-O105</f>
        <v>4</v>
      </c>
      <c r="Q105" s="38" t="n">
        <f aca="false">ROUND(PRODUCT(J105,25)/12,0)</f>
        <v>8</v>
      </c>
      <c r="R105" s="39"/>
      <c r="S105" s="35" t="s">
        <v>57</v>
      </c>
      <c r="T105" s="26"/>
      <c r="U105" s="35" t="s">
        <v>48</v>
      </c>
    </row>
    <row r="106" customFormat="false" ht="12.75" hidden="false" customHeight="false" outlineLevel="0" collapsed="false">
      <c r="A106" s="46" t="s">
        <v>77</v>
      </c>
      <c r="B106" s="46"/>
      <c r="C106" s="46"/>
      <c r="D106" s="46"/>
      <c r="E106" s="46"/>
      <c r="F106" s="46"/>
      <c r="G106" s="46"/>
      <c r="H106" s="46"/>
      <c r="I106" s="46"/>
      <c r="J106" s="46" t="n">
        <f aca="false">SUM(J100:J105)</f>
        <v>30</v>
      </c>
      <c r="K106" s="46" t="n">
        <f aca="false">SUM(K100:K105)</f>
        <v>10</v>
      </c>
      <c r="L106" s="46" t="n">
        <f aca="false">SUM(L100:L105)</f>
        <v>1</v>
      </c>
      <c r="M106" s="46" t="n">
        <f aca="false">SUM(M100:M105)</f>
        <v>6</v>
      </c>
      <c r="N106" s="46" t="n">
        <f aca="false">SUM(N100:N105)</f>
        <v>6</v>
      </c>
      <c r="O106" s="46" t="n">
        <f aca="false">SUM(O100:O105)</f>
        <v>23</v>
      </c>
      <c r="P106" s="46" t="n">
        <f aca="false">SUM(P100:P105)</f>
        <v>39</v>
      </c>
      <c r="Q106" s="46" t="n">
        <f aca="false">SUM(Q100:Q105)</f>
        <v>62</v>
      </c>
      <c r="R106" s="46" t="n">
        <f aca="false">COUNTIF(R100:R105,"E")</f>
        <v>3</v>
      </c>
      <c r="S106" s="46" t="n">
        <f aca="false">COUNTIF(S100:S105,"C")</f>
        <v>3</v>
      </c>
      <c r="T106" s="46" t="n">
        <f aca="false">COUNTIF(T100:T105,"VP")</f>
        <v>0</v>
      </c>
      <c r="U106" s="37" t="n">
        <f aca="false">COUNTA(U100:U105)</f>
        <v>6</v>
      </c>
    </row>
    <row r="107" customFormat="false" ht="12.75" hidden="false" customHeight="false" outlineLevel="0" collapsed="false">
      <c r="A107" s="47"/>
      <c r="B107" s="47"/>
      <c r="C107" s="47"/>
      <c r="D107" s="47"/>
      <c r="E107" s="47"/>
      <c r="F107" s="47"/>
      <c r="G107" s="47"/>
      <c r="H107" s="47"/>
      <c r="I107" s="47"/>
      <c r="J107" s="47"/>
      <c r="K107" s="47"/>
      <c r="L107" s="47"/>
      <c r="M107" s="47"/>
      <c r="N107" s="47"/>
      <c r="O107" s="47"/>
      <c r="P107" s="47"/>
      <c r="Q107" s="47"/>
      <c r="R107" s="47"/>
      <c r="S107" s="47"/>
      <c r="T107" s="47"/>
      <c r="U107" s="48"/>
    </row>
    <row r="108" customFormat="false" ht="19.5" hidden="false" customHeight="true" outlineLevel="0" collapsed="false">
      <c r="A108" s="33" t="s">
        <v>147</v>
      </c>
      <c r="B108" s="33"/>
      <c r="C108" s="33"/>
      <c r="D108" s="33"/>
      <c r="E108" s="33"/>
      <c r="F108" s="33"/>
      <c r="G108" s="33"/>
      <c r="H108" s="33"/>
      <c r="I108" s="33"/>
      <c r="J108" s="33"/>
      <c r="K108" s="33"/>
      <c r="L108" s="33"/>
      <c r="M108" s="33"/>
      <c r="N108" s="33"/>
      <c r="O108" s="33"/>
      <c r="P108" s="33"/>
      <c r="Q108" s="33"/>
      <c r="R108" s="33"/>
      <c r="S108" s="33"/>
      <c r="T108" s="33"/>
      <c r="U108" s="33"/>
    </row>
    <row r="109" customFormat="false" ht="27.75" hidden="false" customHeight="true" outlineLevel="0" collapsed="false">
      <c r="A109" s="33" t="s">
        <v>50</v>
      </c>
      <c r="B109" s="33" t="s">
        <v>51</v>
      </c>
      <c r="C109" s="33"/>
      <c r="D109" s="33"/>
      <c r="E109" s="33"/>
      <c r="F109" s="33"/>
      <c r="G109" s="33"/>
      <c r="H109" s="33"/>
      <c r="I109" s="33"/>
      <c r="J109" s="6" t="s">
        <v>52</v>
      </c>
      <c r="K109" s="6" t="s">
        <v>53</v>
      </c>
      <c r="L109" s="6"/>
      <c r="M109" s="6"/>
      <c r="N109" s="6"/>
      <c r="O109" s="6" t="s">
        <v>54</v>
      </c>
      <c r="P109" s="6"/>
      <c r="Q109" s="6"/>
      <c r="R109" s="6" t="s">
        <v>55</v>
      </c>
      <c r="S109" s="6"/>
      <c r="T109" s="6"/>
      <c r="U109" s="6" t="s">
        <v>56</v>
      </c>
    </row>
    <row r="110" customFormat="false" ht="12.75" hidden="false" customHeight="true" outlineLevel="0" collapsed="false">
      <c r="A110" s="33"/>
      <c r="B110" s="33"/>
      <c r="C110" s="33"/>
      <c r="D110" s="33"/>
      <c r="E110" s="33"/>
      <c r="F110" s="33"/>
      <c r="G110" s="33"/>
      <c r="H110" s="33"/>
      <c r="I110" s="33"/>
      <c r="J110" s="6"/>
      <c r="K110" s="6" t="s">
        <v>57</v>
      </c>
      <c r="L110" s="6" t="s">
        <v>58</v>
      </c>
      <c r="M110" s="6" t="s">
        <v>59</v>
      </c>
      <c r="N110" s="6" t="s">
        <v>60</v>
      </c>
      <c r="O110" s="6" t="s">
        <v>61</v>
      </c>
      <c r="P110" s="6" t="s">
        <v>39</v>
      </c>
      <c r="Q110" s="6" t="s">
        <v>62</v>
      </c>
      <c r="R110" s="6" t="s">
        <v>63</v>
      </c>
      <c r="S110" s="6" t="s">
        <v>57</v>
      </c>
      <c r="T110" s="6" t="s">
        <v>64</v>
      </c>
      <c r="U110" s="6"/>
    </row>
    <row r="111" customFormat="false" ht="12.75" hidden="false" customHeight="false" outlineLevel="0" collapsed="false">
      <c r="A111" s="56" t="s">
        <v>126</v>
      </c>
      <c r="B111" s="57" t="s">
        <v>148</v>
      </c>
      <c r="C111" s="57"/>
      <c r="D111" s="57"/>
      <c r="E111" s="57"/>
      <c r="F111" s="57"/>
      <c r="G111" s="57"/>
      <c r="H111" s="57"/>
      <c r="I111" s="57"/>
      <c r="J111" s="57"/>
      <c r="K111" s="57"/>
      <c r="L111" s="57"/>
      <c r="M111" s="57"/>
      <c r="N111" s="57"/>
      <c r="O111" s="57"/>
      <c r="P111" s="57"/>
      <c r="Q111" s="57"/>
      <c r="R111" s="57"/>
      <c r="S111" s="57"/>
      <c r="T111" s="57"/>
      <c r="U111" s="57"/>
    </row>
    <row r="112" customFormat="false" ht="24.75" hidden="false" customHeight="true" outlineLevel="0" collapsed="false">
      <c r="A112" s="58" t="s">
        <v>149</v>
      </c>
      <c r="B112" s="59" t="s">
        <v>150</v>
      </c>
      <c r="C112" s="59"/>
      <c r="D112" s="59"/>
      <c r="E112" s="59"/>
      <c r="F112" s="59"/>
      <c r="G112" s="59"/>
      <c r="H112" s="59"/>
      <c r="I112" s="59"/>
      <c r="J112" s="58" t="n">
        <v>4</v>
      </c>
      <c r="K112" s="58" t="n">
        <v>2</v>
      </c>
      <c r="L112" s="58" t="n">
        <v>0</v>
      </c>
      <c r="M112" s="58" t="n">
        <v>1</v>
      </c>
      <c r="N112" s="58" t="n">
        <v>2</v>
      </c>
      <c r="O112" s="38" t="n">
        <f aca="false">K112+L112+M112+N112</f>
        <v>5</v>
      </c>
      <c r="P112" s="38" t="n">
        <f aca="false">Q112-O112</f>
        <v>2</v>
      </c>
      <c r="Q112" s="38" t="n">
        <f aca="false">ROUND(PRODUCT(J112,25)/14,0)</f>
        <v>7</v>
      </c>
      <c r="R112" s="58"/>
      <c r="S112" s="58" t="s">
        <v>57</v>
      </c>
      <c r="T112" s="60"/>
      <c r="U112" s="35" t="s">
        <v>47</v>
      </c>
    </row>
    <row r="113" customFormat="false" ht="18.75" hidden="false" customHeight="true" outlineLevel="0" collapsed="false">
      <c r="A113" s="58" t="s">
        <v>151</v>
      </c>
      <c r="B113" s="59" t="s">
        <v>152</v>
      </c>
      <c r="C113" s="59"/>
      <c r="D113" s="59"/>
      <c r="E113" s="59"/>
      <c r="F113" s="59"/>
      <c r="G113" s="59"/>
      <c r="H113" s="59"/>
      <c r="I113" s="59"/>
      <c r="J113" s="58" t="n">
        <v>4</v>
      </c>
      <c r="K113" s="58" t="n">
        <v>2</v>
      </c>
      <c r="L113" s="58" t="n">
        <v>0</v>
      </c>
      <c r="M113" s="58" t="n">
        <v>1</v>
      </c>
      <c r="N113" s="58" t="n">
        <v>2</v>
      </c>
      <c r="O113" s="38" t="n">
        <f aca="false">K113+L113+M113+N113</f>
        <v>5</v>
      </c>
      <c r="P113" s="38" t="n">
        <f aca="false">Q113-O113</f>
        <v>2</v>
      </c>
      <c r="Q113" s="38" t="n">
        <f aca="false">ROUND(PRODUCT(J113,25)/14,0)</f>
        <v>7</v>
      </c>
      <c r="R113" s="58"/>
      <c r="S113" s="58" t="s">
        <v>57</v>
      </c>
      <c r="T113" s="60"/>
      <c r="U113" s="35" t="s">
        <v>47</v>
      </c>
    </row>
    <row r="114" customFormat="false" ht="19.5" hidden="false" customHeight="true" outlineLevel="0" collapsed="false">
      <c r="A114" s="58" t="s">
        <v>153</v>
      </c>
      <c r="B114" s="59" t="s">
        <v>154</v>
      </c>
      <c r="C114" s="59"/>
      <c r="D114" s="59"/>
      <c r="E114" s="59"/>
      <c r="F114" s="59"/>
      <c r="G114" s="59"/>
      <c r="H114" s="59"/>
      <c r="I114" s="59"/>
      <c r="J114" s="58" t="n">
        <v>4</v>
      </c>
      <c r="K114" s="58" t="n">
        <v>2</v>
      </c>
      <c r="L114" s="58" t="n">
        <v>0</v>
      </c>
      <c r="M114" s="58" t="n">
        <v>1</v>
      </c>
      <c r="N114" s="58" t="n">
        <v>2</v>
      </c>
      <c r="O114" s="38" t="n">
        <f aca="false">K114+L114+M114+N114</f>
        <v>5</v>
      </c>
      <c r="P114" s="38" t="n">
        <f aca="false">Q114-O114</f>
        <v>2</v>
      </c>
      <c r="Q114" s="38" t="n">
        <f aca="false">ROUND(PRODUCT(J114,25)/14,0)</f>
        <v>7</v>
      </c>
      <c r="R114" s="58"/>
      <c r="S114" s="58" t="s">
        <v>57</v>
      </c>
      <c r="T114" s="60"/>
      <c r="U114" s="35" t="s">
        <v>47</v>
      </c>
    </row>
    <row r="115" customFormat="false" ht="28.5" hidden="false" customHeight="true" outlineLevel="0" collapsed="false">
      <c r="A115" s="58" t="s">
        <v>155</v>
      </c>
      <c r="B115" s="61" t="s">
        <v>156</v>
      </c>
      <c r="C115" s="61"/>
      <c r="D115" s="61"/>
      <c r="E115" s="61"/>
      <c r="F115" s="61"/>
      <c r="G115" s="61"/>
      <c r="H115" s="61"/>
      <c r="I115" s="61"/>
      <c r="J115" s="58" t="n">
        <v>4</v>
      </c>
      <c r="K115" s="58" t="n">
        <v>2</v>
      </c>
      <c r="L115" s="58" t="n">
        <v>0</v>
      </c>
      <c r="M115" s="58" t="n">
        <v>1</v>
      </c>
      <c r="N115" s="58" t="n">
        <v>2</v>
      </c>
      <c r="O115" s="38" t="n">
        <f aca="false">K115+L115+M115+N115</f>
        <v>5</v>
      </c>
      <c r="P115" s="38" t="n">
        <f aca="false">Q115-O115</f>
        <v>2</v>
      </c>
      <c r="Q115" s="38" t="n">
        <f aca="false">ROUND(PRODUCT(J115,25)/14,0)</f>
        <v>7</v>
      </c>
      <c r="R115" s="58"/>
      <c r="S115" s="58" t="s">
        <v>57</v>
      </c>
      <c r="T115" s="60"/>
      <c r="U115" s="35" t="s">
        <v>47</v>
      </c>
    </row>
    <row r="116" customFormat="false" ht="12.75" hidden="false" customHeight="false" outlineLevel="0" collapsed="false">
      <c r="A116" s="56" t="s">
        <v>128</v>
      </c>
      <c r="B116" s="62" t="s">
        <v>157</v>
      </c>
      <c r="C116" s="62"/>
      <c r="D116" s="62"/>
      <c r="E116" s="62"/>
      <c r="F116" s="62"/>
      <c r="G116" s="62"/>
      <c r="H116" s="62"/>
      <c r="I116" s="62"/>
      <c r="J116" s="62"/>
      <c r="K116" s="62"/>
      <c r="L116" s="62"/>
      <c r="M116" s="62"/>
      <c r="N116" s="62"/>
      <c r="O116" s="62"/>
      <c r="P116" s="62"/>
      <c r="Q116" s="62"/>
      <c r="R116" s="62"/>
      <c r="S116" s="62"/>
      <c r="T116" s="62"/>
      <c r="U116" s="62"/>
    </row>
    <row r="117" customFormat="false" ht="27.75" hidden="false" customHeight="true" outlineLevel="0" collapsed="false">
      <c r="A117" s="58" t="s">
        <v>158</v>
      </c>
      <c r="B117" s="61" t="s">
        <v>159</v>
      </c>
      <c r="C117" s="61"/>
      <c r="D117" s="61"/>
      <c r="E117" s="61"/>
      <c r="F117" s="61"/>
      <c r="G117" s="61"/>
      <c r="H117" s="61"/>
      <c r="I117" s="61"/>
      <c r="J117" s="58" t="n">
        <v>4</v>
      </c>
      <c r="K117" s="58" t="n">
        <v>2</v>
      </c>
      <c r="L117" s="58" t="n">
        <v>0</v>
      </c>
      <c r="M117" s="58" t="n">
        <v>1</v>
      </c>
      <c r="N117" s="58" t="n">
        <v>2</v>
      </c>
      <c r="O117" s="38" t="n">
        <f aca="false">K117+L117+M117+N117</f>
        <v>5</v>
      </c>
      <c r="P117" s="38" t="n">
        <f aca="false">Q117-O117</f>
        <v>2</v>
      </c>
      <c r="Q117" s="38" t="n">
        <f aca="false">ROUND(PRODUCT(J117,25)/14,0)</f>
        <v>7</v>
      </c>
      <c r="R117" s="58"/>
      <c r="S117" s="58" t="s">
        <v>57</v>
      </c>
      <c r="T117" s="60"/>
      <c r="U117" s="35" t="s">
        <v>47</v>
      </c>
    </row>
    <row r="118" customFormat="false" ht="22.5" hidden="false" customHeight="true" outlineLevel="0" collapsed="false">
      <c r="A118" s="58" t="s">
        <v>160</v>
      </c>
      <c r="B118" s="59" t="s">
        <v>161</v>
      </c>
      <c r="C118" s="59"/>
      <c r="D118" s="59"/>
      <c r="E118" s="59"/>
      <c r="F118" s="59"/>
      <c r="G118" s="59"/>
      <c r="H118" s="59"/>
      <c r="I118" s="59"/>
      <c r="J118" s="58" t="n">
        <v>4</v>
      </c>
      <c r="K118" s="58" t="n">
        <v>2</v>
      </c>
      <c r="L118" s="58" t="n">
        <v>0</v>
      </c>
      <c r="M118" s="58" t="n">
        <v>1</v>
      </c>
      <c r="N118" s="58" t="n">
        <v>2</v>
      </c>
      <c r="O118" s="38" t="n">
        <f aca="false">K118+L118+M118+N118</f>
        <v>5</v>
      </c>
      <c r="P118" s="38" t="n">
        <f aca="false">Q118-O118</f>
        <v>2</v>
      </c>
      <c r="Q118" s="38" t="n">
        <f aca="false">ROUND(PRODUCT(J118,25)/14,0)</f>
        <v>7</v>
      </c>
      <c r="R118" s="58"/>
      <c r="S118" s="58" t="s">
        <v>57</v>
      </c>
      <c r="T118" s="60"/>
      <c r="U118" s="35" t="s">
        <v>47</v>
      </c>
    </row>
    <row r="119" customFormat="false" ht="27" hidden="false" customHeight="true" outlineLevel="0" collapsed="false">
      <c r="A119" s="58" t="s">
        <v>162</v>
      </c>
      <c r="B119" s="61" t="s">
        <v>163</v>
      </c>
      <c r="C119" s="61"/>
      <c r="D119" s="61"/>
      <c r="E119" s="61"/>
      <c r="F119" s="61"/>
      <c r="G119" s="61"/>
      <c r="H119" s="61"/>
      <c r="I119" s="61"/>
      <c r="J119" s="58" t="n">
        <v>4</v>
      </c>
      <c r="K119" s="58" t="n">
        <v>2</v>
      </c>
      <c r="L119" s="58" t="n">
        <v>0</v>
      </c>
      <c r="M119" s="58" t="n">
        <v>1</v>
      </c>
      <c r="N119" s="58" t="n">
        <v>2</v>
      </c>
      <c r="O119" s="38" t="n">
        <f aca="false">K119+L119+M119+N119</f>
        <v>5</v>
      </c>
      <c r="P119" s="38" t="n">
        <f aca="false">Q119-O119</f>
        <v>2</v>
      </c>
      <c r="Q119" s="38" t="n">
        <f aca="false">ROUND(PRODUCT(J119,25)/14,0)</f>
        <v>7</v>
      </c>
      <c r="R119" s="58"/>
      <c r="S119" s="58" t="s">
        <v>57</v>
      </c>
      <c r="T119" s="60"/>
      <c r="U119" s="35" t="s">
        <v>47</v>
      </c>
    </row>
    <row r="120" customFormat="false" ht="18" hidden="false" customHeight="true" outlineLevel="0" collapsed="false">
      <c r="A120" s="58" t="s">
        <v>164</v>
      </c>
      <c r="B120" s="59" t="s">
        <v>165</v>
      </c>
      <c r="C120" s="59"/>
      <c r="D120" s="59"/>
      <c r="E120" s="59"/>
      <c r="F120" s="59"/>
      <c r="G120" s="59"/>
      <c r="H120" s="59"/>
      <c r="I120" s="59"/>
      <c r="J120" s="58" t="n">
        <v>4</v>
      </c>
      <c r="K120" s="58" t="n">
        <v>2</v>
      </c>
      <c r="L120" s="58" t="n">
        <v>0</v>
      </c>
      <c r="M120" s="58" t="n">
        <v>1</v>
      </c>
      <c r="N120" s="58" t="n">
        <v>2</v>
      </c>
      <c r="O120" s="38" t="n">
        <f aca="false">K120+L120+M120+N120</f>
        <v>5</v>
      </c>
      <c r="P120" s="38" t="n">
        <f aca="false">Q120-O120</f>
        <v>2</v>
      </c>
      <c r="Q120" s="38" t="n">
        <f aca="false">ROUND(PRODUCT(J120,25)/14,0)</f>
        <v>7</v>
      </c>
      <c r="R120" s="58"/>
      <c r="S120" s="58" t="s">
        <v>57</v>
      </c>
      <c r="T120" s="60"/>
      <c r="U120" s="35" t="s">
        <v>47</v>
      </c>
    </row>
    <row r="121" customFormat="false" ht="12.75" hidden="false" customHeight="false" outlineLevel="0" collapsed="false">
      <c r="A121" s="56" t="s">
        <v>130</v>
      </c>
      <c r="B121" s="62" t="s">
        <v>166</v>
      </c>
      <c r="C121" s="62"/>
      <c r="D121" s="62"/>
      <c r="E121" s="62"/>
      <c r="F121" s="62"/>
      <c r="G121" s="62"/>
      <c r="H121" s="62"/>
      <c r="I121" s="62"/>
      <c r="J121" s="62"/>
      <c r="K121" s="62"/>
      <c r="L121" s="62"/>
      <c r="M121" s="62"/>
      <c r="N121" s="62"/>
      <c r="O121" s="62"/>
      <c r="P121" s="62"/>
      <c r="Q121" s="62"/>
      <c r="R121" s="62"/>
      <c r="S121" s="62"/>
      <c r="T121" s="62"/>
      <c r="U121" s="62"/>
    </row>
    <row r="122" customFormat="false" ht="16.5" hidden="false" customHeight="true" outlineLevel="0" collapsed="false">
      <c r="A122" s="63" t="s">
        <v>167</v>
      </c>
      <c r="B122" s="64" t="s">
        <v>168</v>
      </c>
      <c r="C122" s="64"/>
      <c r="D122" s="64"/>
      <c r="E122" s="64"/>
      <c r="F122" s="64"/>
      <c r="G122" s="64"/>
      <c r="H122" s="64"/>
      <c r="I122" s="64"/>
      <c r="J122" s="65" t="n">
        <v>2</v>
      </c>
      <c r="K122" s="65" t="n">
        <v>0</v>
      </c>
      <c r="L122" s="65" t="n">
        <v>0</v>
      </c>
      <c r="M122" s="65" t="n">
        <v>2</v>
      </c>
      <c r="N122" s="65" t="n">
        <v>0</v>
      </c>
      <c r="O122" s="66" t="n">
        <f aca="false">K122+L122+M122+N122</f>
        <v>2</v>
      </c>
      <c r="P122" s="66" t="n">
        <f aca="false">Q122-O122</f>
        <v>2</v>
      </c>
      <c r="Q122" s="66" t="n">
        <f aca="false">ROUND(PRODUCT(J122,25)/12,0)</f>
        <v>4</v>
      </c>
      <c r="R122" s="67"/>
      <c r="S122" s="63" t="s">
        <v>57</v>
      </c>
      <c r="T122" s="68"/>
      <c r="U122" s="63" t="s">
        <v>47</v>
      </c>
    </row>
    <row r="123" customFormat="false" ht="16.5" hidden="false" customHeight="true" outlineLevel="0" collapsed="false">
      <c r="A123" s="65" t="s">
        <v>169</v>
      </c>
      <c r="B123" s="64" t="s">
        <v>170</v>
      </c>
      <c r="C123" s="64"/>
      <c r="D123" s="64"/>
      <c r="E123" s="64"/>
      <c r="F123" s="64"/>
      <c r="G123" s="64"/>
      <c r="H123" s="64"/>
      <c r="I123" s="64"/>
      <c r="J123" s="65" t="n">
        <v>2</v>
      </c>
      <c r="K123" s="65" t="n">
        <v>0</v>
      </c>
      <c r="L123" s="65" t="n">
        <v>0</v>
      </c>
      <c r="M123" s="65" t="n">
        <v>2</v>
      </c>
      <c r="N123" s="65" t="n">
        <v>0</v>
      </c>
      <c r="O123" s="66" t="n">
        <f aca="false">K123+L123+M123+N123</f>
        <v>2</v>
      </c>
      <c r="P123" s="66" t="n">
        <f aca="false">Q123-O123</f>
        <v>2</v>
      </c>
      <c r="Q123" s="66" t="n">
        <f aca="false">ROUND(PRODUCT(J123,25)/12,0)</f>
        <v>4</v>
      </c>
      <c r="R123" s="67"/>
      <c r="S123" s="63" t="s">
        <v>57</v>
      </c>
      <c r="T123" s="68"/>
      <c r="U123" s="63" t="s">
        <v>47</v>
      </c>
    </row>
    <row r="124" customFormat="false" ht="12.75" hidden="false" customHeight="false" outlineLevel="0" collapsed="false">
      <c r="A124" s="56" t="s">
        <v>141</v>
      </c>
      <c r="B124" s="62" t="s">
        <v>171</v>
      </c>
      <c r="C124" s="62"/>
      <c r="D124" s="62"/>
      <c r="E124" s="62"/>
      <c r="F124" s="62"/>
      <c r="G124" s="62"/>
      <c r="H124" s="62"/>
      <c r="I124" s="62"/>
      <c r="J124" s="62"/>
      <c r="K124" s="62"/>
      <c r="L124" s="62"/>
      <c r="M124" s="62"/>
      <c r="N124" s="62"/>
      <c r="O124" s="62"/>
      <c r="P124" s="62"/>
      <c r="Q124" s="62"/>
      <c r="R124" s="62"/>
      <c r="S124" s="62"/>
      <c r="T124" s="62"/>
      <c r="U124" s="62"/>
    </row>
    <row r="125" customFormat="false" ht="16.5" hidden="false" customHeight="true" outlineLevel="0" collapsed="false">
      <c r="A125" s="65" t="s">
        <v>172</v>
      </c>
      <c r="B125" s="64" t="s">
        <v>173</v>
      </c>
      <c r="C125" s="64"/>
      <c r="D125" s="64"/>
      <c r="E125" s="64"/>
      <c r="F125" s="64"/>
      <c r="G125" s="64"/>
      <c r="H125" s="64"/>
      <c r="I125" s="64"/>
      <c r="J125" s="65" t="n">
        <v>7</v>
      </c>
      <c r="K125" s="65" t="n">
        <v>2</v>
      </c>
      <c r="L125" s="65" t="n">
        <v>0</v>
      </c>
      <c r="M125" s="65" t="n">
        <v>1</v>
      </c>
      <c r="N125" s="65" t="n">
        <v>2</v>
      </c>
      <c r="O125" s="66" t="n">
        <f aca="false">K125+L125+M125+N125</f>
        <v>5</v>
      </c>
      <c r="P125" s="66" t="n">
        <f aca="false">Q125-O125</f>
        <v>10</v>
      </c>
      <c r="Q125" s="66" t="n">
        <f aca="false">ROUND(PRODUCT(J125,25)/12,0)</f>
        <v>15</v>
      </c>
      <c r="R125" s="65"/>
      <c r="S125" s="65" t="s">
        <v>57</v>
      </c>
      <c r="T125" s="69"/>
      <c r="U125" s="63" t="s">
        <v>47</v>
      </c>
    </row>
    <row r="126" customFormat="false" ht="25.5" hidden="false" customHeight="true" outlineLevel="0" collapsed="false">
      <c r="A126" s="65" t="s">
        <v>174</v>
      </c>
      <c r="B126" s="70" t="s">
        <v>175</v>
      </c>
      <c r="C126" s="70"/>
      <c r="D126" s="70"/>
      <c r="E126" s="70"/>
      <c r="F126" s="70"/>
      <c r="G126" s="70"/>
      <c r="H126" s="70"/>
      <c r="I126" s="70"/>
      <c r="J126" s="65" t="n">
        <v>7</v>
      </c>
      <c r="K126" s="65" t="n">
        <v>2</v>
      </c>
      <c r="L126" s="65" t="n">
        <v>0</v>
      </c>
      <c r="M126" s="65" t="n">
        <v>1</v>
      </c>
      <c r="N126" s="65" t="n">
        <v>2</v>
      </c>
      <c r="O126" s="66" t="n">
        <f aca="false">K126+L126+M126+N126</f>
        <v>5</v>
      </c>
      <c r="P126" s="66" t="n">
        <f aca="false">Q126-O126</f>
        <v>10</v>
      </c>
      <c r="Q126" s="66" t="n">
        <f aca="false">ROUND(PRODUCT(J126,25)/12,0)</f>
        <v>15</v>
      </c>
      <c r="R126" s="65"/>
      <c r="S126" s="65" t="s">
        <v>57</v>
      </c>
      <c r="T126" s="69"/>
      <c r="U126" s="63" t="s">
        <v>47</v>
      </c>
    </row>
    <row r="127" customFormat="false" ht="20.25" hidden="false" customHeight="true" outlineLevel="0" collapsed="false">
      <c r="A127" s="65" t="s">
        <v>176</v>
      </c>
      <c r="B127" s="64" t="s">
        <v>177</v>
      </c>
      <c r="C127" s="64"/>
      <c r="D127" s="64"/>
      <c r="E127" s="64"/>
      <c r="F127" s="64"/>
      <c r="G127" s="64"/>
      <c r="H127" s="64"/>
      <c r="I127" s="64"/>
      <c r="J127" s="65" t="n">
        <v>7</v>
      </c>
      <c r="K127" s="65" t="n">
        <v>2</v>
      </c>
      <c r="L127" s="65" t="n">
        <v>0</v>
      </c>
      <c r="M127" s="65" t="n">
        <v>1</v>
      </c>
      <c r="N127" s="65" t="n">
        <v>2</v>
      </c>
      <c r="O127" s="66" t="n">
        <f aca="false">K127+L127+M127+N127</f>
        <v>5</v>
      </c>
      <c r="P127" s="66" t="n">
        <f aca="false">Q127-O127</f>
        <v>10</v>
      </c>
      <c r="Q127" s="66" t="n">
        <f aca="false">ROUND(PRODUCT(J127,25)/12,0)</f>
        <v>15</v>
      </c>
      <c r="R127" s="65"/>
      <c r="S127" s="65" t="s">
        <v>57</v>
      </c>
      <c r="T127" s="69"/>
      <c r="U127" s="63" t="s">
        <v>47</v>
      </c>
    </row>
    <row r="128" customFormat="false" ht="20.25" hidden="false" customHeight="true" outlineLevel="0" collapsed="false">
      <c r="A128" s="65" t="s">
        <v>178</v>
      </c>
      <c r="B128" s="64" t="s">
        <v>179</v>
      </c>
      <c r="C128" s="64"/>
      <c r="D128" s="64"/>
      <c r="E128" s="64"/>
      <c r="F128" s="64"/>
      <c r="G128" s="64"/>
      <c r="H128" s="64"/>
      <c r="I128" s="64"/>
      <c r="J128" s="65" t="n">
        <v>7</v>
      </c>
      <c r="K128" s="65" t="n">
        <v>2</v>
      </c>
      <c r="L128" s="65" t="n">
        <v>0</v>
      </c>
      <c r="M128" s="65" t="n">
        <v>1</v>
      </c>
      <c r="N128" s="65" t="n">
        <v>2</v>
      </c>
      <c r="O128" s="66" t="n">
        <f aca="false">K128+L128+M128+N128</f>
        <v>5</v>
      </c>
      <c r="P128" s="66" t="n">
        <f aca="false">Q128-O128</f>
        <v>10</v>
      </c>
      <c r="Q128" s="66" t="n">
        <f aca="false">ROUND(PRODUCT(J128,25)/12,0)</f>
        <v>15</v>
      </c>
      <c r="R128" s="65"/>
      <c r="S128" s="65" t="s">
        <v>57</v>
      </c>
      <c r="T128" s="69"/>
      <c r="U128" s="63" t="s">
        <v>47</v>
      </c>
    </row>
    <row r="129" customFormat="false" ht="18" hidden="false" customHeight="true" outlineLevel="0" collapsed="false">
      <c r="A129" s="65" t="s">
        <v>180</v>
      </c>
      <c r="B129" s="64" t="s">
        <v>181</v>
      </c>
      <c r="C129" s="64"/>
      <c r="D129" s="64"/>
      <c r="E129" s="64"/>
      <c r="F129" s="64"/>
      <c r="G129" s="64"/>
      <c r="H129" s="64"/>
      <c r="I129" s="64"/>
      <c r="J129" s="65" t="n">
        <v>7</v>
      </c>
      <c r="K129" s="65" t="n">
        <v>2</v>
      </c>
      <c r="L129" s="65" t="n">
        <v>0</v>
      </c>
      <c r="M129" s="65" t="n">
        <v>1</v>
      </c>
      <c r="N129" s="65" t="n">
        <v>2</v>
      </c>
      <c r="O129" s="66" t="n">
        <f aca="false">K129+L129+M129+N129</f>
        <v>5</v>
      </c>
      <c r="P129" s="66" t="n">
        <f aca="false">Q129-O129</f>
        <v>10</v>
      </c>
      <c r="Q129" s="66" t="n">
        <f aca="false">ROUND(PRODUCT(J129,25)/12,0)</f>
        <v>15</v>
      </c>
      <c r="R129" s="65"/>
      <c r="S129" s="65" t="s">
        <v>57</v>
      </c>
      <c r="T129" s="69"/>
      <c r="U129" s="63" t="s">
        <v>47</v>
      </c>
    </row>
    <row r="130" customFormat="false" ht="12.75" hidden="false" customHeight="false" outlineLevel="0" collapsed="false">
      <c r="A130" s="56" t="s">
        <v>143</v>
      </c>
      <c r="B130" s="62" t="s">
        <v>182</v>
      </c>
      <c r="C130" s="62"/>
      <c r="D130" s="62"/>
      <c r="E130" s="62"/>
      <c r="F130" s="62"/>
      <c r="G130" s="62"/>
      <c r="H130" s="62"/>
      <c r="I130" s="62"/>
      <c r="J130" s="62"/>
      <c r="K130" s="62"/>
      <c r="L130" s="62"/>
      <c r="M130" s="62"/>
      <c r="N130" s="62"/>
      <c r="O130" s="62"/>
      <c r="P130" s="62"/>
      <c r="Q130" s="62"/>
      <c r="R130" s="62"/>
      <c r="S130" s="62"/>
      <c r="T130" s="62"/>
      <c r="U130" s="62"/>
    </row>
    <row r="131" customFormat="false" ht="22.5" hidden="false" customHeight="true" outlineLevel="0" collapsed="false">
      <c r="A131" s="58" t="s">
        <v>183</v>
      </c>
      <c r="B131" s="59" t="s">
        <v>184</v>
      </c>
      <c r="C131" s="59"/>
      <c r="D131" s="59"/>
      <c r="E131" s="59"/>
      <c r="F131" s="59"/>
      <c r="G131" s="59"/>
      <c r="H131" s="59"/>
      <c r="I131" s="59"/>
      <c r="J131" s="58" t="n">
        <v>7</v>
      </c>
      <c r="K131" s="58" t="n">
        <v>2</v>
      </c>
      <c r="L131" s="58" t="n">
        <v>0</v>
      </c>
      <c r="M131" s="58" t="n">
        <v>1</v>
      </c>
      <c r="N131" s="58" t="n">
        <v>2</v>
      </c>
      <c r="O131" s="38" t="n">
        <f aca="false">K131+L131+M131+N131</f>
        <v>5</v>
      </c>
      <c r="P131" s="38" t="n">
        <f aca="false">Q131-O131</f>
        <v>10</v>
      </c>
      <c r="Q131" s="66" t="n">
        <f aca="false">ROUND(PRODUCT(J131,25)/12,0)</f>
        <v>15</v>
      </c>
      <c r="R131" s="58"/>
      <c r="S131" s="58" t="s">
        <v>57</v>
      </c>
      <c r="T131" s="60"/>
      <c r="U131" s="35" t="s">
        <v>47</v>
      </c>
    </row>
    <row r="132" customFormat="false" ht="28.5" hidden="false" customHeight="true" outlineLevel="0" collapsed="false">
      <c r="A132" s="58" t="s">
        <v>185</v>
      </c>
      <c r="B132" s="61" t="s">
        <v>186</v>
      </c>
      <c r="C132" s="61"/>
      <c r="D132" s="61"/>
      <c r="E132" s="61"/>
      <c r="F132" s="61"/>
      <c r="G132" s="61"/>
      <c r="H132" s="61"/>
      <c r="I132" s="61"/>
      <c r="J132" s="58" t="n">
        <v>7</v>
      </c>
      <c r="K132" s="58" t="n">
        <v>2</v>
      </c>
      <c r="L132" s="58" t="n">
        <v>0</v>
      </c>
      <c r="M132" s="58" t="n">
        <v>1</v>
      </c>
      <c r="N132" s="58" t="n">
        <v>2</v>
      </c>
      <c r="O132" s="38" t="n">
        <f aca="false">K132+L132+M132+N132</f>
        <v>5</v>
      </c>
      <c r="P132" s="38" t="n">
        <f aca="false">Q132-O132</f>
        <v>10</v>
      </c>
      <c r="Q132" s="66" t="n">
        <f aca="false">ROUND(PRODUCT(J132,25)/12,0)</f>
        <v>15</v>
      </c>
      <c r="R132" s="58"/>
      <c r="S132" s="58" t="s">
        <v>57</v>
      </c>
      <c r="T132" s="60"/>
      <c r="U132" s="35" t="s">
        <v>47</v>
      </c>
    </row>
    <row r="133" customFormat="false" ht="18.75" hidden="false" customHeight="true" outlineLevel="0" collapsed="false">
      <c r="A133" s="58" t="s">
        <v>187</v>
      </c>
      <c r="B133" s="59" t="s">
        <v>188</v>
      </c>
      <c r="C133" s="59"/>
      <c r="D133" s="59"/>
      <c r="E133" s="59"/>
      <c r="F133" s="59"/>
      <c r="G133" s="59"/>
      <c r="H133" s="59"/>
      <c r="I133" s="59"/>
      <c r="J133" s="58" t="n">
        <v>7</v>
      </c>
      <c r="K133" s="58" t="n">
        <v>2</v>
      </c>
      <c r="L133" s="58" t="n">
        <v>0</v>
      </c>
      <c r="M133" s="58" t="n">
        <v>1</v>
      </c>
      <c r="N133" s="58" t="n">
        <v>2</v>
      </c>
      <c r="O133" s="38" t="n">
        <f aca="false">K133+L133+M133+N133</f>
        <v>5</v>
      </c>
      <c r="P133" s="38" t="n">
        <f aca="false">Q133-O133</f>
        <v>10</v>
      </c>
      <c r="Q133" s="66" t="n">
        <f aca="false">ROUND(PRODUCT(J133,25)/12,0)</f>
        <v>15</v>
      </c>
      <c r="R133" s="58"/>
      <c r="S133" s="58" t="s">
        <v>57</v>
      </c>
      <c r="T133" s="60"/>
      <c r="U133" s="35" t="s">
        <v>47</v>
      </c>
    </row>
    <row r="134" customFormat="false" ht="21.75" hidden="false" customHeight="true" outlineLevel="0" collapsed="false">
      <c r="A134" s="58" t="s">
        <v>189</v>
      </c>
      <c r="B134" s="59" t="s">
        <v>190</v>
      </c>
      <c r="C134" s="59"/>
      <c r="D134" s="59"/>
      <c r="E134" s="59"/>
      <c r="F134" s="59"/>
      <c r="G134" s="59"/>
      <c r="H134" s="59"/>
      <c r="I134" s="59"/>
      <c r="J134" s="58" t="n">
        <v>7</v>
      </c>
      <c r="K134" s="58" t="n">
        <v>2</v>
      </c>
      <c r="L134" s="58" t="n">
        <v>0</v>
      </c>
      <c r="M134" s="58" t="n">
        <v>1</v>
      </c>
      <c r="N134" s="58" t="n">
        <v>2</v>
      </c>
      <c r="O134" s="38" t="n">
        <f aca="false">K134+L134+M134+N134</f>
        <v>5</v>
      </c>
      <c r="P134" s="38" t="n">
        <f aca="false">Q134-O134</f>
        <v>10</v>
      </c>
      <c r="Q134" s="66" t="n">
        <f aca="false">ROUND(PRODUCT(J134,25)/12,0)</f>
        <v>15</v>
      </c>
      <c r="R134" s="58"/>
      <c r="S134" s="58" t="s">
        <v>57</v>
      </c>
      <c r="T134" s="60"/>
      <c r="U134" s="35" t="s">
        <v>47</v>
      </c>
    </row>
    <row r="135" customFormat="false" ht="28.5" hidden="false" customHeight="true" outlineLevel="0" collapsed="false">
      <c r="A135" s="58" t="s">
        <v>191</v>
      </c>
      <c r="B135" s="61" t="s">
        <v>192</v>
      </c>
      <c r="C135" s="61"/>
      <c r="D135" s="61"/>
      <c r="E135" s="61"/>
      <c r="F135" s="61"/>
      <c r="G135" s="61"/>
      <c r="H135" s="61"/>
      <c r="I135" s="61"/>
      <c r="J135" s="58" t="n">
        <v>7</v>
      </c>
      <c r="K135" s="58" t="n">
        <v>2</v>
      </c>
      <c r="L135" s="58" t="n">
        <v>0</v>
      </c>
      <c r="M135" s="58" t="n">
        <v>1</v>
      </c>
      <c r="N135" s="58" t="n">
        <v>2</v>
      </c>
      <c r="O135" s="38" t="n">
        <f aca="false">K135+L135+M135+N135</f>
        <v>5</v>
      </c>
      <c r="P135" s="38" t="n">
        <f aca="false">Q135-O135</f>
        <v>10</v>
      </c>
      <c r="Q135" s="66" t="n">
        <f aca="false">ROUND(PRODUCT(J135,25)/12,0)</f>
        <v>15</v>
      </c>
      <c r="R135" s="58"/>
      <c r="S135" s="58" t="s">
        <v>57</v>
      </c>
      <c r="T135" s="60"/>
      <c r="U135" s="35" t="s">
        <v>47</v>
      </c>
    </row>
    <row r="136" customFormat="false" ht="12.75" hidden="false" customHeight="false" outlineLevel="0" collapsed="false">
      <c r="A136" s="56" t="s">
        <v>145</v>
      </c>
      <c r="B136" s="62" t="s">
        <v>193</v>
      </c>
      <c r="C136" s="62"/>
      <c r="D136" s="62"/>
      <c r="E136" s="62"/>
      <c r="F136" s="62"/>
      <c r="G136" s="62"/>
      <c r="H136" s="62"/>
      <c r="I136" s="62"/>
      <c r="J136" s="62"/>
      <c r="K136" s="62"/>
      <c r="L136" s="62"/>
      <c r="M136" s="62"/>
      <c r="N136" s="62"/>
      <c r="O136" s="62"/>
      <c r="P136" s="62"/>
      <c r="Q136" s="62"/>
      <c r="R136" s="62"/>
      <c r="S136" s="62"/>
      <c r="T136" s="62"/>
      <c r="U136" s="62"/>
    </row>
    <row r="137" customFormat="false" ht="21.75" hidden="false" customHeight="true" outlineLevel="0" collapsed="false">
      <c r="A137" s="58" t="s">
        <v>194</v>
      </c>
      <c r="B137" s="59" t="s">
        <v>195</v>
      </c>
      <c r="C137" s="59"/>
      <c r="D137" s="59"/>
      <c r="E137" s="59"/>
      <c r="F137" s="59"/>
      <c r="G137" s="59"/>
      <c r="H137" s="59"/>
      <c r="I137" s="59"/>
      <c r="J137" s="58" t="n">
        <v>4</v>
      </c>
      <c r="K137" s="58" t="n">
        <v>2</v>
      </c>
      <c r="L137" s="58" t="n">
        <v>0</v>
      </c>
      <c r="M137" s="58" t="n">
        <v>0</v>
      </c>
      <c r="N137" s="58" t="n">
        <v>2</v>
      </c>
      <c r="O137" s="38" t="n">
        <f aca="false">K137+L137+M137+N137</f>
        <v>4</v>
      </c>
      <c r="P137" s="38" t="n">
        <f aca="false">Q137-O137</f>
        <v>4</v>
      </c>
      <c r="Q137" s="66" t="n">
        <f aca="false">ROUND(PRODUCT(J137,25)/12,0)</f>
        <v>8</v>
      </c>
      <c r="R137" s="58"/>
      <c r="S137" s="58" t="s">
        <v>57</v>
      </c>
      <c r="T137" s="60"/>
      <c r="U137" s="35" t="s">
        <v>48</v>
      </c>
    </row>
    <row r="138" customFormat="false" ht="21.75" hidden="false" customHeight="true" outlineLevel="0" collapsed="false">
      <c r="A138" s="58" t="s">
        <v>196</v>
      </c>
      <c r="B138" s="61" t="s">
        <v>197</v>
      </c>
      <c r="C138" s="61"/>
      <c r="D138" s="61"/>
      <c r="E138" s="61"/>
      <c r="F138" s="61"/>
      <c r="G138" s="61"/>
      <c r="H138" s="61"/>
      <c r="I138" s="61"/>
      <c r="J138" s="58" t="n">
        <v>4</v>
      </c>
      <c r="K138" s="58" t="n">
        <v>2</v>
      </c>
      <c r="L138" s="58" t="n">
        <v>0</v>
      </c>
      <c r="M138" s="58" t="n">
        <v>0</v>
      </c>
      <c r="N138" s="58" t="n">
        <v>2</v>
      </c>
      <c r="O138" s="38" t="n">
        <f aca="false">K138+L138+M138+N138</f>
        <v>4</v>
      </c>
      <c r="P138" s="38" t="n">
        <f aca="false">Q138-O138</f>
        <v>4</v>
      </c>
      <c r="Q138" s="66" t="n">
        <f aca="false">ROUND(PRODUCT(J138,25)/12,0)</f>
        <v>8</v>
      </c>
      <c r="R138" s="58"/>
      <c r="S138" s="58" t="s">
        <v>57</v>
      </c>
      <c r="T138" s="60"/>
      <c r="U138" s="35" t="s">
        <v>48</v>
      </c>
    </row>
    <row r="139" customFormat="false" ht="30" hidden="false" customHeight="true" outlineLevel="0" collapsed="false">
      <c r="A139" s="71" t="s">
        <v>198</v>
      </c>
      <c r="B139" s="71"/>
      <c r="C139" s="71"/>
      <c r="D139" s="71"/>
      <c r="E139" s="71"/>
      <c r="F139" s="71"/>
      <c r="G139" s="71"/>
      <c r="H139" s="71"/>
      <c r="I139" s="71"/>
      <c r="J139" s="72" t="n">
        <f aca="false">SUM(J112,J117,J122,J125,J131,J137)</f>
        <v>28</v>
      </c>
      <c r="K139" s="72" t="n">
        <f aca="false">SUM(K112,K117,K122,K125,K131,K137)</f>
        <v>10</v>
      </c>
      <c r="L139" s="72" t="n">
        <f aca="false">SUM(L112,L117,L122,L125,L131,L137)</f>
        <v>0</v>
      </c>
      <c r="M139" s="72" t="n">
        <f aca="false">SUM(M112,M117,M122,M125,M131,M137)</f>
        <v>6</v>
      </c>
      <c r="N139" s="72" t="n">
        <f aca="false">SUM(N112,N117,N122,N125,N131,N137)</f>
        <v>10</v>
      </c>
      <c r="O139" s="72" t="n">
        <f aca="false">SUM(O112,O117,O122,O125,O131,O137)</f>
        <v>26</v>
      </c>
      <c r="P139" s="72" t="n">
        <f aca="false">SUM(P112,P117,P122,P125,P131,P137)</f>
        <v>30</v>
      </c>
      <c r="Q139" s="72" t="n">
        <f aca="false">SUM(Q112,Q117,Q122,Q125,Q131,Q137)</f>
        <v>56</v>
      </c>
      <c r="R139" s="73" t="n">
        <f aca="false">COUNTIF(R112,"E")+COUNTIF(R117,"E")+COUNTIF(R122,"E")+COUNTIF(R125,"E")+COUNTIF(R131,"E")+COUNTIF(R137,"E")</f>
        <v>0</v>
      </c>
      <c r="S139" s="73" t="n">
        <f aca="false">COUNTIF(S112,"C")+COUNTIF(S117,"C")+COUNTIF(S122,"C")+COUNTIF(S125,"C")+COUNTIF(S131,"C")+COUNTIF(S137,"C")</f>
        <v>6</v>
      </c>
      <c r="T139" s="73" t="n">
        <f aca="false">COUNTIF(T112,"VP")+COUNTIF(T117,"VP")+COUNTIF(T122,"VP")+COUNTIF(T125,"VP")+COUNTIF(T131,"VP")+COUNTIF(T137,"VP")</f>
        <v>0</v>
      </c>
      <c r="U139" s="74" t="n">
        <f aca="false">COUNTA(U112,U117,U122,U125,U131,U137)</f>
        <v>6</v>
      </c>
    </row>
    <row r="140" customFormat="false" ht="12.75" hidden="false" customHeight="true" outlineLevel="0" collapsed="false">
      <c r="A140" s="75" t="s">
        <v>199</v>
      </c>
      <c r="B140" s="75"/>
      <c r="C140" s="75"/>
      <c r="D140" s="75"/>
      <c r="E140" s="75"/>
      <c r="F140" s="75"/>
      <c r="G140" s="75"/>
      <c r="H140" s="75"/>
      <c r="I140" s="75"/>
      <c r="J140" s="75"/>
      <c r="K140" s="72" t="n">
        <f aca="false">SUM(K112,K117,K122)*14+SUM(K125,K131,K137)*12</f>
        <v>128</v>
      </c>
      <c r="L140" s="72" t="n">
        <f aca="false">SUM(L112,L117,L122)*14+SUM(L125,L131,L137)*12</f>
        <v>0</v>
      </c>
      <c r="M140" s="72" t="n">
        <f aca="false">SUM(M112,M117,M122)*14+SUM(M125,M131,M137)*12</f>
        <v>80</v>
      </c>
      <c r="N140" s="72" t="n">
        <f aca="false">SUM(N112,N117,N122)*14+SUM(N125,N131,N137)*12</f>
        <v>128</v>
      </c>
      <c r="O140" s="72" t="n">
        <f aca="false">SUM(O112,O117,O122)*14+SUM(O125,O131,O137)*12</f>
        <v>336</v>
      </c>
      <c r="P140" s="72" t="n">
        <f aca="false">SUM(P112,P117,P122)*14+SUM(P125,P131,P137)*12</f>
        <v>372</v>
      </c>
      <c r="Q140" s="72" t="n">
        <f aca="false">SUM(Q112,Q117,Q122)*14+SUM(Q125,Q131,Q137)*12</f>
        <v>708</v>
      </c>
      <c r="R140" s="76"/>
      <c r="S140" s="76"/>
      <c r="T140" s="76"/>
      <c r="U140" s="76"/>
    </row>
    <row r="141" customFormat="false" ht="12.75" hidden="false" customHeight="false" outlineLevel="0" collapsed="false">
      <c r="A141" s="75"/>
      <c r="B141" s="75"/>
      <c r="C141" s="75"/>
      <c r="D141" s="75"/>
      <c r="E141" s="75"/>
      <c r="F141" s="75"/>
      <c r="G141" s="75"/>
      <c r="H141" s="75"/>
      <c r="I141" s="75"/>
      <c r="J141" s="75"/>
      <c r="K141" s="72" t="n">
        <f aca="false">SUM(K140:N140)</f>
        <v>336</v>
      </c>
      <c r="L141" s="72"/>
      <c r="M141" s="72"/>
      <c r="N141" s="72"/>
      <c r="O141" s="72" t="n">
        <f aca="false">SUM(O140:Q140)</f>
        <v>1416</v>
      </c>
      <c r="P141" s="72"/>
      <c r="Q141" s="72"/>
      <c r="R141" s="76"/>
      <c r="S141" s="76"/>
      <c r="T141" s="76"/>
      <c r="U141" s="76"/>
    </row>
    <row r="142" customFormat="false" ht="21" hidden="false" customHeight="true" outlineLevel="0" collapsed="false">
      <c r="A142" s="7" t="s">
        <v>200</v>
      </c>
      <c r="B142" s="7"/>
      <c r="C142" s="7"/>
      <c r="D142" s="7"/>
      <c r="E142" s="7"/>
      <c r="F142" s="7"/>
      <c r="G142" s="7"/>
      <c r="H142" s="7"/>
      <c r="I142" s="7"/>
      <c r="J142" s="7"/>
      <c r="K142" s="77" t="n">
        <f aca="false">U139/SUM(U45,U57,U68,U79,U92,U106)</f>
        <v>0.157894736842105</v>
      </c>
      <c r="L142" s="77"/>
      <c r="M142" s="77"/>
      <c r="N142" s="77"/>
      <c r="O142" s="77"/>
      <c r="P142" s="77"/>
      <c r="Q142" s="77"/>
      <c r="R142" s="77"/>
      <c r="S142" s="77"/>
      <c r="T142" s="77"/>
      <c r="U142" s="77"/>
    </row>
    <row r="143" customFormat="false" ht="24" hidden="false" customHeight="true" outlineLevel="0" collapsed="false">
      <c r="A143" s="78" t="s">
        <v>201</v>
      </c>
      <c r="B143" s="78"/>
      <c r="C143" s="78"/>
      <c r="D143" s="78"/>
      <c r="E143" s="78"/>
      <c r="F143" s="78"/>
      <c r="G143" s="78"/>
      <c r="H143" s="78"/>
      <c r="I143" s="78"/>
      <c r="J143" s="78"/>
      <c r="K143" s="79" t="n">
        <f aca="false">K141/(SUM(O45,O57,O68,O79,O92)*14+O106*12)</f>
        <v>0.161383285302594</v>
      </c>
      <c r="L143" s="79"/>
      <c r="M143" s="79"/>
      <c r="N143" s="79"/>
      <c r="O143" s="79"/>
      <c r="P143" s="79"/>
      <c r="Q143" s="79"/>
      <c r="R143" s="79"/>
      <c r="S143" s="79"/>
      <c r="T143" s="79"/>
      <c r="U143" s="79"/>
    </row>
    <row r="144" customFormat="false" ht="12.75" hidden="false" customHeight="false" outlineLevel="0" collapsed="false">
      <c r="A144" s="80"/>
      <c r="B144" s="80"/>
      <c r="C144" s="80"/>
      <c r="D144" s="80"/>
      <c r="E144" s="80"/>
      <c r="F144" s="80"/>
      <c r="G144" s="80"/>
      <c r="H144" s="80"/>
      <c r="I144" s="80"/>
      <c r="J144" s="80"/>
      <c r="K144" s="81"/>
      <c r="L144" s="81"/>
      <c r="M144" s="81"/>
      <c r="N144" s="81"/>
      <c r="O144" s="81"/>
      <c r="P144" s="81"/>
      <c r="Q144" s="81"/>
      <c r="R144" s="81"/>
      <c r="S144" s="81"/>
      <c r="T144" s="81"/>
      <c r="U144" s="81"/>
    </row>
    <row r="145" customFormat="false" ht="12.75" hidden="false" customHeight="false" outlineLevel="0" collapsed="false">
      <c r="A145" s="80"/>
      <c r="B145" s="80"/>
      <c r="C145" s="80"/>
      <c r="D145" s="80"/>
      <c r="E145" s="80"/>
      <c r="F145" s="80"/>
      <c r="G145" s="80"/>
      <c r="H145" s="80"/>
      <c r="I145" s="80"/>
      <c r="J145" s="80"/>
      <c r="K145" s="81"/>
      <c r="L145" s="81"/>
      <c r="M145" s="81"/>
      <c r="N145" s="81"/>
      <c r="O145" s="81"/>
      <c r="P145" s="81"/>
      <c r="Q145" s="81"/>
      <c r="R145" s="81"/>
      <c r="S145" s="81"/>
      <c r="T145" s="81"/>
      <c r="U145" s="81"/>
    </row>
    <row r="146" customFormat="false" ht="12.75" hidden="false" customHeight="false" outlineLevel="0" collapsed="false">
      <c r="A146" s="80"/>
      <c r="B146" s="80"/>
      <c r="C146" s="80"/>
      <c r="D146" s="80"/>
      <c r="E146" s="80"/>
      <c r="F146" s="80"/>
      <c r="G146" s="80"/>
      <c r="H146" s="80"/>
      <c r="I146" s="80"/>
      <c r="J146" s="80"/>
      <c r="K146" s="81"/>
      <c r="L146" s="81"/>
      <c r="M146" s="81"/>
      <c r="N146" s="81"/>
      <c r="O146" s="81"/>
      <c r="P146" s="81"/>
      <c r="Q146" s="81"/>
      <c r="R146" s="81"/>
      <c r="S146" s="81"/>
      <c r="T146" s="81"/>
      <c r="U146" s="81"/>
    </row>
    <row r="147" customFormat="false" ht="12.75" hidden="false" customHeight="false" outlineLevel="0" collapsed="false">
      <c r="B147" s="20"/>
      <c r="C147" s="20"/>
      <c r="D147" s="20"/>
      <c r="E147" s="20"/>
      <c r="F147" s="20"/>
      <c r="G147" s="20"/>
      <c r="M147" s="20"/>
      <c r="N147" s="20"/>
      <c r="O147" s="20"/>
      <c r="P147" s="20"/>
      <c r="Q147" s="20"/>
      <c r="R147" s="20"/>
      <c r="S147" s="20"/>
      <c r="T147" s="20"/>
    </row>
    <row r="148" customFormat="false" ht="19.5" hidden="false" customHeight="true" outlineLevel="0" collapsed="false">
      <c r="A148" s="33" t="s">
        <v>202</v>
      </c>
      <c r="B148" s="33"/>
      <c r="C148" s="33"/>
      <c r="D148" s="33"/>
      <c r="E148" s="33"/>
      <c r="F148" s="33"/>
      <c r="G148" s="33"/>
      <c r="H148" s="33"/>
      <c r="I148" s="33"/>
      <c r="J148" s="33"/>
      <c r="K148" s="33"/>
      <c r="L148" s="33"/>
      <c r="M148" s="33"/>
      <c r="N148" s="33"/>
      <c r="O148" s="33"/>
      <c r="P148" s="33"/>
      <c r="Q148" s="33"/>
      <c r="R148" s="33"/>
      <c r="S148" s="33"/>
      <c r="T148" s="33"/>
      <c r="U148" s="33"/>
    </row>
    <row r="149" customFormat="false" ht="27.75" hidden="false" customHeight="true" outlineLevel="0" collapsed="false">
      <c r="A149" s="33" t="s">
        <v>50</v>
      </c>
      <c r="B149" s="33" t="s">
        <v>51</v>
      </c>
      <c r="C149" s="33"/>
      <c r="D149" s="33"/>
      <c r="E149" s="33"/>
      <c r="F149" s="33"/>
      <c r="G149" s="33"/>
      <c r="H149" s="33"/>
      <c r="I149" s="33"/>
      <c r="J149" s="6" t="s">
        <v>52</v>
      </c>
      <c r="K149" s="6" t="s">
        <v>53</v>
      </c>
      <c r="L149" s="6"/>
      <c r="M149" s="6"/>
      <c r="N149" s="6"/>
      <c r="O149" s="6" t="s">
        <v>54</v>
      </c>
      <c r="P149" s="6"/>
      <c r="Q149" s="6"/>
      <c r="R149" s="6" t="s">
        <v>55</v>
      </c>
      <c r="S149" s="6"/>
      <c r="T149" s="6"/>
      <c r="U149" s="6" t="s">
        <v>56</v>
      </c>
    </row>
    <row r="150" customFormat="false" ht="12.75" hidden="false" customHeight="false" outlineLevel="0" collapsed="false">
      <c r="A150" s="33"/>
      <c r="B150" s="33"/>
      <c r="C150" s="33"/>
      <c r="D150" s="33"/>
      <c r="E150" s="33"/>
      <c r="F150" s="33"/>
      <c r="G150" s="33"/>
      <c r="H150" s="33"/>
      <c r="I150" s="33"/>
      <c r="J150" s="6"/>
      <c r="K150" s="6" t="s">
        <v>57</v>
      </c>
      <c r="L150" s="6" t="s">
        <v>58</v>
      </c>
      <c r="M150" s="6" t="s">
        <v>59</v>
      </c>
      <c r="N150" s="6" t="s">
        <v>60</v>
      </c>
      <c r="O150" s="6" t="s">
        <v>61</v>
      </c>
      <c r="P150" s="6" t="s">
        <v>39</v>
      </c>
      <c r="Q150" s="6" t="s">
        <v>62</v>
      </c>
      <c r="R150" s="6" t="s">
        <v>63</v>
      </c>
      <c r="S150" s="6" t="s">
        <v>57</v>
      </c>
      <c r="T150" s="6" t="s">
        <v>64</v>
      </c>
      <c r="U150" s="6"/>
    </row>
    <row r="151" customFormat="false" ht="12.75" hidden="false" customHeight="false" outlineLevel="0" collapsed="false">
      <c r="A151" s="57" t="s">
        <v>203</v>
      </c>
      <c r="B151" s="57"/>
      <c r="C151" s="57"/>
      <c r="D151" s="57"/>
      <c r="E151" s="57"/>
      <c r="F151" s="57"/>
      <c r="G151" s="57"/>
      <c r="H151" s="57"/>
      <c r="I151" s="57"/>
      <c r="J151" s="57"/>
      <c r="K151" s="57"/>
      <c r="L151" s="57"/>
      <c r="M151" s="57"/>
      <c r="N151" s="57"/>
      <c r="O151" s="57"/>
      <c r="P151" s="57"/>
      <c r="Q151" s="57"/>
      <c r="R151" s="57"/>
      <c r="S151" s="57"/>
      <c r="T151" s="57"/>
      <c r="U151" s="57"/>
    </row>
    <row r="152" customFormat="false" ht="28.5" hidden="false" customHeight="true" outlineLevel="0" collapsed="false">
      <c r="A152" s="58" t="s">
        <v>204</v>
      </c>
      <c r="B152" s="61" t="s">
        <v>205</v>
      </c>
      <c r="C152" s="61"/>
      <c r="D152" s="61"/>
      <c r="E152" s="61"/>
      <c r="F152" s="61"/>
      <c r="G152" s="61"/>
      <c r="H152" s="61"/>
      <c r="I152" s="61"/>
      <c r="J152" s="58" t="n">
        <v>3</v>
      </c>
      <c r="K152" s="58" t="n">
        <v>2</v>
      </c>
      <c r="L152" s="58" t="n">
        <v>0</v>
      </c>
      <c r="M152" s="58" t="n">
        <v>0</v>
      </c>
      <c r="N152" s="58" t="n">
        <v>1</v>
      </c>
      <c r="O152" s="38" t="n">
        <f aca="false">K152+L152+M152+N152</f>
        <v>3</v>
      </c>
      <c r="P152" s="38" t="n">
        <f aca="false">Q152-O152</f>
        <v>2</v>
      </c>
      <c r="Q152" s="38" t="n">
        <f aca="false">ROUND(PRODUCT(J152,25)/14,0)</f>
        <v>5</v>
      </c>
      <c r="R152" s="58"/>
      <c r="S152" s="58" t="s">
        <v>57</v>
      </c>
      <c r="T152" s="60"/>
      <c r="U152" s="35" t="s">
        <v>46</v>
      </c>
    </row>
    <row r="153" customFormat="false" ht="15" hidden="false" customHeight="true" outlineLevel="0" collapsed="false">
      <c r="A153" s="58" t="s">
        <v>206</v>
      </c>
      <c r="B153" s="59" t="s">
        <v>207</v>
      </c>
      <c r="C153" s="59"/>
      <c r="D153" s="59"/>
      <c r="E153" s="59"/>
      <c r="F153" s="59"/>
      <c r="G153" s="59"/>
      <c r="H153" s="59"/>
      <c r="I153" s="59"/>
      <c r="J153" s="58" t="n">
        <v>3</v>
      </c>
      <c r="K153" s="58" t="n">
        <v>1</v>
      </c>
      <c r="L153" s="58" t="n">
        <v>0</v>
      </c>
      <c r="M153" s="58" t="n">
        <v>2</v>
      </c>
      <c r="N153" s="58" t="n">
        <v>0</v>
      </c>
      <c r="O153" s="38" t="n">
        <f aca="false">K153+L153+M153+N153</f>
        <v>3</v>
      </c>
      <c r="P153" s="38" t="n">
        <f aca="false">Q153-O153</f>
        <v>2</v>
      </c>
      <c r="Q153" s="38" t="n">
        <f aca="false">ROUND(PRODUCT(J153,25)/14,0)</f>
        <v>5</v>
      </c>
      <c r="R153" s="58"/>
      <c r="S153" s="58" t="s">
        <v>57</v>
      </c>
      <c r="T153" s="60"/>
      <c r="U153" s="35" t="s">
        <v>46</v>
      </c>
    </row>
    <row r="154" customFormat="false" ht="12.75" hidden="false" customHeight="false" outlineLevel="0" collapsed="false">
      <c r="A154" s="62" t="s">
        <v>208</v>
      </c>
      <c r="B154" s="62"/>
      <c r="C154" s="62"/>
      <c r="D154" s="62"/>
      <c r="E154" s="62"/>
      <c r="F154" s="62"/>
      <c r="G154" s="62"/>
      <c r="H154" s="62"/>
      <c r="I154" s="62"/>
      <c r="J154" s="62"/>
      <c r="K154" s="62"/>
      <c r="L154" s="62"/>
      <c r="M154" s="62"/>
      <c r="N154" s="62"/>
      <c r="O154" s="62"/>
      <c r="P154" s="62"/>
      <c r="Q154" s="62"/>
      <c r="R154" s="62"/>
      <c r="S154" s="62"/>
      <c r="T154" s="62"/>
      <c r="U154" s="62"/>
    </row>
    <row r="155" customFormat="false" ht="42.75" hidden="false" customHeight="true" outlineLevel="0" collapsed="false">
      <c r="A155" s="58" t="s">
        <v>209</v>
      </c>
      <c r="B155" s="61" t="s">
        <v>210</v>
      </c>
      <c r="C155" s="61"/>
      <c r="D155" s="61"/>
      <c r="E155" s="61"/>
      <c r="F155" s="61"/>
      <c r="G155" s="61"/>
      <c r="H155" s="61"/>
      <c r="I155" s="61"/>
      <c r="J155" s="58" t="n">
        <v>3</v>
      </c>
      <c r="K155" s="58" t="n">
        <v>0</v>
      </c>
      <c r="L155" s="58" t="n">
        <v>2</v>
      </c>
      <c r="M155" s="58" t="n">
        <v>0</v>
      </c>
      <c r="N155" s="58" t="n">
        <v>1</v>
      </c>
      <c r="O155" s="38" t="n">
        <f aca="false">K155+L155+M155+N155</f>
        <v>3</v>
      </c>
      <c r="P155" s="38" t="n">
        <f aca="false">Q155-O155</f>
        <v>2</v>
      </c>
      <c r="Q155" s="38" t="n">
        <f aca="false">ROUND(PRODUCT(J155,25)/14,0)</f>
        <v>5</v>
      </c>
      <c r="R155" s="58"/>
      <c r="S155" s="58" t="s">
        <v>57</v>
      </c>
      <c r="T155" s="60"/>
      <c r="U155" s="35" t="s">
        <v>48</v>
      </c>
    </row>
    <row r="156" customFormat="false" ht="42.75" hidden="false" customHeight="true" outlineLevel="0" collapsed="false">
      <c r="A156" s="58" t="s">
        <v>211</v>
      </c>
      <c r="B156" s="61" t="s">
        <v>212</v>
      </c>
      <c r="C156" s="61"/>
      <c r="D156" s="61"/>
      <c r="E156" s="61"/>
      <c r="F156" s="61"/>
      <c r="G156" s="61"/>
      <c r="H156" s="61"/>
      <c r="I156" s="61"/>
      <c r="J156" s="58" t="n">
        <v>3</v>
      </c>
      <c r="K156" s="58" t="n">
        <v>2</v>
      </c>
      <c r="L156" s="58" t="n">
        <v>0</v>
      </c>
      <c r="M156" s="58" t="n">
        <v>2</v>
      </c>
      <c r="N156" s="58" t="n">
        <v>0</v>
      </c>
      <c r="O156" s="38" t="n">
        <f aca="false">K156+L156+M156+N156</f>
        <v>4</v>
      </c>
      <c r="P156" s="38" t="n">
        <f aca="false">Q156-O156</f>
        <v>1</v>
      </c>
      <c r="Q156" s="38" t="n">
        <f aca="false">ROUND(PRODUCT(J156,25)/14,0)</f>
        <v>5</v>
      </c>
      <c r="R156" s="58"/>
      <c r="S156" s="58" t="s">
        <v>57</v>
      </c>
      <c r="T156" s="60"/>
      <c r="U156" s="35" t="s">
        <v>46</v>
      </c>
    </row>
    <row r="157" customFormat="false" ht="42.75" hidden="false" customHeight="true" outlineLevel="0" collapsed="false">
      <c r="A157" s="58" t="s">
        <v>213</v>
      </c>
      <c r="B157" s="61" t="s">
        <v>214</v>
      </c>
      <c r="C157" s="61"/>
      <c r="D157" s="61"/>
      <c r="E157" s="61"/>
      <c r="F157" s="61"/>
      <c r="G157" s="61"/>
      <c r="H157" s="61"/>
      <c r="I157" s="61"/>
      <c r="J157" s="58" t="n">
        <v>3</v>
      </c>
      <c r="K157" s="58" t="n">
        <v>1</v>
      </c>
      <c r="L157" s="58" t="n">
        <v>0</v>
      </c>
      <c r="M157" s="58" t="n">
        <v>0</v>
      </c>
      <c r="N157" s="58" t="n">
        <v>0</v>
      </c>
      <c r="O157" s="38" t="n">
        <f aca="false">K157+L157+M157+N157</f>
        <v>1</v>
      </c>
      <c r="P157" s="38" t="n">
        <f aca="false">Q157-O157</f>
        <v>4</v>
      </c>
      <c r="Q157" s="38" t="n">
        <f aca="false">ROUND(PRODUCT(J157,25)/14,0)</f>
        <v>5</v>
      </c>
      <c r="R157" s="58"/>
      <c r="S157" s="58" t="s">
        <v>57</v>
      </c>
      <c r="T157" s="60"/>
      <c r="U157" s="35" t="s">
        <v>46</v>
      </c>
    </row>
    <row r="158" customFormat="false" ht="12.75" hidden="true" customHeight="false" outlineLevel="0" collapsed="false">
      <c r="A158" s="62" t="s">
        <v>215</v>
      </c>
      <c r="B158" s="62"/>
      <c r="C158" s="62"/>
      <c r="D158" s="62"/>
      <c r="E158" s="62"/>
      <c r="F158" s="62"/>
      <c r="G158" s="62"/>
      <c r="H158" s="62"/>
      <c r="I158" s="62"/>
      <c r="J158" s="62"/>
      <c r="K158" s="62"/>
      <c r="L158" s="62"/>
      <c r="M158" s="62"/>
      <c r="N158" s="62"/>
      <c r="O158" s="62"/>
      <c r="P158" s="62"/>
      <c r="Q158" s="62"/>
      <c r="R158" s="62"/>
      <c r="S158" s="62"/>
      <c r="T158" s="62"/>
      <c r="U158" s="62"/>
    </row>
    <row r="159" customFormat="false" ht="12.75" hidden="true" customHeight="true" outlineLevel="0" collapsed="false">
      <c r="A159" s="59"/>
      <c r="B159" s="59"/>
      <c r="C159" s="59"/>
      <c r="D159" s="59"/>
      <c r="E159" s="59"/>
      <c r="F159" s="59"/>
      <c r="G159" s="59"/>
      <c r="H159" s="59"/>
      <c r="I159" s="59"/>
      <c r="J159" s="58" t="n">
        <v>0</v>
      </c>
      <c r="K159" s="58" t="n">
        <v>0</v>
      </c>
      <c r="L159" s="58" t="n">
        <v>0</v>
      </c>
      <c r="M159" s="58" t="n">
        <v>0</v>
      </c>
      <c r="N159" s="58" t="n">
        <v>0</v>
      </c>
      <c r="O159" s="38" t="n">
        <f aca="false">K159+L159+M159+N159</f>
        <v>0</v>
      </c>
      <c r="P159" s="38" t="n">
        <f aca="false">Q159-O159</f>
        <v>0</v>
      </c>
      <c r="Q159" s="38" t="n">
        <f aca="false">ROUND(PRODUCT(J159,25)/14,0)</f>
        <v>0</v>
      </c>
      <c r="R159" s="58"/>
      <c r="S159" s="58"/>
      <c r="T159" s="60"/>
      <c r="U159" s="35"/>
    </row>
    <row r="160" customFormat="false" ht="12.75" hidden="true" customHeight="true" outlineLevel="0" collapsed="false">
      <c r="A160" s="59"/>
      <c r="B160" s="59"/>
      <c r="C160" s="59"/>
      <c r="D160" s="59"/>
      <c r="E160" s="59"/>
      <c r="F160" s="59"/>
      <c r="G160" s="59"/>
      <c r="H160" s="59"/>
      <c r="I160" s="59"/>
      <c r="J160" s="58" t="n">
        <v>0</v>
      </c>
      <c r="K160" s="58" t="n">
        <v>0</v>
      </c>
      <c r="L160" s="58" t="n">
        <v>0</v>
      </c>
      <c r="M160" s="58" t="n">
        <v>0</v>
      </c>
      <c r="N160" s="58" t="n">
        <v>0</v>
      </c>
      <c r="O160" s="38" t="n">
        <f aca="false">K160+L160+M160+N160</f>
        <v>0</v>
      </c>
      <c r="P160" s="38" t="n">
        <f aca="false">Q160-O160</f>
        <v>0</v>
      </c>
      <c r="Q160" s="38" t="n">
        <f aca="false">ROUND(PRODUCT(J160,25)/14,0)</f>
        <v>0</v>
      </c>
      <c r="R160" s="58"/>
      <c r="S160" s="58"/>
      <c r="T160" s="60"/>
      <c r="U160" s="35"/>
    </row>
    <row r="161" customFormat="false" ht="12.75" hidden="true" customHeight="true" outlineLevel="0" collapsed="false">
      <c r="A161" s="59"/>
      <c r="B161" s="59"/>
      <c r="C161" s="59"/>
      <c r="D161" s="59"/>
      <c r="E161" s="59"/>
      <c r="F161" s="59"/>
      <c r="G161" s="59"/>
      <c r="H161" s="59"/>
      <c r="I161" s="59"/>
      <c r="J161" s="58" t="n">
        <v>0</v>
      </c>
      <c r="K161" s="58" t="n">
        <v>0</v>
      </c>
      <c r="L161" s="58" t="n">
        <v>0</v>
      </c>
      <c r="M161" s="58" t="n">
        <v>0</v>
      </c>
      <c r="N161" s="58" t="n">
        <v>0</v>
      </c>
      <c r="O161" s="38" t="n">
        <f aca="false">K161+L161+M161+N161</f>
        <v>0</v>
      </c>
      <c r="P161" s="38" t="n">
        <f aca="false">Q161-O161</f>
        <v>0</v>
      </c>
      <c r="Q161" s="38" t="n">
        <f aca="false">ROUND(PRODUCT(J161,25)/14,0)</f>
        <v>0</v>
      </c>
      <c r="R161" s="58"/>
      <c r="S161" s="58"/>
      <c r="T161" s="60"/>
      <c r="U161" s="35"/>
    </row>
    <row r="162" customFormat="false" ht="12.75" hidden="true" customHeight="false" outlineLevel="0" collapsed="false">
      <c r="A162" s="62" t="s">
        <v>216</v>
      </c>
      <c r="B162" s="62"/>
      <c r="C162" s="62"/>
      <c r="D162" s="62"/>
      <c r="E162" s="62"/>
      <c r="F162" s="62"/>
      <c r="G162" s="62"/>
      <c r="H162" s="62"/>
      <c r="I162" s="62"/>
      <c r="J162" s="62"/>
      <c r="K162" s="62"/>
      <c r="L162" s="62"/>
      <c r="M162" s="62"/>
      <c r="N162" s="62"/>
      <c r="O162" s="62"/>
      <c r="P162" s="62"/>
      <c r="Q162" s="62"/>
      <c r="R162" s="62"/>
      <c r="S162" s="62"/>
      <c r="T162" s="62"/>
      <c r="U162" s="62"/>
    </row>
    <row r="163" customFormat="false" ht="12.75" hidden="true" customHeight="true" outlineLevel="0" collapsed="false">
      <c r="A163" s="59"/>
      <c r="B163" s="59"/>
      <c r="C163" s="59"/>
      <c r="D163" s="59"/>
      <c r="E163" s="59"/>
      <c r="F163" s="59"/>
      <c r="G163" s="59"/>
      <c r="H163" s="59"/>
      <c r="I163" s="59"/>
      <c r="J163" s="58" t="n">
        <v>0</v>
      </c>
      <c r="K163" s="58" t="n">
        <v>0</v>
      </c>
      <c r="L163" s="58" t="n">
        <v>0</v>
      </c>
      <c r="M163" s="58" t="n">
        <v>0</v>
      </c>
      <c r="N163" s="58" t="n">
        <v>0</v>
      </c>
      <c r="O163" s="38" t="n">
        <f aca="false">K163+L163+M163+N163</f>
        <v>0</v>
      </c>
      <c r="P163" s="38" t="n">
        <f aca="false">Q163-O163</f>
        <v>0</v>
      </c>
      <c r="Q163" s="38" t="n">
        <f aca="false">ROUND(PRODUCT(J163,25)/14,0)</f>
        <v>0</v>
      </c>
      <c r="R163" s="58"/>
      <c r="S163" s="58"/>
      <c r="T163" s="60"/>
      <c r="U163" s="35"/>
    </row>
    <row r="164" customFormat="false" ht="12.75" hidden="true" customHeight="false" outlineLevel="0" collapsed="false">
      <c r="A164" s="59"/>
      <c r="B164" s="59"/>
      <c r="C164" s="59"/>
      <c r="D164" s="59"/>
      <c r="E164" s="59"/>
      <c r="F164" s="59"/>
      <c r="G164" s="59"/>
      <c r="H164" s="59"/>
      <c r="I164" s="59"/>
      <c r="J164" s="58" t="n">
        <v>0</v>
      </c>
      <c r="K164" s="58" t="n">
        <v>0</v>
      </c>
      <c r="L164" s="58" t="n">
        <v>0</v>
      </c>
      <c r="M164" s="58" t="n">
        <v>0</v>
      </c>
      <c r="N164" s="58" t="n">
        <v>0</v>
      </c>
      <c r="O164" s="38" t="n">
        <f aca="false">K164+L164+M164+N164</f>
        <v>0</v>
      </c>
      <c r="P164" s="38" t="n">
        <f aca="false">Q164-O164</f>
        <v>0</v>
      </c>
      <c r="Q164" s="38" t="n">
        <f aca="false">ROUND(PRODUCT(J164,25)/14,0)</f>
        <v>0</v>
      </c>
      <c r="R164" s="58"/>
      <c r="S164" s="58"/>
      <c r="T164" s="60"/>
      <c r="U164" s="35"/>
    </row>
    <row r="165" customFormat="false" ht="12.75" hidden="true" customHeight="false" outlineLevel="0" collapsed="false">
      <c r="A165" s="59"/>
      <c r="B165" s="59"/>
      <c r="C165" s="59"/>
      <c r="D165" s="59"/>
      <c r="E165" s="59"/>
      <c r="F165" s="59"/>
      <c r="G165" s="59"/>
      <c r="H165" s="59"/>
      <c r="I165" s="59"/>
      <c r="J165" s="58" t="n">
        <v>0</v>
      </c>
      <c r="K165" s="58" t="n">
        <v>0</v>
      </c>
      <c r="L165" s="58" t="n">
        <v>0</v>
      </c>
      <c r="M165" s="58" t="n">
        <v>0</v>
      </c>
      <c r="N165" s="58" t="n">
        <v>0</v>
      </c>
      <c r="O165" s="38" t="n">
        <f aca="false">K165+L165+M165+N165</f>
        <v>0</v>
      </c>
      <c r="P165" s="38" t="n">
        <f aca="false">Q165-O165</f>
        <v>0</v>
      </c>
      <c r="Q165" s="38" t="n">
        <f aca="false">ROUND(PRODUCT(J165,25)/14,0)</f>
        <v>0</v>
      </c>
      <c r="R165" s="58"/>
      <c r="S165" s="58"/>
      <c r="T165" s="60"/>
      <c r="U165" s="35"/>
    </row>
    <row r="166" customFormat="false" ht="12.75" hidden="false" customHeight="false" outlineLevel="0" collapsed="false">
      <c r="A166" s="62" t="s">
        <v>217</v>
      </c>
      <c r="B166" s="62"/>
      <c r="C166" s="62"/>
      <c r="D166" s="62"/>
      <c r="E166" s="62"/>
      <c r="F166" s="62"/>
      <c r="G166" s="62"/>
      <c r="H166" s="62"/>
      <c r="I166" s="62"/>
      <c r="J166" s="62"/>
      <c r="K166" s="62"/>
      <c r="L166" s="62"/>
      <c r="M166" s="62"/>
      <c r="N166" s="62"/>
      <c r="O166" s="62"/>
      <c r="P166" s="62"/>
      <c r="Q166" s="62"/>
      <c r="R166" s="62"/>
      <c r="S166" s="62"/>
      <c r="T166" s="62"/>
      <c r="U166" s="62"/>
    </row>
    <row r="167" customFormat="false" ht="34.5" hidden="false" customHeight="true" outlineLevel="0" collapsed="false">
      <c r="A167" s="58" t="s">
        <v>218</v>
      </c>
      <c r="B167" s="61" t="s">
        <v>219</v>
      </c>
      <c r="C167" s="61"/>
      <c r="D167" s="61"/>
      <c r="E167" s="61"/>
      <c r="F167" s="61"/>
      <c r="G167" s="61"/>
      <c r="H167" s="61"/>
      <c r="I167" s="61"/>
      <c r="J167" s="58" t="n">
        <v>3</v>
      </c>
      <c r="K167" s="58" t="n">
        <v>1</v>
      </c>
      <c r="L167" s="58" t="n">
        <v>0</v>
      </c>
      <c r="M167" s="58" t="n">
        <v>1</v>
      </c>
      <c r="N167" s="58" t="n">
        <v>0</v>
      </c>
      <c r="O167" s="38" t="n">
        <f aca="false">K167+L167+M167+N167</f>
        <v>2</v>
      </c>
      <c r="P167" s="38" t="n">
        <f aca="false">Q167-O167</f>
        <v>4</v>
      </c>
      <c r="Q167" s="38" t="n">
        <f aca="false">ROUND(PRODUCT(J167,25)/12,0)</f>
        <v>6</v>
      </c>
      <c r="R167" s="58"/>
      <c r="S167" s="58" t="s">
        <v>57</v>
      </c>
      <c r="T167" s="60"/>
      <c r="U167" s="35" t="s">
        <v>48</v>
      </c>
    </row>
    <row r="168" customFormat="false" ht="12.75" hidden="true" customHeight="false" outlineLevel="0" collapsed="false">
      <c r="A168" s="59"/>
      <c r="B168" s="59"/>
      <c r="C168" s="59"/>
      <c r="D168" s="59"/>
      <c r="E168" s="59"/>
      <c r="F168" s="59"/>
      <c r="G168" s="59"/>
      <c r="H168" s="59"/>
      <c r="I168" s="59"/>
      <c r="J168" s="58" t="n">
        <v>0</v>
      </c>
      <c r="K168" s="58" t="n">
        <v>0</v>
      </c>
      <c r="L168" s="58" t="n">
        <v>0</v>
      </c>
      <c r="M168" s="58" t="n">
        <v>0</v>
      </c>
      <c r="N168" s="58" t="n">
        <v>0</v>
      </c>
      <c r="O168" s="38" t="n">
        <f aca="false">K168+L168+M168+N168</f>
        <v>0</v>
      </c>
      <c r="P168" s="38" t="n">
        <f aca="false">Q168-O168</f>
        <v>0</v>
      </c>
      <c r="Q168" s="38" t="n">
        <f aca="false">ROUND(PRODUCT(J168,25)/14,0)</f>
        <v>0</v>
      </c>
      <c r="R168" s="58"/>
      <c r="S168" s="58"/>
      <c r="T168" s="60"/>
      <c r="U168" s="35"/>
    </row>
    <row r="169" customFormat="false" ht="12.75" hidden="true" customHeight="false" outlineLevel="0" collapsed="false">
      <c r="A169" s="59"/>
      <c r="B169" s="59"/>
      <c r="C169" s="59"/>
      <c r="D169" s="59"/>
      <c r="E169" s="59"/>
      <c r="F169" s="59"/>
      <c r="G169" s="59"/>
      <c r="H169" s="59"/>
      <c r="I169" s="59"/>
      <c r="J169" s="58" t="n">
        <v>0</v>
      </c>
      <c r="K169" s="58" t="n">
        <v>0</v>
      </c>
      <c r="L169" s="58" t="n">
        <v>0</v>
      </c>
      <c r="M169" s="58" t="n">
        <v>0</v>
      </c>
      <c r="N169" s="58" t="n">
        <v>0</v>
      </c>
      <c r="O169" s="38" t="n">
        <f aca="false">K169+L169+M169+N169</f>
        <v>0</v>
      </c>
      <c r="P169" s="38" t="n">
        <f aca="false">Q169-O169</f>
        <v>0</v>
      </c>
      <c r="Q169" s="38" t="n">
        <f aca="false">ROUND(PRODUCT(J169,25)/14,0)</f>
        <v>0</v>
      </c>
      <c r="R169" s="58"/>
      <c r="S169" s="58"/>
      <c r="T169" s="60"/>
      <c r="U169" s="35"/>
    </row>
    <row r="170" customFormat="false" ht="12.75" hidden="true" customHeight="false" outlineLevel="0" collapsed="false">
      <c r="A170" s="62" t="s">
        <v>220</v>
      </c>
      <c r="B170" s="62"/>
      <c r="C170" s="62"/>
      <c r="D170" s="62"/>
      <c r="E170" s="62"/>
      <c r="F170" s="62"/>
      <c r="G170" s="62"/>
      <c r="H170" s="62"/>
      <c r="I170" s="62"/>
      <c r="J170" s="62"/>
      <c r="K170" s="62"/>
      <c r="L170" s="62"/>
      <c r="M170" s="62"/>
      <c r="N170" s="62"/>
      <c r="O170" s="62"/>
      <c r="P170" s="62"/>
      <c r="Q170" s="62"/>
      <c r="R170" s="62"/>
      <c r="S170" s="62"/>
      <c r="T170" s="62"/>
      <c r="U170" s="62"/>
    </row>
    <row r="171" customFormat="false" ht="12.75" hidden="true" customHeight="false" outlineLevel="0" collapsed="false">
      <c r="A171" s="59"/>
      <c r="B171" s="59"/>
      <c r="C171" s="59"/>
      <c r="D171" s="59"/>
      <c r="E171" s="59"/>
      <c r="F171" s="59"/>
      <c r="G171" s="59"/>
      <c r="H171" s="59"/>
      <c r="I171" s="59"/>
      <c r="J171" s="58" t="n">
        <v>0</v>
      </c>
      <c r="K171" s="58" t="n">
        <v>0</v>
      </c>
      <c r="L171" s="58" t="n">
        <v>0</v>
      </c>
      <c r="M171" s="58" t="n">
        <v>0</v>
      </c>
      <c r="N171" s="58" t="n">
        <v>0</v>
      </c>
      <c r="O171" s="38" t="n">
        <f aca="false">K171+L171+M171+N171</f>
        <v>0</v>
      </c>
      <c r="P171" s="38" t="n">
        <f aca="false">Q171-O171</f>
        <v>0</v>
      </c>
      <c r="Q171" s="38" t="n">
        <f aca="false">ROUND(PRODUCT(J171,25)/12,0)</f>
        <v>0</v>
      </c>
      <c r="R171" s="58"/>
      <c r="S171" s="58"/>
      <c r="T171" s="60"/>
      <c r="U171" s="35"/>
    </row>
    <row r="172" customFormat="false" ht="12.75" hidden="true" customHeight="false" outlineLevel="0" collapsed="false">
      <c r="A172" s="59"/>
      <c r="B172" s="59"/>
      <c r="C172" s="59"/>
      <c r="D172" s="59"/>
      <c r="E172" s="59"/>
      <c r="F172" s="59"/>
      <c r="G172" s="59"/>
      <c r="H172" s="59"/>
      <c r="I172" s="59"/>
      <c r="J172" s="58" t="n">
        <v>0</v>
      </c>
      <c r="K172" s="58" t="n">
        <v>0</v>
      </c>
      <c r="L172" s="58" t="n">
        <v>0</v>
      </c>
      <c r="M172" s="58" t="n">
        <v>0</v>
      </c>
      <c r="N172" s="58" t="n">
        <v>0</v>
      </c>
      <c r="O172" s="38" t="n">
        <f aca="false">K172+L172+M172+N172</f>
        <v>0</v>
      </c>
      <c r="P172" s="38" t="n">
        <f aca="false">Q172-O172</f>
        <v>0</v>
      </c>
      <c r="Q172" s="38" t="n">
        <f aca="false">ROUND(PRODUCT(J172,25)/12,0)</f>
        <v>0</v>
      </c>
      <c r="R172" s="58"/>
      <c r="S172" s="58"/>
      <c r="T172" s="60"/>
      <c r="U172" s="35"/>
    </row>
    <row r="173" customFormat="false" ht="12.75" hidden="true" customHeight="false" outlineLevel="0" collapsed="false">
      <c r="A173" s="59"/>
      <c r="B173" s="59"/>
      <c r="C173" s="59"/>
      <c r="D173" s="59"/>
      <c r="E173" s="59"/>
      <c r="F173" s="59"/>
      <c r="G173" s="59"/>
      <c r="H173" s="59"/>
      <c r="I173" s="59"/>
      <c r="J173" s="58" t="n">
        <v>0</v>
      </c>
      <c r="K173" s="58" t="n">
        <v>0</v>
      </c>
      <c r="L173" s="58" t="n">
        <v>0</v>
      </c>
      <c r="M173" s="58" t="n">
        <v>0</v>
      </c>
      <c r="N173" s="58" t="n">
        <v>0</v>
      </c>
      <c r="O173" s="38" t="n">
        <f aca="false">K173+L173+M173+N173</f>
        <v>0</v>
      </c>
      <c r="P173" s="38" t="n">
        <f aca="false">Q173-O173</f>
        <v>0</v>
      </c>
      <c r="Q173" s="38" t="n">
        <f aca="false">ROUND(PRODUCT(J173,25)/12,0)</f>
        <v>0</v>
      </c>
      <c r="R173" s="58"/>
      <c r="S173" s="58"/>
      <c r="T173" s="60"/>
      <c r="U173" s="35"/>
    </row>
    <row r="174" customFormat="false" ht="30" hidden="false" customHeight="true" outlineLevel="0" collapsed="false">
      <c r="A174" s="71" t="s">
        <v>198</v>
      </c>
      <c r="B174" s="71"/>
      <c r="C174" s="71"/>
      <c r="D174" s="71"/>
      <c r="E174" s="71"/>
      <c r="F174" s="71"/>
      <c r="G174" s="71"/>
      <c r="H174" s="71"/>
      <c r="I174" s="71"/>
      <c r="J174" s="72" t="n">
        <f aca="false">SUM(J152:J153,J155:J157,J159:J161,J163:J165,J167:J169,J171:J173)</f>
        <v>18</v>
      </c>
      <c r="K174" s="72" t="n">
        <f aca="false">SUM(K152:K153,K155:K157,K159:K161,K163:K165,K167:K169,K171:K173)</f>
        <v>7</v>
      </c>
      <c r="L174" s="72" t="n">
        <f aca="false">SUM(L152:L153,L155:L157,L159:L161,L163:L165,L167:L169,L171:L173)</f>
        <v>2</v>
      </c>
      <c r="M174" s="72" t="n">
        <f aca="false">SUM(M152:M153,M155:M157,M159:M161,M163:M165,M167:M169,M171:M173)</f>
        <v>5</v>
      </c>
      <c r="N174" s="72" t="n">
        <f aca="false">SUM(N152:N153,N155:N157,N159:N161,N163:N165,N167:N169,N171:N173)</f>
        <v>2</v>
      </c>
      <c r="O174" s="72" t="n">
        <f aca="false">SUM(O152:O153,O155:O157,O159:O161,O163:O165,O167:O169,O171:O173)</f>
        <v>16</v>
      </c>
      <c r="P174" s="72" t="n">
        <f aca="false">SUM(P152:P153,P155:P157,P159:P161,P163:P165,P167:P169,P171:P173)</f>
        <v>15</v>
      </c>
      <c r="Q174" s="72" t="n">
        <f aca="false">SUM(Q152:Q153,Q155:Q157,Q159:Q161,Q163:Q165,Q167:Q169,Q171:Q173)</f>
        <v>31</v>
      </c>
      <c r="R174" s="72" t="n">
        <f aca="false">COUNTIF(R152:R153,"E")+COUNTIF(R155:R157,"E")+COUNTIF(R159:R161,"E")+COUNTIF(R163:R165,"E")+COUNTIF(R167:R169,"E")+COUNTIF(R171:R173,"E")</f>
        <v>0</v>
      </c>
      <c r="S174" s="72" t="n">
        <f aca="false">COUNTIF(S152:S153,"C")+COUNTIF(S155:S157,"C")+COUNTIF(S159:S161,"C")+COUNTIF(S163:S165,"C")+COUNTIF(S167:S169,"C")+COUNTIF(S171:S173,"C")</f>
        <v>6</v>
      </c>
      <c r="T174" s="72" t="n">
        <f aca="false">COUNTIF(T152:T153,"VP")+COUNTIF(T155:T157,"VP")+COUNTIF(T159:T161,"VP")+COUNTIF(T163:T165,"VP")+COUNTIF(T167:T169,"VP")+COUNTIF(T171:T173,"VP")</f>
        <v>0</v>
      </c>
      <c r="U174" s="74" t="n">
        <f aca="false">COUNTA(U152:U153,U155:U157,U159:U161,U163:U165,U167:U169,U171:U173)</f>
        <v>6</v>
      </c>
    </row>
    <row r="175" customFormat="false" ht="16.5" hidden="false" customHeight="true" outlineLevel="0" collapsed="false">
      <c r="A175" s="75" t="s">
        <v>199</v>
      </c>
      <c r="B175" s="75"/>
      <c r="C175" s="75"/>
      <c r="D175" s="75"/>
      <c r="E175" s="75"/>
      <c r="F175" s="75"/>
      <c r="G175" s="75"/>
      <c r="H175" s="75"/>
      <c r="I175" s="75"/>
      <c r="J175" s="75"/>
      <c r="K175" s="72" t="n">
        <f aca="false">SUM(K152:K153,K155:K157,K159:K161,K163:K165,K167:K169)*14+SUM(K171:K173)*12</f>
        <v>98</v>
      </c>
      <c r="L175" s="72" t="n">
        <f aca="false">SUM(L152:L153,L155:L157,L159:L161,L163:L165,L167:L169)*14+SUM(L171:L173)*12</f>
        <v>28</v>
      </c>
      <c r="M175" s="72" t="n">
        <f aca="false">SUM(M152:M153,M155:M157,M159:M161,M163:M165,M167:M169)*14+SUM(M171:M173)*12</f>
        <v>70</v>
      </c>
      <c r="N175" s="72" t="n">
        <f aca="false">SUM(N152:N153,N155:N157,N159:N161,N163:N165,N167:N169)*14+SUM(N171:N173)*12</f>
        <v>28</v>
      </c>
      <c r="O175" s="72" t="n">
        <f aca="false">SUM(O152:O153,O155:O157,O159:O161,O163:O165,O167:O169)*14+SUM(O171:O173)*12</f>
        <v>224</v>
      </c>
      <c r="P175" s="72" t="n">
        <f aca="false">SUM(P152:P153,P155:P157,P159:P161,P163:P165,P167:P169)*14+SUM(P171:P173)*12</f>
        <v>210</v>
      </c>
      <c r="Q175" s="72" t="n">
        <f aca="false">SUM(Q152:Q153,Q155:Q157,Q159:Q161,Q163:Q165,Q167:Q169)*14+SUM(Q171:Q173)*12</f>
        <v>434</v>
      </c>
      <c r="R175" s="82"/>
      <c r="S175" s="82"/>
      <c r="T175" s="82"/>
      <c r="U175" s="82"/>
    </row>
    <row r="176" customFormat="false" ht="15" hidden="false" customHeight="true" outlineLevel="0" collapsed="false">
      <c r="A176" s="75"/>
      <c r="B176" s="75"/>
      <c r="C176" s="75"/>
      <c r="D176" s="75"/>
      <c r="E176" s="75"/>
      <c r="F176" s="75"/>
      <c r="G176" s="75"/>
      <c r="H176" s="75"/>
      <c r="I176" s="75"/>
      <c r="J176" s="75"/>
      <c r="K176" s="72" t="n">
        <f aca="false">SUM(K175:N175)</f>
        <v>224</v>
      </c>
      <c r="L176" s="72"/>
      <c r="M176" s="72"/>
      <c r="N176" s="72"/>
      <c r="O176" s="72" t="n">
        <f aca="false">SUM(O175:P175)</f>
        <v>434</v>
      </c>
      <c r="P176" s="72"/>
      <c r="Q176" s="72"/>
      <c r="R176" s="82"/>
      <c r="S176" s="82"/>
      <c r="T176" s="82"/>
      <c r="U176" s="82"/>
    </row>
    <row r="177" customFormat="false" ht="19.5" hidden="false" customHeight="true" outlineLevel="0" collapsed="false">
      <c r="A177" s="7" t="s">
        <v>200</v>
      </c>
      <c r="B177" s="7"/>
      <c r="C177" s="7"/>
      <c r="D177" s="7"/>
      <c r="E177" s="7"/>
      <c r="F177" s="7"/>
      <c r="G177" s="7"/>
      <c r="H177" s="7"/>
      <c r="I177" s="7"/>
      <c r="J177" s="7"/>
      <c r="K177" s="77" t="n">
        <f aca="false">U174/SUM(U45,U57,U68,U79,U92,U106)</f>
        <v>0.157894736842105</v>
      </c>
      <c r="L177" s="77"/>
      <c r="M177" s="77"/>
      <c r="N177" s="77"/>
      <c r="O177" s="77"/>
      <c r="P177" s="77"/>
      <c r="Q177" s="77"/>
      <c r="R177" s="77"/>
      <c r="S177" s="77"/>
      <c r="T177" s="77"/>
      <c r="U177" s="77"/>
    </row>
    <row r="178" customFormat="false" ht="18.75" hidden="false" customHeight="true" outlineLevel="0" collapsed="false">
      <c r="A178" s="83" t="s">
        <v>221</v>
      </c>
      <c r="B178" s="83"/>
      <c r="C178" s="83"/>
      <c r="D178" s="83"/>
      <c r="E178" s="83"/>
      <c r="F178" s="83"/>
      <c r="G178" s="83"/>
      <c r="H178" s="83"/>
      <c r="I178" s="83"/>
      <c r="J178" s="83"/>
      <c r="K178" s="77" t="n">
        <f aca="false">K176/(SUM(O45,O57,O68,O79,O92)*14+O106*12)</f>
        <v>0.107588856868396</v>
      </c>
      <c r="L178" s="77"/>
      <c r="M178" s="77"/>
      <c r="N178" s="77"/>
      <c r="O178" s="77"/>
      <c r="P178" s="77"/>
      <c r="Q178" s="77"/>
      <c r="R178" s="77"/>
      <c r="S178" s="77"/>
      <c r="T178" s="77"/>
      <c r="U178" s="77"/>
    </row>
    <row r="179" customFormat="false" ht="12.75" hidden="false" customHeight="false" outlineLevel="0" collapsed="false">
      <c r="A179" s="2"/>
      <c r="B179" s="2"/>
      <c r="C179" s="2"/>
      <c r="D179" s="2"/>
      <c r="E179" s="2"/>
      <c r="F179" s="2"/>
      <c r="G179" s="2"/>
      <c r="H179" s="2"/>
      <c r="I179" s="2"/>
      <c r="J179" s="2"/>
      <c r="K179" s="84"/>
      <c r="L179" s="84"/>
      <c r="M179" s="84"/>
      <c r="N179" s="84"/>
      <c r="O179" s="84"/>
      <c r="P179" s="84"/>
      <c r="Q179" s="84"/>
      <c r="R179" s="84"/>
      <c r="S179" s="84"/>
      <c r="T179" s="84"/>
      <c r="U179" s="84"/>
    </row>
    <row r="180" customFormat="false" ht="12.75" hidden="false" customHeight="false" outlineLevel="0" collapsed="false">
      <c r="A180" s="2"/>
      <c r="B180" s="2"/>
      <c r="C180" s="2"/>
      <c r="D180" s="2"/>
      <c r="E180" s="2"/>
      <c r="F180" s="2"/>
      <c r="G180" s="2"/>
      <c r="H180" s="2"/>
      <c r="I180" s="2"/>
      <c r="J180" s="2"/>
      <c r="K180" s="84"/>
      <c r="L180" s="84"/>
      <c r="M180" s="84"/>
      <c r="N180" s="84"/>
      <c r="O180" s="84"/>
      <c r="P180" s="84"/>
      <c r="Q180" s="84"/>
      <c r="R180" s="84"/>
      <c r="S180" s="84"/>
      <c r="T180" s="84"/>
      <c r="U180" s="84"/>
    </row>
    <row r="181" customFormat="false" ht="12.75" hidden="false" customHeight="false" outlineLevel="0" collapsed="false">
      <c r="A181" s="2"/>
      <c r="B181" s="2"/>
      <c r="C181" s="2"/>
      <c r="D181" s="2"/>
      <c r="E181" s="2"/>
      <c r="F181" s="2"/>
      <c r="G181" s="2"/>
      <c r="H181" s="2"/>
      <c r="I181" s="2"/>
      <c r="J181" s="2"/>
      <c r="K181" s="84"/>
      <c r="L181" s="84"/>
      <c r="M181" s="84"/>
      <c r="N181" s="84"/>
      <c r="O181" s="84"/>
      <c r="P181" s="84"/>
      <c r="Q181" s="84"/>
      <c r="R181" s="84"/>
      <c r="S181" s="84"/>
      <c r="T181" s="84"/>
      <c r="U181" s="84"/>
    </row>
    <row r="182" customFormat="false" ht="18" hidden="false" customHeight="true" outlineLevel="0" collapsed="false">
      <c r="A182" s="85" t="s">
        <v>222</v>
      </c>
      <c r="B182" s="85"/>
      <c r="C182" s="85"/>
      <c r="D182" s="85"/>
      <c r="E182" s="85"/>
      <c r="F182" s="85"/>
      <c r="G182" s="85"/>
      <c r="H182" s="85"/>
      <c r="I182" s="85"/>
      <c r="J182" s="85"/>
      <c r="K182" s="85"/>
      <c r="L182" s="85"/>
      <c r="M182" s="85"/>
      <c r="N182" s="85"/>
      <c r="O182" s="85"/>
      <c r="P182" s="85"/>
      <c r="Q182" s="85"/>
      <c r="R182" s="85"/>
      <c r="S182" s="85"/>
      <c r="T182" s="85"/>
      <c r="U182" s="85"/>
    </row>
    <row r="183" customFormat="false" ht="15" hidden="false" customHeight="true" outlineLevel="0" collapsed="false">
      <c r="A183" s="46" t="s">
        <v>223</v>
      </c>
      <c r="B183" s="46"/>
      <c r="C183" s="46"/>
      <c r="D183" s="46"/>
      <c r="E183" s="46"/>
      <c r="F183" s="46"/>
      <c r="G183" s="46"/>
      <c r="H183" s="46"/>
      <c r="I183" s="46"/>
      <c r="J183" s="46"/>
      <c r="K183" s="46"/>
      <c r="L183" s="46"/>
      <c r="M183" s="46"/>
      <c r="N183" s="46"/>
      <c r="O183" s="46"/>
      <c r="P183" s="46"/>
      <c r="Q183" s="46"/>
      <c r="R183" s="46"/>
      <c r="S183" s="46"/>
      <c r="T183" s="46"/>
      <c r="U183" s="46"/>
    </row>
    <row r="184" customFormat="false" ht="27.75" hidden="false" customHeight="true" outlineLevel="0" collapsed="false">
      <c r="A184" s="46" t="s">
        <v>50</v>
      </c>
      <c r="B184" s="46" t="s">
        <v>51</v>
      </c>
      <c r="C184" s="46"/>
      <c r="D184" s="46"/>
      <c r="E184" s="46"/>
      <c r="F184" s="46"/>
      <c r="G184" s="46"/>
      <c r="H184" s="46"/>
      <c r="I184" s="46"/>
      <c r="J184" s="86" t="s">
        <v>52</v>
      </c>
      <c r="K184" s="86" t="s">
        <v>53</v>
      </c>
      <c r="L184" s="86"/>
      <c r="M184" s="86"/>
      <c r="N184" s="86"/>
      <c r="O184" s="86" t="s">
        <v>54</v>
      </c>
      <c r="P184" s="86"/>
      <c r="Q184" s="86"/>
      <c r="R184" s="86" t="s">
        <v>55</v>
      </c>
      <c r="S184" s="86"/>
      <c r="T184" s="86"/>
      <c r="U184" s="86" t="s">
        <v>56</v>
      </c>
    </row>
    <row r="185" customFormat="false" ht="10.9" hidden="false" customHeight="true" outlineLevel="0" collapsed="false">
      <c r="A185" s="46"/>
      <c r="B185" s="46"/>
      <c r="C185" s="46"/>
      <c r="D185" s="46"/>
      <c r="E185" s="46"/>
      <c r="F185" s="46"/>
      <c r="G185" s="46"/>
      <c r="H185" s="46"/>
      <c r="I185" s="46"/>
      <c r="J185" s="86"/>
      <c r="K185" s="86" t="s">
        <v>57</v>
      </c>
      <c r="L185" s="86" t="s">
        <v>58</v>
      </c>
      <c r="M185" s="86" t="s">
        <v>59</v>
      </c>
      <c r="N185" s="86" t="s">
        <v>60</v>
      </c>
      <c r="O185" s="86" t="s">
        <v>61</v>
      </c>
      <c r="P185" s="86" t="s">
        <v>39</v>
      </c>
      <c r="Q185" s="86" t="s">
        <v>62</v>
      </c>
      <c r="R185" s="86" t="s">
        <v>63</v>
      </c>
      <c r="S185" s="86" t="s">
        <v>57</v>
      </c>
      <c r="T185" s="86" t="s">
        <v>64</v>
      </c>
      <c r="U185" s="86"/>
    </row>
    <row r="186" customFormat="false" ht="11.45" hidden="false" customHeight="true" outlineLevel="0" collapsed="false">
      <c r="A186" s="46" t="s">
        <v>224</v>
      </c>
      <c r="B186" s="46"/>
      <c r="C186" s="46"/>
      <c r="D186" s="46"/>
      <c r="E186" s="46"/>
      <c r="F186" s="46"/>
      <c r="G186" s="46"/>
      <c r="H186" s="46"/>
      <c r="I186" s="46"/>
      <c r="J186" s="46"/>
      <c r="K186" s="46"/>
      <c r="L186" s="46"/>
      <c r="M186" s="46"/>
      <c r="N186" s="46"/>
      <c r="O186" s="46"/>
      <c r="P186" s="46"/>
      <c r="Q186" s="46"/>
      <c r="R186" s="46"/>
      <c r="S186" s="46"/>
      <c r="T186" s="46"/>
      <c r="U186" s="46"/>
    </row>
    <row r="187" s="90" customFormat="true" ht="17.25" hidden="false" customHeight="true" outlineLevel="0" collapsed="false">
      <c r="A187" s="87" t="str">
        <f aca="false">IF(ISNA(INDEX($A$36:$U$176,MATCH($B187,$B$36:$B$176,0),1)),"",INDEX($A$36:$U$176,MATCH($B187,$B$36:$B$176,0),1))</f>
        <v>MLE0031</v>
      </c>
      <c r="B187" s="88" t="s">
        <v>103</v>
      </c>
      <c r="C187" s="88"/>
      <c r="D187" s="88"/>
      <c r="E187" s="88"/>
      <c r="F187" s="88"/>
      <c r="G187" s="88"/>
      <c r="H187" s="88"/>
      <c r="I187" s="88"/>
      <c r="J187" s="66" t="n">
        <f aca="false">IF(ISNA(INDEX($A$36:$U$176,MATCH($B187,$B$36:$B$176,0),10)),"",INDEX($A$36:$U$176,MATCH($B187,$B$36:$B$176,0),10))</f>
        <v>6</v>
      </c>
      <c r="K187" s="66" t="n">
        <f aca="false">IF(ISNA(INDEX($A$36:$U$176,MATCH($B187,$B$36:$B$176,0),11)),"",INDEX($A$36:$U$176,MATCH($B187,$B$36:$B$176,0),11))</f>
        <v>2</v>
      </c>
      <c r="L187" s="66" t="n">
        <f aca="false">IF(ISNA(INDEX($A$36:$U$176,MATCH($B187,$B$36:$B$176,0),12)),"",INDEX($A$36:$U$176,MATCH($B187,$B$36:$B$176,0),12))</f>
        <v>1</v>
      </c>
      <c r="M187" s="66" t="n">
        <f aca="false">IF(ISNA(INDEX($A$36:$U$176,MATCH($B187,$B$36:$B$176,0),13)),"",INDEX($A$36:$U$176,MATCH($B187,$B$36:$B$176,0),13))</f>
        <v>1</v>
      </c>
      <c r="N187" s="66" t="n">
        <f aca="false">IF(ISNA(INDEX($A$36:$U$176,MATCH($B187,$B$36:$B$176,0),14)),"",INDEX($A$36:$U$176,MATCH($B187,$B$36:$B$176,0),14))</f>
        <v>0</v>
      </c>
      <c r="O187" s="66" t="n">
        <f aca="false">IF(ISNA(INDEX($A$36:$U$176,MATCH($B187,$B$36:$B$176,0),15)),"",INDEX($A$36:$U$176,MATCH($B187,$B$36:$B$176,0),15))</f>
        <v>4</v>
      </c>
      <c r="P187" s="66" t="n">
        <f aca="false">IF(ISNA(INDEX($A$36:$U$176,MATCH($B187,$B$36:$B$176,0),16)),"",INDEX($A$36:$U$176,MATCH($B187,$B$36:$B$176,0),16))</f>
        <v>7</v>
      </c>
      <c r="Q187" s="66" t="n">
        <f aca="false">IF(ISNA(INDEX($A$36:$U$176,MATCH($B187,$B$36:$B$176,0),17)),"",INDEX($A$36:$U$176,MATCH($B187,$B$36:$B$176,0),17))</f>
        <v>11</v>
      </c>
      <c r="R187" s="89" t="str">
        <f aca="false">IF(ISNA(INDEX($A$36:$U$176,MATCH($B187,$B$36:$B$176,0),18)),"",INDEX($A$36:$U$176,MATCH($B187,$B$36:$B$176,0),18))</f>
        <v>E</v>
      </c>
      <c r="S187" s="89" t="n">
        <f aca="false">IF(ISNA(INDEX($A$36:$U$176,MATCH($B187,$B$36:$B$176,0),19)),"",INDEX($A$36:$U$176,MATCH($B187,$B$36:$B$176,0),19))</f>
        <v>0</v>
      </c>
      <c r="T187" s="89" t="n">
        <f aca="false">IF(ISNA(INDEX($A$36:$U$176,MATCH($B187,$B$36:$B$176,0),20)),"",INDEX($A$36:$U$176,MATCH($B187,$B$36:$B$176,0),20))</f>
        <v>0</v>
      </c>
      <c r="U187" s="89" t="str">
        <f aca="false">IF(ISNA(INDEX($A$36:$U$176,MATCH($B187,$B$36:$B$176,0),21)),"",INDEX($A$36:$U$176,MATCH($B187,$B$36:$B$176,0),21))</f>
        <v>DF</v>
      </c>
    </row>
    <row r="188" customFormat="false" ht="12.75" hidden="false" customHeight="false" outlineLevel="0" collapsed="false">
      <c r="A188" s="37" t="str">
        <f aca="false">IF(ISNA(INDEX($A$36:$U$176,MATCH($B188,$B$36:$B$176,0),1)),"",INDEX($A$36:$U$176,MATCH($B188,$B$36:$B$176,0),1))</f>
        <v>MLE5004</v>
      </c>
      <c r="B188" s="36" t="s">
        <v>70</v>
      </c>
      <c r="C188" s="36"/>
      <c r="D188" s="36"/>
      <c r="E188" s="36"/>
      <c r="F188" s="36"/>
      <c r="G188" s="36"/>
      <c r="H188" s="36"/>
      <c r="I188" s="36"/>
      <c r="J188" s="38" t="n">
        <f aca="false">IF(ISNA(INDEX($A$36:$U$176,MATCH($B188,$B$36:$B$176,0),10)),"",INDEX($A$36:$U$176,MATCH($B188,$B$36:$B$176,0),10))</f>
        <v>6</v>
      </c>
      <c r="K188" s="38" t="n">
        <f aca="false">IF(ISNA(INDEX($A$36:$U$176,MATCH($B188,$B$36:$B$176,0),11)),"",INDEX($A$36:$U$176,MATCH($B188,$B$36:$B$176,0),11))</f>
        <v>2</v>
      </c>
      <c r="L188" s="38" t="n">
        <f aca="false">IF(ISNA(INDEX($A$36:$U$176,MATCH($B188,$B$36:$B$176,0),12)),"",INDEX($A$36:$U$176,MATCH($B188,$B$36:$B$176,0),12))</f>
        <v>1</v>
      </c>
      <c r="M188" s="38" t="n">
        <f aca="false">IF(ISNA(INDEX($A$36:$U$176,MATCH($B188,$B$36:$B$176,0),13)),"",INDEX($A$36:$U$176,MATCH($B188,$B$36:$B$176,0),13))</f>
        <v>2</v>
      </c>
      <c r="N188" s="38" t="n">
        <f aca="false">IF(ISNA(INDEX($A$36:$U$176,MATCH($B188,$B$36:$B$176,0),14)),"",INDEX($A$36:$U$176,MATCH($B188,$B$36:$B$176,0),14))</f>
        <v>0</v>
      </c>
      <c r="O188" s="38" t="n">
        <f aca="false">IF(ISNA(INDEX($A$36:$U$176,MATCH($B188,$B$36:$B$176,0),15)),"",INDEX($A$36:$U$176,MATCH($B188,$B$36:$B$176,0),15))</f>
        <v>5</v>
      </c>
      <c r="P188" s="38" t="n">
        <f aca="false">IF(ISNA(INDEX($A$36:$U$176,MATCH($B188,$B$36:$B$176,0),16)),"",INDEX($A$36:$U$176,MATCH($B188,$B$36:$B$176,0),16))</f>
        <v>6</v>
      </c>
      <c r="Q188" s="38" t="n">
        <f aca="false">IF(ISNA(INDEX($A$36:$U$176,MATCH($B188,$B$36:$B$176,0),17)),"",INDEX($A$36:$U$176,MATCH($B188,$B$36:$B$176,0),17))</f>
        <v>11</v>
      </c>
      <c r="R188" s="91" t="str">
        <f aca="false">IF(ISNA(INDEX($A$36:$U$176,MATCH($B188,$B$36:$B$176,0),18)),"",INDEX($A$36:$U$176,MATCH($B188,$B$36:$B$176,0),18))</f>
        <v>E</v>
      </c>
      <c r="S188" s="91" t="n">
        <f aca="false">IF(ISNA(INDEX($A$36:$U$176,MATCH($B188,$B$36:$B$176,0),19)),"",INDEX($A$36:$U$176,MATCH($B188,$B$36:$B$176,0),19))</f>
        <v>0</v>
      </c>
      <c r="T188" s="91" t="n">
        <f aca="false">IF(ISNA(INDEX($A$36:$U$176,MATCH($B188,$B$36:$B$176,0),20)),"",INDEX($A$36:$U$176,MATCH($B188,$B$36:$B$176,0),20))</f>
        <v>0</v>
      </c>
      <c r="U188" s="91" t="str">
        <f aca="false">IF(ISNA(INDEX($A$36:$U$176,MATCH($B188,$B$36:$B$176,0),21)),"",INDEX($A$36:$U$176,MATCH($B188,$B$36:$B$176,0),21))</f>
        <v>DF</v>
      </c>
    </row>
    <row r="189" customFormat="false" ht="15" hidden="false" customHeight="true" outlineLevel="0" collapsed="false">
      <c r="A189" s="37" t="str">
        <f aca="false">IF(ISNA(INDEX($A$36:$U$176,MATCH($B189,$B$36:$B$176,0),1)),"",INDEX($A$36:$U$176,MATCH($B189,$B$36:$B$176,0),1))</f>
        <v>MLE5055</v>
      </c>
      <c r="B189" s="36" t="s">
        <v>74</v>
      </c>
      <c r="C189" s="36"/>
      <c r="D189" s="36"/>
      <c r="E189" s="36"/>
      <c r="F189" s="36"/>
      <c r="G189" s="36"/>
      <c r="H189" s="36"/>
      <c r="I189" s="36"/>
      <c r="J189" s="38" t="n">
        <f aca="false">IF(ISNA(INDEX($A$36:$U$176,MATCH($B189,$B$36:$B$176,0),10)),"",INDEX($A$36:$U$176,MATCH($B189,$B$36:$B$176,0),10))</f>
        <v>6</v>
      </c>
      <c r="K189" s="38" t="n">
        <f aca="false">IF(ISNA(INDEX($A$36:$U$176,MATCH($B189,$B$36:$B$176,0),11)),"",INDEX($A$36:$U$176,MATCH($B189,$B$36:$B$176,0),11))</f>
        <v>2</v>
      </c>
      <c r="L189" s="38" t="n">
        <f aca="false">IF(ISNA(INDEX($A$36:$U$176,MATCH($B189,$B$36:$B$176,0),12)),"",INDEX($A$36:$U$176,MATCH($B189,$B$36:$B$176,0),12))</f>
        <v>2</v>
      </c>
      <c r="M189" s="38" t="n">
        <f aca="false">IF(ISNA(INDEX($A$36:$U$176,MATCH($B189,$B$36:$B$176,0),13)),"",INDEX($A$36:$U$176,MATCH($B189,$B$36:$B$176,0),13))</f>
        <v>0</v>
      </c>
      <c r="N189" s="38" t="n">
        <f aca="false">IF(ISNA(INDEX($A$36:$U$176,MATCH($B189,$B$36:$B$176,0),14)),"",INDEX($A$36:$U$176,MATCH($B189,$B$36:$B$176,0),14))</f>
        <v>0</v>
      </c>
      <c r="O189" s="38" t="n">
        <f aca="false">IF(ISNA(INDEX($A$36:$U$176,MATCH($B189,$B$36:$B$176,0),15)),"",INDEX($A$36:$U$176,MATCH($B189,$B$36:$B$176,0),15))</f>
        <v>4</v>
      </c>
      <c r="P189" s="38" t="n">
        <f aca="false">IF(ISNA(INDEX($A$36:$U$176,MATCH($B189,$B$36:$B$176,0),16)),"",INDEX($A$36:$U$176,MATCH($B189,$B$36:$B$176,0),16))</f>
        <v>7</v>
      </c>
      <c r="Q189" s="38" t="n">
        <f aca="false">IF(ISNA(INDEX($A$36:$U$176,MATCH($B189,$B$36:$B$176,0),17)),"",INDEX($A$36:$U$176,MATCH($B189,$B$36:$B$176,0),17))</f>
        <v>11</v>
      </c>
      <c r="R189" s="91" t="str">
        <f aca="false">IF(ISNA(INDEX($A$36:$U$176,MATCH($B189,$B$36:$B$176,0),18)),"",INDEX($A$36:$U$176,MATCH($B189,$B$36:$B$176,0),18))</f>
        <v>E</v>
      </c>
      <c r="S189" s="91" t="n">
        <f aca="false">IF(ISNA(INDEX($A$36:$U$176,MATCH($B189,$B$36:$B$176,0),19)),"",INDEX($A$36:$U$176,MATCH($B189,$B$36:$B$176,0),19))</f>
        <v>0</v>
      </c>
      <c r="T189" s="91" t="n">
        <f aca="false">IF(ISNA(INDEX($A$36:$U$176,MATCH($B189,$B$36:$B$176,0),20)),"",INDEX($A$36:$U$176,MATCH($B189,$B$36:$B$176,0),20))</f>
        <v>0</v>
      </c>
      <c r="U189" s="91" t="str">
        <f aca="false">IF(ISNA(INDEX($A$36:$U$176,MATCH($B189,$B$36:$B$176,0),21)),"",INDEX($A$36:$U$176,MATCH($B189,$B$36:$B$176,0),21))</f>
        <v>DF</v>
      </c>
    </row>
    <row r="190" customFormat="false" ht="12.75" hidden="false" customHeight="false" outlineLevel="0" collapsed="false">
      <c r="A190" s="37" t="str">
        <f aca="false">IF(ISNA(INDEX($A$36:$U$176,MATCH($B190,$B$36:$B$176,0),1)),"",INDEX($A$36:$U$176,MATCH($B190,$B$36:$B$176,0),1))</f>
        <v>MLE5007</v>
      </c>
      <c r="B190" s="36" t="s">
        <v>80</v>
      </c>
      <c r="C190" s="36"/>
      <c r="D190" s="36"/>
      <c r="E190" s="36"/>
      <c r="F190" s="36"/>
      <c r="G190" s="36"/>
      <c r="H190" s="36"/>
      <c r="I190" s="36"/>
      <c r="J190" s="38" t="n">
        <f aca="false">IF(ISNA(INDEX($A$36:$U$176,MATCH($B190,$B$36:$B$176,0),10)),"",INDEX($A$36:$U$176,MATCH($B190,$B$36:$B$176,0),10))</f>
        <v>5</v>
      </c>
      <c r="K190" s="38" t="n">
        <f aca="false">IF(ISNA(INDEX($A$36:$U$176,MATCH($B190,$B$36:$B$176,0),11)),"",INDEX($A$36:$U$176,MATCH($B190,$B$36:$B$176,0),11))</f>
        <v>2</v>
      </c>
      <c r="L190" s="38" t="n">
        <f aca="false">IF(ISNA(INDEX($A$36:$U$176,MATCH($B190,$B$36:$B$176,0),12)),"",INDEX($A$36:$U$176,MATCH($B190,$B$36:$B$176,0),12))</f>
        <v>1</v>
      </c>
      <c r="M190" s="38" t="n">
        <f aca="false">IF(ISNA(INDEX($A$36:$U$176,MATCH($B190,$B$36:$B$176,0),13)),"",INDEX($A$36:$U$176,MATCH($B190,$B$36:$B$176,0),13))</f>
        <v>2</v>
      </c>
      <c r="N190" s="38" t="n">
        <f aca="false">IF(ISNA(INDEX($A$36:$U$176,MATCH($B190,$B$36:$B$176,0),14)),"",INDEX($A$36:$U$176,MATCH($B190,$B$36:$B$176,0),14))</f>
        <v>0</v>
      </c>
      <c r="O190" s="38" t="n">
        <f aca="false">IF(ISNA(INDEX($A$36:$U$176,MATCH($B190,$B$36:$B$176,0),15)),"",INDEX($A$36:$U$176,MATCH($B190,$B$36:$B$176,0),15))</f>
        <v>5</v>
      </c>
      <c r="P190" s="38" t="n">
        <f aca="false">IF(ISNA(INDEX($A$36:$U$176,MATCH($B190,$B$36:$B$176,0),16)),"",INDEX($A$36:$U$176,MATCH($B190,$B$36:$B$176,0),16))</f>
        <v>4</v>
      </c>
      <c r="Q190" s="38" t="n">
        <f aca="false">IF(ISNA(INDEX($A$36:$U$176,MATCH($B190,$B$36:$B$176,0),17)),"",INDEX($A$36:$U$176,MATCH($B190,$B$36:$B$176,0),17))</f>
        <v>9</v>
      </c>
      <c r="R190" s="91" t="str">
        <f aca="false">IF(ISNA(INDEX($A$36:$U$176,MATCH($B190,$B$36:$B$176,0),18)),"",INDEX($A$36:$U$176,MATCH($B190,$B$36:$B$176,0),18))</f>
        <v>E</v>
      </c>
      <c r="S190" s="91" t="n">
        <f aca="false">IF(ISNA(INDEX($A$36:$U$176,MATCH($B190,$B$36:$B$176,0),19)),"",INDEX($A$36:$U$176,MATCH($B190,$B$36:$B$176,0),19))</f>
        <v>0</v>
      </c>
      <c r="T190" s="91" t="n">
        <f aca="false">IF(ISNA(INDEX($A$36:$U$176,MATCH($B190,$B$36:$B$176,0),20)),"",INDEX($A$36:$U$176,MATCH($B190,$B$36:$B$176,0),20))</f>
        <v>0</v>
      </c>
      <c r="U190" s="91" t="str">
        <f aca="false">IF(ISNA(INDEX($A$36:$U$176,MATCH($B190,$B$36:$B$176,0),21)),"",INDEX($A$36:$U$176,MATCH($B190,$B$36:$B$176,0),21))</f>
        <v>DF</v>
      </c>
    </row>
    <row r="191" customFormat="false" ht="12.75" hidden="false" customHeight="false" outlineLevel="0" collapsed="false">
      <c r="A191" s="37" t="str">
        <f aca="false">IF(ISNA(INDEX($A$36:$U$176,MATCH($B191,$B$36:$B$176,0),1)),"",INDEX($A$36:$U$176,MATCH($B191,$B$36:$B$176,0),1))</f>
        <v>MLE5022</v>
      </c>
      <c r="B191" s="36" t="s">
        <v>84</v>
      </c>
      <c r="C191" s="36"/>
      <c r="D191" s="36"/>
      <c r="E191" s="36"/>
      <c r="F191" s="36"/>
      <c r="G191" s="36"/>
      <c r="H191" s="36"/>
      <c r="I191" s="36"/>
      <c r="J191" s="38" t="n">
        <f aca="false">IF(ISNA(INDEX($A$36:$U$176,MATCH($B191,$B$36:$B$176,0),10)),"",INDEX($A$36:$U$176,MATCH($B191,$B$36:$B$176,0),10))</f>
        <v>4</v>
      </c>
      <c r="K191" s="38" t="n">
        <f aca="false">IF(ISNA(INDEX($A$36:$U$176,MATCH($B191,$B$36:$B$176,0),11)),"",INDEX($A$36:$U$176,MATCH($B191,$B$36:$B$176,0),11))</f>
        <v>2</v>
      </c>
      <c r="L191" s="38" t="n">
        <f aca="false">IF(ISNA(INDEX($A$36:$U$176,MATCH($B191,$B$36:$B$176,0),12)),"",INDEX($A$36:$U$176,MATCH($B191,$B$36:$B$176,0),12))</f>
        <v>1</v>
      </c>
      <c r="M191" s="38" t="n">
        <f aca="false">IF(ISNA(INDEX($A$36:$U$176,MATCH($B191,$B$36:$B$176,0),13)),"",INDEX($A$36:$U$176,MATCH($B191,$B$36:$B$176,0),13))</f>
        <v>1</v>
      </c>
      <c r="N191" s="38" t="n">
        <f aca="false">IF(ISNA(INDEX($A$36:$U$176,MATCH($B191,$B$36:$B$176,0),14)),"",INDEX($A$36:$U$176,MATCH($B191,$B$36:$B$176,0),14))</f>
        <v>0</v>
      </c>
      <c r="O191" s="38" t="n">
        <f aca="false">IF(ISNA(INDEX($A$36:$U$176,MATCH($B191,$B$36:$B$176,0),15)),"",INDEX($A$36:$U$176,MATCH($B191,$B$36:$B$176,0),15))</f>
        <v>4</v>
      </c>
      <c r="P191" s="38" t="n">
        <f aca="false">IF(ISNA(INDEX($A$36:$U$176,MATCH($B191,$B$36:$B$176,0),16)),"",INDEX($A$36:$U$176,MATCH($B191,$B$36:$B$176,0),16))</f>
        <v>3</v>
      </c>
      <c r="Q191" s="38" t="n">
        <f aca="false">IF(ISNA(INDEX($A$36:$U$176,MATCH($B191,$B$36:$B$176,0),17)),"",INDEX($A$36:$U$176,MATCH($B191,$B$36:$B$176,0),17))</f>
        <v>7</v>
      </c>
      <c r="R191" s="91" t="str">
        <f aca="false">IF(ISNA(INDEX($A$36:$U$176,MATCH($B191,$B$36:$B$176,0),18)),"",INDEX($A$36:$U$176,MATCH($B191,$B$36:$B$176,0),18))</f>
        <v>E</v>
      </c>
      <c r="S191" s="91" t="n">
        <f aca="false">IF(ISNA(INDEX($A$36:$U$176,MATCH($B191,$B$36:$B$176,0),19)),"",INDEX($A$36:$U$176,MATCH($B191,$B$36:$B$176,0),19))</f>
        <v>0</v>
      </c>
      <c r="T191" s="91" t="n">
        <f aca="false">IF(ISNA(INDEX($A$36:$U$176,MATCH($B191,$B$36:$B$176,0),20)),"",INDEX($A$36:$U$176,MATCH($B191,$B$36:$B$176,0),20))</f>
        <v>0</v>
      </c>
      <c r="U191" s="91" t="str">
        <f aca="false">IF(ISNA(INDEX($A$36:$U$176,MATCH($B191,$B$36:$B$176,0),21)),"",INDEX($A$36:$U$176,MATCH($B191,$B$36:$B$176,0),21))</f>
        <v>DF</v>
      </c>
    </row>
    <row r="192" customFormat="false" ht="12.75" hidden="false" customHeight="false" outlineLevel="0" collapsed="false">
      <c r="A192" s="37" t="str">
        <f aca="false">IF(ISNA(INDEX($A$36:$U$176,MATCH($B192,$B$36:$B$176,0),1)),"",INDEX($A$36:$U$176,MATCH($B192,$B$36:$B$176,0),1))</f>
        <v>MLE5025</v>
      </c>
      <c r="B192" s="36" t="s">
        <v>90</v>
      </c>
      <c r="C192" s="36"/>
      <c r="D192" s="36"/>
      <c r="E192" s="36"/>
      <c r="F192" s="36"/>
      <c r="G192" s="36"/>
      <c r="H192" s="36"/>
      <c r="I192" s="36"/>
      <c r="J192" s="38" t="n">
        <f aca="false">IF(ISNA(INDEX($A$36:$U$176,MATCH($B192,$B$36:$B$176,0),10)),"",INDEX($A$36:$U$176,MATCH($B192,$B$36:$B$176,0),10))</f>
        <v>5</v>
      </c>
      <c r="K192" s="38" t="n">
        <f aca="false">IF(ISNA(INDEX($A$36:$U$176,MATCH($B192,$B$36:$B$176,0),11)),"",INDEX($A$36:$U$176,MATCH($B192,$B$36:$B$176,0),11))</f>
        <v>2</v>
      </c>
      <c r="L192" s="38" t="n">
        <f aca="false">IF(ISNA(INDEX($A$36:$U$176,MATCH($B192,$B$36:$B$176,0),12)),"",INDEX($A$36:$U$176,MATCH($B192,$B$36:$B$176,0),12))</f>
        <v>1</v>
      </c>
      <c r="M192" s="38" t="n">
        <f aca="false">IF(ISNA(INDEX($A$36:$U$176,MATCH($B192,$B$36:$B$176,0),13)),"",INDEX($A$36:$U$176,MATCH($B192,$B$36:$B$176,0),13))</f>
        <v>1</v>
      </c>
      <c r="N192" s="38" t="n">
        <f aca="false">IF(ISNA(INDEX($A$36:$U$176,MATCH($B192,$B$36:$B$176,0),14)),"",INDEX($A$36:$U$176,MATCH($B192,$B$36:$B$176,0),14))</f>
        <v>0</v>
      </c>
      <c r="O192" s="38" t="n">
        <f aca="false">IF(ISNA(INDEX($A$36:$U$176,MATCH($B192,$B$36:$B$176,0),15)),"",INDEX($A$36:$U$176,MATCH($B192,$B$36:$B$176,0),15))</f>
        <v>4</v>
      </c>
      <c r="P192" s="38" t="n">
        <f aca="false">IF(ISNA(INDEX($A$36:$U$176,MATCH($B192,$B$36:$B$176,0),16)),"",INDEX($A$36:$U$176,MATCH($B192,$B$36:$B$176,0),16))</f>
        <v>5</v>
      </c>
      <c r="Q192" s="38" t="n">
        <f aca="false">IF(ISNA(INDEX($A$36:$U$176,MATCH($B192,$B$36:$B$176,0),17)),"",INDEX($A$36:$U$176,MATCH($B192,$B$36:$B$176,0),17))</f>
        <v>9</v>
      </c>
      <c r="R192" s="91" t="n">
        <f aca="false">IF(ISNA(INDEX($A$36:$U$176,MATCH($B192,$B$36:$B$176,0),18)),"",INDEX($A$36:$U$176,MATCH($B192,$B$36:$B$176,0),18))</f>
        <v>0</v>
      </c>
      <c r="S192" s="91" t="str">
        <f aca="false">IF(ISNA(INDEX($A$36:$U$176,MATCH($B192,$B$36:$B$176,0),19)),"",INDEX($A$36:$U$176,MATCH($B192,$B$36:$B$176,0),19))</f>
        <v>C</v>
      </c>
      <c r="T192" s="91" t="n">
        <f aca="false">IF(ISNA(INDEX($A$36:$U$176,MATCH($B192,$B$36:$B$176,0),20)),"",INDEX($A$36:$U$176,MATCH($B192,$B$36:$B$176,0),20))</f>
        <v>0</v>
      </c>
      <c r="U192" s="91" t="str">
        <f aca="false">IF(ISNA(INDEX($A$36:$U$176,MATCH($B192,$B$36:$B$176,0),21)),"",INDEX($A$36:$U$176,MATCH($B192,$B$36:$B$176,0),21))</f>
        <v>DF</v>
      </c>
    </row>
    <row r="193" customFormat="false" ht="12.75" hidden="false" customHeight="false" outlineLevel="0" collapsed="false">
      <c r="A193" s="37" t="str">
        <f aca="false">IF(ISNA(INDEX($A$36:$U$176,MATCH($B193,$B$36:$B$176,0),1)),"",INDEX($A$36:$U$176,MATCH($B193,$B$36:$B$176,0),1))</f>
        <v>MLE5002</v>
      </c>
      <c r="B193" s="36" t="s">
        <v>97</v>
      </c>
      <c r="C193" s="36"/>
      <c r="D193" s="36"/>
      <c r="E193" s="36"/>
      <c r="F193" s="36"/>
      <c r="G193" s="36"/>
      <c r="H193" s="36"/>
      <c r="I193" s="36"/>
      <c r="J193" s="38" t="n">
        <f aca="false">IF(ISNA(INDEX($A$36:$U$176,MATCH($B193,$B$36:$B$176,0),10)),"",INDEX($A$36:$U$176,MATCH($B193,$B$36:$B$176,0),10))</f>
        <v>6</v>
      </c>
      <c r="K193" s="38" t="n">
        <f aca="false">IF(ISNA(INDEX($A$36:$U$176,MATCH($B193,$B$36:$B$176,0),11)),"",INDEX($A$36:$U$176,MATCH($B193,$B$36:$B$176,0),11))</f>
        <v>2</v>
      </c>
      <c r="L193" s="38" t="n">
        <f aca="false">IF(ISNA(INDEX($A$36:$U$176,MATCH($B193,$B$36:$B$176,0),12)),"",INDEX($A$36:$U$176,MATCH($B193,$B$36:$B$176,0),12))</f>
        <v>0</v>
      </c>
      <c r="M193" s="38" t="n">
        <f aca="false">IF(ISNA(INDEX($A$36:$U$176,MATCH($B193,$B$36:$B$176,0),13)),"",INDEX($A$36:$U$176,MATCH($B193,$B$36:$B$176,0),13))</f>
        <v>2</v>
      </c>
      <c r="N193" s="38" t="n">
        <f aca="false">IF(ISNA(INDEX($A$36:$U$176,MATCH($B193,$B$36:$B$176,0),14)),"",INDEX($A$36:$U$176,MATCH($B193,$B$36:$B$176,0),14))</f>
        <v>0</v>
      </c>
      <c r="O193" s="38" t="n">
        <f aca="false">IF(ISNA(INDEX($A$36:$U$176,MATCH($B193,$B$36:$B$176,0),15)),"",INDEX($A$36:$U$176,MATCH($B193,$B$36:$B$176,0),15))</f>
        <v>4</v>
      </c>
      <c r="P193" s="38" t="n">
        <f aca="false">IF(ISNA(INDEX($A$36:$U$176,MATCH($B193,$B$36:$B$176,0),16)),"",INDEX($A$36:$U$176,MATCH($B193,$B$36:$B$176,0),16))</f>
        <v>7</v>
      </c>
      <c r="Q193" s="38" t="n">
        <f aca="false">IF(ISNA(INDEX($A$36:$U$176,MATCH($B193,$B$36:$B$176,0),17)),"",INDEX($A$36:$U$176,MATCH($B193,$B$36:$B$176,0),17))</f>
        <v>11</v>
      </c>
      <c r="R193" s="91" t="str">
        <f aca="false">IF(ISNA(INDEX($A$36:$U$176,MATCH($B193,$B$36:$B$176,0),18)),"",INDEX($A$36:$U$176,MATCH($B193,$B$36:$B$176,0),18))</f>
        <v>E</v>
      </c>
      <c r="S193" s="91" t="n">
        <f aca="false">IF(ISNA(INDEX($A$36:$U$176,MATCH($B193,$B$36:$B$176,0),19)),"",INDEX($A$36:$U$176,MATCH($B193,$B$36:$B$176,0),19))</f>
        <v>0</v>
      </c>
      <c r="T193" s="91" t="n">
        <f aca="false">IF(ISNA(INDEX($A$36:$U$176,MATCH($B193,$B$36:$B$176,0),20)),"",INDEX($A$36:$U$176,MATCH($B193,$B$36:$B$176,0),20))</f>
        <v>0</v>
      </c>
      <c r="U193" s="91" t="str">
        <f aca="false">IF(ISNA(INDEX($A$36:$U$176,MATCH($B193,$B$36:$B$176,0),21)),"",INDEX($A$36:$U$176,MATCH($B193,$B$36:$B$176,0),21))</f>
        <v>DF</v>
      </c>
    </row>
    <row r="194" customFormat="false" ht="12.75" hidden="false" customHeight="false" outlineLevel="0" collapsed="false">
      <c r="A194" s="37" t="str">
        <f aca="false">IF(ISNA(INDEX($A$36:$U$176,MATCH($B194,$B$36:$B$176,0),1)),"",INDEX($A$36:$U$176,MATCH($B194,$B$36:$B$176,0),1))</f>
        <v>MLE5027</v>
      </c>
      <c r="B194" s="36" t="s">
        <v>99</v>
      </c>
      <c r="C194" s="36"/>
      <c r="D194" s="36"/>
      <c r="E194" s="36"/>
      <c r="F194" s="36"/>
      <c r="G194" s="36"/>
      <c r="H194" s="36"/>
      <c r="I194" s="36"/>
      <c r="J194" s="38" t="n">
        <f aca="false">IF(ISNA(INDEX($A$36:$U$176,MATCH($B194,$B$36:$B$176,0),10)),"",INDEX($A$36:$U$176,MATCH($B194,$B$36:$B$176,0),10))</f>
        <v>6</v>
      </c>
      <c r="K194" s="38" t="n">
        <f aca="false">IF(ISNA(INDEX($A$36:$U$176,MATCH($B194,$B$36:$B$176,0),11)),"",INDEX($A$36:$U$176,MATCH($B194,$B$36:$B$176,0),11))</f>
        <v>2</v>
      </c>
      <c r="L194" s="38" t="n">
        <f aca="false">IF(ISNA(INDEX($A$36:$U$176,MATCH($B194,$B$36:$B$176,0),12)),"",INDEX($A$36:$U$176,MATCH($B194,$B$36:$B$176,0),12))</f>
        <v>1</v>
      </c>
      <c r="M194" s="38" t="n">
        <f aca="false">IF(ISNA(INDEX($A$36:$U$176,MATCH($B194,$B$36:$B$176,0),13)),"",INDEX($A$36:$U$176,MATCH($B194,$B$36:$B$176,0),13))</f>
        <v>2</v>
      </c>
      <c r="N194" s="38" t="n">
        <f aca="false">IF(ISNA(INDEX($A$36:$U$176,MATCH($B194,$B$36:$B$176,0),14)),"",INDEX($A$36:$U$176,MATCH($B194,$B$36:$B$176,0),14))</f>
        <v>0</v>
      </c>
      <c r="O194" s="38" t="n">
        <f aca="false">IF(ISNA(INDEX($A$36:$U$176,MATCH($B194,$B$36:$B$176,0),15)),"",INDEX($A$36:$U$176,MATCH($B194,$B$36:$B$176,0),15))</f>
        <v>5</v>
      </c>
      <c r="P194" s="38" t="n">
        <f aca="false">IF(ISNA(INDEX($A$36:$U$176,MATCH($B194,$B$36:$B$176,0),16)),"",INDEX($A$36:$U$176,MATCH($B194,$B$36:$B$176,0),16))</f>
        <v>6</v>
      </c>
      <c r="Q194" s="38" t="n">
        <f aca="false">IF(ISNA(INDEX($A$36:$U$176,MATCH($B194,$B$36:$B$176,0),17)),"",INDEX($A$36:$U$176,MATCH($B194,$B$36:$B$176,0),17))</f>
        <v>11</v>
      </c>
      <c r="R194" s="91" t="str">
        <f aca="false">IF(ISNA(INDEX($A$36:$U$176,MATCH($B194,$B$36:$B$176,0),18)),"",INDEX($A$36:$U$176,MATCH($B194,$B$36:$B$176,0),18))</f>
        <v>E</v>
      </c>
      <c r="S194" s="91" t="n">
        <f aca="false">IF(ISNA(INDEX($A$36:$U$176,MATCH($B194,$B$36:$B$176,0),19)),"",INDEX($A$36:$U$176,MATCH($B194,$B$36:$B$176,0),19))</f>
        <v>0</v>
      </c>
      <c r="T194" s="91" t="n">
        <f aca="false">IF(ISNA(INDEX($A$36:$U$176,MATCH($B194,$B$36:$B$176,0),20)),"",INDEX($A$36:$U$176,MATCH($B194,$B$36:$B$176,0),20))</f>
        <v>0</v>
      </c>
      <c r="U194" s="91" t="str">
        <f aca="false">IF(ISNA(INDEX($A$36:$U$176,MATCH($B194,$B$36:$B$176,0),21)),"",INDEX($A$36:$U$176,MATCH($B194,$B$36:$B$176,0),21))</f>
        <v>DF</v>
      </c>
    </row>
    <row r="195" customFormat="false" ht="21.75" hidden="false" customHeight="true" outlineLevel="0" collapsed="false">
      <c r="A195" s="37" t="str">
        <f aca="false">IF(ISNA(INDEX($A$36:$U$176,MATCH($B195,$B$36:$B$176,0),1)),"",INDEX($A$36:$U$176,MATCH($B195,$B$36:$B$176,0),1))</f>
        <v>MLE5009</v>
      </c>
      <c r="B195" s="36" t="s">
        <v>101</v>
      </c>
      <c r="C195" s="36"/>
      <c r="D195" s="36"/>
      <c r="E195" s="36"/>
      <c r="F195" s="36"/>
      <c r="G195" s="36"/>
      <c r="H195" s="36"/>
      <c r="I195" s="36"/>
      <c r="J195" s="38" t="n">
        <f aca="false">IF(ISNA(INDEX($A$36:$U$176,MATCH($B195,$B$36:$B$176,0),10)),"",INDEX($A$36:$U$176,MATCH($B195,$B$36:$B$176,0),10))</f>
        <v>6</v>
      </c>
      <c r="K195" s="38" t="n">
        <f aca="false">IF(ISNA(INDEX($A$36:$U$176,MATCH($B195,$B$36:$B$176,0),11)),"",INDEX($A$36:$U$176,MATCH($B195,$B$36:$B$176,0),11))</f>
        <v>2</v>
      </c>
      <c r="L195" s="38" t="n">
        <f aca="false">IF(ISNA(INDEX($A$36:$U$176,MATCH($B195,$B$36:$B$176,0),12)),"",INDEX($A$36:$U$176,MATCH($B195,$B$36:$B$176,0),12))</f>
        <v>1</v>
      </c>
      <c r="M195" s="38" t="n">
        <f aca="false">IF(ISNA(INDEX($A$36:$U$176,MATCH($B195,$B$36:$B$176,0),13)),"",INDEX($A$36:$U$176,MATCH($B195,$B$36:$B$176,0),13))</f>
        <v>1</v>
      </c>
      <c r="N195" s="38" t="n">
        <f aca="false">IF(ISNA(INDEX($A$36:$U$176,MATCH($B195,$B$36:$B$176,0),14)),"",INDEX($A$36:$U$176,MATCH($B195,$B$36:$B$176,0),14))</f>
        <v>0</v>
      </c>
      <c r="O195" s="38" t="n">
        <f aca="false">IF(ISNA(INDEX($A$36:$U$176,MATCH($B195,$B$36:$B$176,0),15)),"",INDEX($A$36:$U$176,MATCH($B195,$B$36:$B$176,0),15))</f>
        <v>4</v>
      </c>
      <c r="P195" s="38" t="n">
        <f aca="false">IF(ISNA(INDEX($A$36:$U$176,MATCH($B195,$B$36:$B$176,0),16)),"",INDEX($A$36:$U$176,MATCH($B195,$B$36:$B$176,0),16))</f>
        <v>7</v>
      </c>
      <c r="Q195" s="38" t="n">
        <f aca="false">IF(ISNA(INDEX($A$36:$U$176,MATCH($B195,$B$36:$B$176,0),17)),"",INDEX($A$36:$U$176,MATCH($B195,$B$36:$B$176,0),17))</f>
        <v>11</v>
      </c>
      <c r="R195" s="91" t="n">
        <f aca="false">IF(ISNA(INDEX($A$36:$U$176,MATCH($B195,$B$36:$B$176,0),18)),"",INDEX($A$36:$U$176,MATCH($B195,$B$36:$B$176,0),18))</f>
        <v>0</v>
      </c>
      <c r="S195" s="91" t="str">
        <f aca="false">IF(ISNA(INDEX($A$36:$U$176,MATCH($B195,$B$36:$B$176,0),19)),"",INDEX($A$36:$U$176,MATCH($B195,$B$36:$B$176,0),19))</f>
        <v>C</v>
      </c>
      <c r="T195" s="91" t="n">
        <f aca="false">IF(ISNA(INDEX($A$36:$U$176,MATCH($B195,$B$36:$B$176,0),20)),"",INDEX($A$36:$U$176,MATCH($B195,$B$36:$B$176,0),20))</f>
        <v>0</v>
      </c>
      <c r="U195" s="91" t="str">
        <f aca="false">IF(ISNA(INDEX($A$36:$U$176,MATCH($B195,$B$36:$B$176,0),21)),"",INDEX($A$36:$U$176,MATCH($B195,$B$36:$B$176,0),21))</f>
        <v>DF</v>
      </c>
    </row>
    <row r="196" customFormat="false" ht="12.75" hidden="false" customHeight="false" outlineLevel="0" collapsed="false">
      <c r="A196" s="37" t="str">
        <f aca="false">IF(ISNA(INDEX($A$36:$U$176,MATCH($B196,$B$36:$B$176,0),1)),"",INDEX($A$36:$U$176,MATCH($B196,$B$36:$B$176,0),1))</f>
        <v>MLE5011</v>
      </c>
      <c r="B196" s="36" t="s">
        <v>108</v>
      </c>
      <c r="C196" s="36"/>
      <c r="D196" s="36"/>
      <c r="E196" s="36"/>
      <c r="F196" s="36"/>
      <c r="G196" s="36"/>
      <c r="H196" s="36"/>
      <c r="I196" s="36"/>
      <c r="J196" s="38" t="n">
        <f aca="false">IF(ISNA(INDEX($A$36:$U$176,MATCH($B196,$B$36:$B$176,0),10)),"",INDEX($A$36:$U$176,MATCH($B196,$B$36:$B$176,0),10))</f>
        <v>6</v>
      </c>
      <c r="K196" s="38" t="n">
        <f aca="false">IF(ISNA(INDEX($A$36:$U$176,MATCH($B196,$B$36:$B$176,0),11)),"",INDEX($A$36:$U$176,MATCH($B196,$B$36:$B$176,0),11))</f>
        <v>2</v>
      </c>
      <c r="L196" s="38" t="n">
        <f aca="false">IF(ISNA(INDEX($A$36:$U$176,MATCH($B196,$B$36:$B$176,0),12)),"",INDEX($A$36:$U$176,MATCH($B196,$B$36:$B$176,0),12))</f>
        <v>1</v>
      </c>
      <c r="M196" s="38" t="n">
        <f aca="false">IF(ISNA(INDEX($A$36:$U$176,MATCH($B196,$B$36:$B$176,0),13)),"",INDEX($A$36:$U$176,MATCH($B196,$B$36:$B$176,0),13))</f>
        <v>1</v>
      </c>
      <c r="N196" s="38" t="n">
        <f aca="false">IF(ISNA(INDEX($A$36:$U$176,MATCH($B196,$B$36:$B$176,0),14)),"",INDEX($A$36:$U$176,MATCH($B196,$B$36:$B$176,0),14))</f>
        <v>1</v>
      </c>
      <c r="O196" s="38" t="n">
        <f aca="false">IF(ISNA(INDEX($A$36:$U$176,MATCH($B196,$B$36:$B$176,0),15)),"",INDEX($A$36:$U$176,MATCH($B196,$B$36:$B$176,0),15))</f>
        <v>5</v>
      </c>
      <c r="P196" s="38" t="n">
        <f aca="false">IF(ISNA(INDEX($A$36:$U$176,MATCH($B196,$B$36:$B$176,0),16)),"",INDEX($A$36:$U$176,MATCH($B196,$B$36:$B$176,0),16))</f>
        <v>6</v>
      </c>
      <c r="Q196" s="38" t="n">
        <f aca="false">IF(ISNA(INDEX($A$36:$U$176,MATCH($B196,$B$36:$B$176,0),17)),"",INDEX($A$36:$U$176,MATCH($B196,$B$36:$B$176,0),17))</f>
        <v>11</v>
      </c>
      <c r="R196" s="91" t="n">
        <f aca="false">IF(ISNA(INDEX($A$36:$U$176,MATCH($B196,$B$36:$B$176,0),18)),"",INDEX($A$36:$U$176,MATCH($B196,$B$36:$B$176,0),18))</f>
        <v>0</v>
      </c>
      <c r="S196" s="91" t="str">
        <f aca="false">IF(ISNA(INDEX($A$36:$U$176,MATCH($B196,$B$36:$B$176,0),19)),"",INDEX($A$36:$U$176,MATCH($B196,$B$36:$B$176,0),19))</f>
        <v>C</v>
      </c>
      <c r="T196" s="91" t="n">
        <f aca="false">IF(ISNA(INDEX($A$36:$U$176,MATCH($B196,$B$36:$B$176,0),20)),"",INDEX($A$36:$U$176,MATCH($B196,$B$36:$B$176,0),20))</f>
        <v>0</v>
      </c>
      <c r="U196" s="91" t="str">
        <f aca="false">IF(ISNA(INDEX($A$36:$U$176,MATCH($B196,$B$36:$B$176,0),21)),"",INDEX($A$36:$U$176,MATCH($B196,$B$36:$B$176,0),21))</f>
        <v>DF</v>
      </c>
    </row>
    <row r="197" customFormat="false" ht="26.45" hidden="false" customHeight="true" outlineLevel="0" collapsed="false">
      <c r="A197" s="37" t="str">
        <f aca="false">IF(ISNA(INDEX($A$36:$U$176,MATCH($B197,$B$36:$B$176,0),1)),"",INDEX($A$36:$U$176,MATCH($B197,$B$36:$B$176,0),1))</f>
        <v>MLE5013</v>
      </c>
      <c r="B197" s="55" t="s">
        <v>116</v>
      </c>
      <c r="C197" s="55"/>
      <c r="D197" s="55"/>
      <c r="E197" s="55"/>
      <c r="F197" s="55"/>
      <c r="G197" s="55"/>
      <c r="H197" s="55"/>
      <c r="I197" s="55"/>
      <c r="J197" s="38" t="n">
        <f aca="false">IF(ISNA(INDEX($A$36:$U$176,MATCH($B197,$B$36:$B$176,0),10)),"",INDEX($A$36:$U$176,MATCH($B197,$B$36:$B$176,0),10))</f>
        <v>6</v>
      </c>
      <c r="K197" s="38" t="n">
        <f aca="false">IF(ISNA(INDEX($A$36:$U$176,MATCH($B197,$B$36:$B$176,0),11)),"",INDEX($A$36:$U$176,MATCH($B197,$B$36:$B$176,0),11))</f>
        <v>2</v>
      </c>
      <c r="L197" s="38" t="n">
        <f aca="false">IF(ISNA(INDEX($A$36:$U$176,MATCH($B197,$B$36:$B$176,0),12)),"",INDEX($A$36:$U$176,MATCH($B197,$B$36:$B$176,0),12))</f>
        <v>0</v>
      </c>
      <c r="M197" s="38" t="n">
        <f aca="false">IF(ISNA(INDEX($A$36:$U$176,MATCH($B197,$B$36:$B$176,0),13)),"",INDEX($A$36:$U$176,MATCH($B197,$B$36:$B$176,0),13))</f>
        <v>2</v>
      </c>
      <c r="N197" s="38" t="n">
        <f aca="false">IF(ISNA(INDEX($A$36:$U$176,MATCH($B197,$B$36:$B$176,0),14)),"",INDEX($A$36:$U$176,MATCH($B197,$B$36:$B$176,0),14))</f>
        <v>1</v>
      </c>
      <c r="O197" s="38" t="n">
        <f aca="false">IF(ISNA(INDEX($A$36:$U$176,MATCH($B197,$B$36:$B$176,0),15)),"",INDEX($A$36:$U$176,MATCH($B197,$B$36:$B$176,0),15))</f>
        <v>5</v>
      </c>
      <c r="P197" s="38" t="n">
        <f aca="false">IF(ISNA(INDEX($A$36:$U$176,MATCH($B197,$B$36:$B$176,0),16)),"",INDEX($A$36:$U$176,MATCH($B197,$B$36:$B$176,0),16))</f>
        <v>6</v>
      </c>
      <c r="Q197" s="38" t="n">
        <f aca="false">IF(ISNA(INDEX($A$36:$U$176,MATCH($B197,$B$36:$B$176,0),17)),"",INDEX($A$36:$U$176,MATCH($B197,$B$36:$B$176,0),17))</f>
        <v>11</v>
      </c>
      <c r="R197" s="91" t="str">
        <f aca="false">IF(ISNA(INDEX($A$36:$U$176,MATCH($B197,$B$36:$B$176,0),18)),"",INDEX($A$36:$U$176,MATCH($B197,$B$36:$B$176,0),18))</f>
        <v>E</v>
      </c>
      <c r="S197" s="91" t="n">
        <f aca="false">IF(ISNA(INDEX($A$36:$U$176,MATCH($B197,$B$36:$B$176,0),19)),"",INDEX($A$36:$U$176,MATCH($B197,$B$36:$B$176,0),19))</f>
        <v>0</v>
      </c>
      <c r="T197" s="91" t="n">
        <f aca="false">IF(ISNA(INDEX($A$36:$U$176,MATCH($B197,$B$36:$B$176,0),20)),"",INDEX($A$36:$U$176,MATCH($B197,$B$36:$B$176,0),20))</f>
        <v>0</v>
      </c>
      <c r="U197" s="91" t="str">
        <f aca="false">IF(ISNA(INDEX($A$36:$U$176,MATCH($B197,$B$36:$B$176,0),21)),"",INDEX($A$36:$U$176,MATCH($B197,$B$36:$B$176,0),21))</f>
        <v>DF</v>
      </c>
    </row>
    <row r="198" customFormat="false" ht="26.1" hidden="false" customHeight="true" outlineLevel="0" collapsed="false">
      <c r="A198" s="37" t="str">
        <f aca="false">IF(ISNA(INDEX($A$36:$U$176,MATCH($B198,$B$36:$B$176,0),1)),"",INDEX($A$36:$U$176,MATCH($B198,$B$36:$B$176,0),1))</f>
        <v>MLE5077</v>
      </c>
      <c r="B198" s="55" t="s">
        <v>121</v>
      </c>
      <c r="C198" s="55"/>
      <c r="D198" s="55"/>
      <c r="E198" s="55"/>
      <c r="F198" s="55"/>
      <c r="G198" s="55"/>
      <c r="H198" s="55"/>
      <c r="I198" s="55"/>
      <c r="J198" s="38" t="n">
        <f aca="false">IF(ISNA(INDEX($A$36:$U$176,MATCH($B198,$B$36:$B$176,0),10)),"",INDEX($A$36:$U$176,MATCH($B198,$B$36:$B$176,0),10))</f>
        <v>5</v>
      </c>
      <c r="K198" s="38" t="n">
        <f aca="false">IF(ISNA(INDEX($A$36:$U$176,MATCH($B198,$B$36:$B$176,0),11)),"",INDEX($A$36:$U$176,MATCH($B198,$B$36:$B$176,0),11))</f>
        <v>2</v>
      </c>
      <c r="L198" s="38" t="n">
        <f aca="false">IF(ISNA(INDEX($A$36:$U$176,MATCH($B198,$B$36:$B$176,0),12)),"",INDEX($A$36:$U$176,MATCH($B198,$B$36:$B$176,0),12))</f>
        <v>0</v>
      </c>
      <c r="M198" s="38" t="n">
        <f aca="false">IF(ISNA(INDEX($A$36:$U$176,MATCH($B198,$B$36:$B$176,0),13)),"",INDEX($A$36:$U$176,MATCH($B198,$B$36:$B$176,0),13))</f>
        <v>2</v>
      </c>
      <c r="N198" s="38" t="n">
        <f aca="false">IF(ISNA(INDEX($A$36:$U$176,MATCH($B198,$B$36:$B$176,0),14)),"",INDEX($A$36:$U$176,MATCH($B198,$B$36:$B$176,0),14))</f>
        <v>1</v>
      </c>
      <c r="O198" s="38" t="n">
        <f aca="false">IF(ISNA(INDEX($A$36:$U$176,MATCH($B198,$B$36:$B$176,0),15)),"",INDEX($A$36:$U$176,MATCH($B198,$B$36:$B$176,0),15))</f>
        <v>5</v>
      </c>
      <c r="P198" s="38" t="n">
        <f aca="false">IF(ISNA(INDEX($A$36:$U$176,MATCH($B198,$B$36:$B$176,0),16)),"",INDEX($A$36:$U$176,MATCH($B198,$B$36:$B$176,0),16))</f>
        <v>4</v>
      </c>
      <c r="Q198" s="38" t="n">
        <f aca="false">IF(ISNA(INDEX($A$36:$U$176,MATCH($B198,$B$36:$B$176,0),17)),"",INDEX($A$36:$U$176,MATCH($B198,$B$36:$B$176,0),17))</f>
        <v>9</v>
      </c>
      <c r="R198" s="91" t="str">
        <f aca="false">IF(ISNA(INDEX($A$36:$U$176,MATCH($B198,$B$36:$B$176,0),18)),"",INDEX($A$36:$U$176,MATCH($B198,$B$36:$B$176,0),18))</f>
        <v>E</v>
      </c>
      <c r="S198" s="91" t="n">
        <f aca="false">IF(ISNA(INDEX($A$36:$U$176,MATCH($B198,$B$36:$B$176,0),19)),"",INDEX($A$36:$U$176,MATCH($B198,$B$36:$B$176,0),19))</f>
        <v>0</v>
      </c>
      <c r="T198" s="91" t="n">
        <f aca="false">IF(ISNA(INDEX($A$36:$U$176,MATCH($B198,$B$36:$B$176,0),20)),"",INDEX($A$36:$U$176,MATCH($B198,$B$36:$B$176,0),20))</f>
        <v>0</v>
      </c>
      <c r="U198" s="91" t="str">
        <f aca="false">IF(ISNA(INDEX($A$36:$U$176,MATCH($B198,$B$36:$B$176,0),21)),"",INDEX($A$36:$U$176,MATCH($B198,$B$36:$B$176,0),21))</f>
        <v>DF</v>
      </c>
    </row>
    <row r="199" customFormat="false" ht="25.5" hidden="false" customHeight="true" outlineLevel="0" collapsed="false">
      <c r="A199" s="37" t="str">
        <f aca="false">IF(ISNA(INDEX($A$36:$U$176,MATCH($B199,$B$36:$B$176,0),1)),"",INDEX($A$36:$U$176,MATCH($B199,$B$36:$B$176,0),1))</f>
        <v>MLE5023</v>
      </c>
      <c r="B199" s="55" t="s">
        <v>123</v>
      </c>
      <c r="C199" s="55"/>
      <c r="D199" s="55"/>
      <c r="E199" s="55"/>
      <c r="F199" s="55"/>
      <c r="G199" s="55"/>
      <c r="H199" s="55"/>
      <c r="I199" s="55"/>
      <c r="J199" s="38" t="n">
        <f aca="false">IF(ISNA(INDEX($A$36:$U$176,MATCH($B199,$B$36:$B$176,0),10)),"",INDEX($A$36:$U$176,MATCH($B199,$B$36:$B$176,0),10))</f>
        <v>5</v>
      </c>
      <c r="K199" s="38" t="n">
        <f aca="false">IF(ISNA(INDEX($A$36:$U$176,MATCH($B199,$B$36:$B$176,0),11)),"",INDEX($A$36:$U$176,MATCH($B199,$B$36:$B$176,0),11))</f>
        <v>2</v>
      </c>
      <c r="L199" s="38" t="n">
        <f aca="false">IF(ISNA(INDEX($A$36:$U$176,MATCH($B199,$B$36:$B$176,0),12)),"",INDEX($A$36:$U$176,MATCH($B199,$B$36:$B$176,0),12))</f>
        <v>2</v>
      </c>
      <c r="M199" s="38" t="n">
        <f aca="false">IF(ISNA(INDEX($A$36:$U$176,MATCH($B199,$B$36:$B$176,0),13)),"",INDEX($A$36:$U$176,MATCH($B199,$B$36:$B$176,0),13))</f>
        <v>2</v>
      </c>
      <c r="N199" s="38" t="n">
        <f aca="false">IF(ISNA(INDEX($A$36:$U$176,MATCH($B199,$B$36:$B$176,0),14)),"",INDEX($A$36:$U$176,MATCH($B199,$B$36:$B$176,0),14))</f>
        <v>0</v>
      </c>
      <c r="O199" s="38" t="n">
        <f aca="false">IF(ISNA(INDEX($A$36:$U$176,MATCH($B199,$B$36:$B$176,0),15)),"",INDEX($A$36:$U$176,MATCH($B199,$B$36:$B$176,0),15))</f>
        <v>6</v>
      </c>
      <c r="P199" s="38" t="n">
        <f aca="false">IF(ISNA(INDEX($A$36:$U$176,MATCH($B199,$B$36:$B$176,0),16)),"",INDEX($A$36:$U$176,MATCH($B199,$B$36:$B$176,0),16))</f>
        <v>3</v>
      </c>
      <c r="Q199" s="38" t="n">
        <f aca="false">IF(ISNA(INDEX($A$36:$U$176,MATCH($B199,$B$36:$B$176,0),17)),"",INDEX($A$36:$U$176,MATCH($B199,$B$36:$B$176,0),17))</f>
        <v>9</v>
      </c>
      <c r="R199" s="91" t="str">
        <f aca="false">IF(ISNA(INDEX($A$36:$U$176,MATCH($B199,$B$36:$B$176,0),18)),"",INDEX($A$36:$U$176,MATCH($B199,$B$36:$B$176,0),18))</f>
        <v>E</v>
      </c>
      <c r="S199" s="91" t="n">
        <f aca="false">IF(ISNA(INDEX($A$36:$U$176,MATCH($B199,$B$36:$B$176,0),19)),"",INDEX($A$36:$U$176,MATCH($B199,$B$36:$B$176,0),19))</f>
        <v>0</v>
      </c>
      <c r="T199" s="91" t="n">
        <f aca="false">IF(ISNA(INDEX($A$36:$U$176,MATCH($B199,$B$36:$B$176,0),20)),"",INDEX($A$36:$U$176,MATCH($B199,$B$36:$B$176,0),20))</f>
        <v>0</v>
      </c>
      <c r="U199" s="91" t="str">
        <f aca="false">IF(ISNA(INDEX($A$36:$U$176,MATCH($B199,$B$36:$B$176,0),21)),"",INDEX($A$36:$U$176,MATCH($B199,$B$36:$B$176,0),21))</f>
        <v>DF</v>
      </c>
    </row>
    <row r="200" customFormat="false" ht="12.75" hidden="false" customHeight="false" outlineLevel="0" collapsed="false">
      <c r="A200" s="46" t="s">
        <v>77</v>
      </c>
      <c r="B200" s="92"/>
      <c r="C200" s="92"/>
      <c r="D200" s="92"/>
      <c r="E200" s="92"/>
      <c r="F200" s="92"/>
      <c r="G200" s="92"/>
      <c r="H200" s="92"/>
      <c r="I200" s="92"/>
      <c r="J200" s="72" t="n">
        <f aca="false">SUM(J187:J199)</f>
        <v>72</v>
      </c>
      <c r="K200" s="72" t="n">
        <f aca="false">SUM(K187:K199)</f>
        <v>26</v>
      </c>
      <c r="L200" s="72" t="n">
        <f aca="false">SUM(L187:L199)</f>
        <v>12</v>
      </c>
      <c r="M200" s="72" t="n">
        <f aca="false">SUM(M187:M199)</f>
        <v>19</v>
      </c>
      <c r="N200" s="72" t="n">
        <f aca="false">SUM(N187:N199)</f>
        <v>3</v>
      </c>
      <c r="O200" s="72" t="n">
        <f aca="false">SUM(O187:O199)</f>
        <v>60</v>
      </c>
      <c r="P200" s="72" t="n">
        <f aca="false">SUM(P187:P199)</f>
        <v>71</v>
      </c>
      <c r="Q200" s="72" t="n">
        <f aca="false">SUM(Q187:Q199)</f>
        <v>131</v>
      </c>
      <c r="R200" s="46" t="n">
        <f aca="false">COUNTIF(R187:R199,"E")</f>
        <v>10</v>
      </c>
      <c r="S200" s="46" t="n">
        <f aca="false">COUNTIF(S187:S199,"C")</f>
        <v>3</v>
      </c>
      <c r="T200" s="46" t="n">
        <f aca="false">COUNTIF(T187:T199,"VP")</f>
        <v>0</v>
      </c>
      <c r="U200" s="37" t="n">
        <f aca="false">COUNTA(U187:U199)</f>
        <v>13</v>
      </c>
    </row>
    <row r="201" customFormat="false" ht="9.6" hidden="false" customHeight="true" outlineLevel="0" collapsed="false">
      <c r="A201" s="46" t="s">
        <v>225</v>
      </c>
      <c r="B201" s="46"/>
      <c r="C201" s="46"/>
      <c r="D201" s="46"/>
      <c r="E201" s="46"/>
      <c r="F201" s="46"/>
      <c r="G201" s="46"/>
      <c r="H201" s="46"/>
      <c r="I201" s="46"/>
      <c r="J201" s="46"/>
      <c r="K201" s="46"/>
      <c r="L201" s="46"/>
      <c r="M201" s="46"/>
      <c r="N201" s="46"/>
      <c r="O201" s="46"/>
      <c r="P201" s="46"/>
      <c r="Q201" s="46"/>
      <c r="R201" s="46"/>
      <c r="S201" s="46"/>
      <c r="T201" s="46"/>
      <c r="U201" s="46"/>
    </row>
    <row r="202" customFormat="false" ht="27" hidden="false" customHeight="true" outlineLevel="0" collapsed="false">
      <c r="A202" s="37" t="str">
        <f aca="false">IF(ISNA(INDEX($A$36:$U$176,MATCH($B202,$B$36:$B$176,0),1)),"",INDEX($A$36:$U$176,MATCH($B202,$B$36:$B$176,0),1))</f>
        <v>MLE5014</v>
      </c>
      <c r="B202" s="55" t="s">
        <v>136</v>
      </c>
      <c r="C202" s="55"/>
      <c r="D202" s="55"/>
      <c r="E202" s="55"/>
      <c r="F202" s="55"/>
      <c r="G202" s="55"/>
      <c r="H202" s="55"/>
      <c r="I202" s="55"/>
      <c r="J202" s="38" t="n">
        <f aca="false">IF(ISNA(INDEX($A$36:$U$176,MATCH($B202,$B$36:$B$176,0),10)),"",INDEX($A$36:$U$176,MATCH($B202,$B$36:$B$176,0),10))</f>
        <v>5</v>
      </c>
      <c r="K202" s="38" t="n">
        <f aca="false">IF(ISNA(INDEX($A$36:$U$176,MATCH($B202,$B$36:$B$176,0),11)),"",INDEX($A$36:$U$176,MATCH($B202,$B$36:$B$176,0),11))</f>
        <v>2</v>
      </c>
      <c r="L202" s="38" t="n">
        <f aca="false">IF(ISNA(INDEX($A$36:$U$176,MATCH($B202,$B$36:$B$176,0),12)),"",INDEX($A$36:$U$176,MATCH($B202,$B$36:$B$176,0),12))</f>
        <v>1</v>
      </c>
      <c r="M202" s="38" t="n">
        <f aca="false">IF(ISNA(INDEX($A$36:$U$176,MATCH($B202,$B$36:$B$176,0),13)),"",INDEX($A$36:$U$176,MATCH($B202,$B$36:$B$176,0),13))</f>
        <v>1</v>
      </c>
      <c r="N202" s="38" t="n">
        <f aca="false">IF(ISNA(INDEX($A$36:$U$176,MATCH($B202,$B$36:$B$176,0),14)),"",INDEX($A$36:$U$176,MATCH($B202,$B$36:$B$176,0),14))</f>
        <v>0</v>
      </c>
      <c r="O202" s="38" t="n">
        <f aca="false">IF(ISNA(INDEX($A$36:$U$176,MATCH($B202,$B$36:$B$176,0),15)),"",INDEX($A$36:$U$176,MATCH($B202,$B$36:$B$176,0),15))</f>
        <v>4</v>
      </c>
      <c r="P202" s="38" t="n">
        <f aca="false">IF(ISNA(INDEX($A$36:$U$176,MATCH($B202,$B$36:$B$176,0),16)),"",INDEX($A$36:$U$176,MATCH($B202,$B$36:$B$176,0),16))</f>
        <v>6</v>
      </c>
      <c r="Q202" s="38" t="n">
        <f aca="false">IF(ISNA(INDEX($A$36:$U$176,MATCH($B202,$B$36:$B$176,0),17)),"",INDEX($A$36:$U$176,MATCH($B202,$B$36:$B$176,0),17))</f>
        <v>10</v>
      </c>
      <c r="R202" s="91" t="str">
        <f aca="false">IF(ISNA(INDEX($A$36:$U$176,MATCH($B202,$B$36:$B$176,0),18)),"",INDEX($A$36:$U$176,MATCH($B202,$B$36:$B$176,0),18))</f>
        <v>E</v>
      </c>
      <c r="S202" s="91" t="n">
        <f aca="false">IF(ISNA(INDEX($A$36:$U$176,MATCH($B202,$B$36:$B$176,0),19)),"",INDEX($A$36:$U$176,MATCH($B202,$B$36:$B$176,0),19))</f>
        <v>0</v>
      </c>
      <c r="T202" s="91" t="n">
        <f aca="false">IF(ISNA(INDEX($A$36:$U$176,MATCH($B202,$B$36:$B$176,0),20)),"",INDEX($A$36:$U$176,MATCH($B202,$B$36:$B$176,0),20))</f>
        <v>0</v>
      </c>
      <c r="U202" s="91" t="str">
        <f aca="false">IF(ISNA(INDEX($A$36:$U$176,MATCH($B202,$B$36:$B$176,0),21)),"",INDEX($A$36:$U$176,MATCH($B202,$B$36:$B$176,0),21))</f>
        <v>DF</v>
      </c>
    </row>
    <row r="203" customFormat="false" ht="12.75" hidden="false" customHeight="false" outlineLevel="0" collapsed="false">
      <c r="A203" s="37" t="str">
        <f aca="false">IF(ISNA(INDEX($A$36:$U$176,MATCH($B203,$B$36:$B$176,0),1)),"",INDEX($A$36:$U$176,MATCH($B203,$B$36:$B$176,0),1))</f>
        <v>MLE0028</v>
      </c>
      <c r="B203" s="36" t="s">
        <v>138</v>
      </c>
      <c r="C203" s="36"/>
      <c r="D203" s="36"/>
      <c r="E203" s="36"/>
      <c r="F203" s="36"/>
      <c r="G203" s="36"/>
      <c r="H203" s="36"/>
      <c r="I203" s="36"/>
      <c r="J203" s="38" t="n">
        <f aca="false">IF(ISNA(INDEX($A$36:$U$176,MATCH($B203,$B$36:$B$176,0),10)),"",INDEX($A$36:$U$176,MATCH($B203,$B$36:$B$176,0),10))</f>
        <v>5</v>
      </c>
      <c r="K203" s="38" t="n">
        <f aca="false">IF(ISNA(INDEX($A$36:$U$176,MATCH($B203,$B$36:$B$176,0),11)),"",INDEX($A$36:$U$176,MATCH($B203,$B$36:$B$176,0),11))</f>
        <v>2</v>
      </c>
      <c r="L203" s="38" t="n">
        <f aca="false">IF(ISNA(INDEX($A$36:$U$176,MATCH($B203,$B$36:$B$176,0),12)),"",INDEX($A$36:$U$176,MATCH($B203,$B$36:$B$176,0),12))</f>
        <v>0</v>
      </c>
      <c r="M203" s="38" t="n">
        <f aca="false">IF(ISNA(INDEX($A$36:$U$176,MATCH($B203,$B$36:$B$176,0),13)),"",INDEX($A$36:$U$176,MATCH($B203,$B$36:$B$176,0),13))</f>
        <v>2</v>
      </c>
      <c r="N203" s="38" t="n">
        <f aca="false">IF(ISNA(INDEX($A$36:$U$176,MATCH($B203,$B$36:$B$176,0),14)),"",INDEX($A$36:$U$176,MATCH($B203,$B$36:$B$176,0),14))</f>
        <v>0</v>
      </c>
      <c r="O203" s="38" t="n">
        <f aca="false">IF(ISNA(INDEX($A$36:$U$176,MATCH($B203,$B$36:$B$176,0),15)),"",INDEX($A$36:$U$176,MATCH($B203,$B$36:$B$176,0),15))</f>
        <v>4</v>
      </c>
      <c r="P203" s="38" t="n">
        <f aca="false">IF(ISNA(INDEX($A$36:$U$176,MATCH($B203,$B$36:$B$176,0),16)),"",INDEX($A$36:$U$176,MATCH($B203,$B$36:$B$176,0),16))</f>
        <v>6</v>
      </c>
      <c r="Q203" s="38" t="n">
        <f aca="false">IF(ISNA(INDEX($A$36:$U$176,MATCH($B203,$B$36:$B$176,0),17)),"",INDEX($A$36:$U$176,MATCH($B203,$B$36:$B$176,0),17))</f>
        <v>10</v>
      </c>
      <c r="R203" s="91" t="str">
        <f aca="false">IF(ISNA(INDEX($A$36:$U$176,MATCH($B203,$B$36:$B$176,0),18)),"",INDEX($A$36:$U$176,MATCH($B203,$B$36:$B$176,0),18))</f>
        <v>E</v>
      </c>
      <c r="S203" s="91" t="n">
        <f aca="false">IF(ISNA(INDEX($A$36:$U$176,MATCH($B203,$B$36:$B$176,0),19)),"",INDEX($A$36:$U$176,MATCH($B203,$B$36:$B$176,0),19))</f>
        <v>0</v>
      </c>
      <c r="T203" s="91" t="n">
        <f aca="false">IF(ISNA(INDEX($A$36:$U$176,MATCH($B203,$B$36:$B$176,0),20)),"",INDEX($A$36:$U$176,MATCH($B203,$B$36:$B$176,0),20))</f>
        <v>0</v>
      </c>
      <c r="U203" s="91" t="str">
        <f aca="false">IF(ISNA(INDEX($A$36:$U$176,MATCH($B203,$B$36:$B$176,0),21)),"",INDEX($A$36:$U$176,MATCH($B203,$B$36:$B$176,0),21))</f>
        <v>DF</v>
      </c>
    </row>
    <row r="204" customFormat="false" ht="12.75" hidden="false" customHeight="false" outlineLevel="0" collapsed="false">
      <c r="A204" s="46" t="s">
        <v>77</v>
      </c>
      <c r="B204" s="46"/>
      <c r="C204" s="46"/>
      <c r="D204" s="46"/>
      <c r="E204" s="46"/>
      <c r="F204" s="46"/>
      <c r="G204" s="46"/>
      <c r="H204" s="46"/>
      <c r="I204" s="46"/>
      <c r="J204" s="72" t="n">
        <f aca="false">SUM(J202:J203)</f>
        <v>10</v>
      </c>
      <c r="K204" s="72" t="n">
        <f aca="false">SUM(K202:K203)</f>
        <v>4</v>
      </c>
      <c r="L204" s="72" t="n">
        <f aca="false">SUM(L202:L203)</f>
        <v>1</v>
      </c>
      <c r="M204" s="72" t="n">
        <f aca="false">SUM(M202:M203)</f>
        <v>3</v>
      </c>
      <c r="N204" s="72" t="n">
        <f aca="false">SUM(N202:N203)</f>
        <v>0</v>
      </c>
      <c r="O204" s="72" t="n">
        <f aca="false">SUM(O202:O203)</f>
        <v>8</v>
      </c>
      <c r="P204" s="72" t="n">
        <f aca="false">SUM(P202:P203)</f>
        <v>12</v>
      </c>
      <c r="Q204" s="72" t="n">
        <f aca="false">SUM(Q202:Q203)</f>
        <v>20</v>
      </c>
      <c r="R204" s="46" t="n">
        <f aca="false">COUNTIF(R202:R203,"E")</f>
        <v>2</v>
      </c>
      <c r="S204" s="46" t="n">
        <f aca="false">COUNTIF(S202:S203,"C")</f>
        <v>0</v>
      </c>
      <c r="T204" s="46" t="n">
        <f aca="false">COUNTIF(T202:T203,"VP")</f>
        <v>0</v>
      </c>
      <c r="U204" s="37" t="n">
        <f aca="false">COUNTA(U202:U203)</f>
        <v>2</v>
      </c>
    </row>
    <row r="205" customFormat="false" ht="27" hidden="false" customHeight="true" outlineLevel="0" collapsed="false">
      <c r="A205" s="71" t="s">
        <v>198</v>
      </c>
      <c r="B205" s="71"/>
      <c r="C205" s="71"/>
      <c r="D205" s="71"/>
      <c r="E205" s="71"/>
      <c r="F205" s="71"/>
      <c r="G205" s="71"/>
      <c r="H205" s="71"/>
      <c r="I205" s="71"/>
      <c r="J205" s="72" t="n">
        <f aca="false">SUM(J200,J204)</f>
        <v>82</v>
      </c>
      <c r="K205" s="72" t="n">
        <f aca="false">SUM(K200,K204)</f>
        <v>30</v>
      </c>
      <c r="L205" s="72" t="n">
        <f aca="false">SUM(L200,L204)</f>
        <v>13</v>
      </c>
      <c r="M205" s="72" t="n">
        <f aca="false">SUM(M200,M204)</f>
        <v>22</v>
      </c>
      <c r="N205" s="72" t="n">
        <f aca="false">SUM(N200,N204)</f>
        <v>3</v>
      </c>
      <c r="O205" s="72" t="n">
        <f aca="false">SUM(O200,O204)</f>
        <v>68</v>
      </c>
      <c r="P205" s="72" t="n">
        <f aca="false">SUM(P200,P204)</f>
        <v>83</v>
      </c>
      <c r="Q205" s="72" t="n">
        <f aca="false">SUM(Q200,Q204)</f>
        <v>151</v>
      </c>
      <c r="R205" s="72" t="n">
        <f aca="false">SUM(R200,R204)</f>
        <v>12</v>
      </c>
      <c r="S205" s="72" t="n">
        <f aca="false">SUM(S200,S204)</f>
        <v>3</v>
      </c>
      <c r="T205" s="72" t="n">
        <f aca="false">SUM(T200,T204)</f>
        <v>0</v>
      </c>
      <c r="U205" s="93" t="n">
        <f aca="false">SUM(U200,U204)</f>
        <v>15</v>
      </c>
    </row>
    <row r="206" customFormat="false" ht="16.5" hidden="false" customHeight="true" outlineLevel="0" collapsed="false">
      <c r="A206" s="75" t="s">
        <v>199</v>
      </c>
      <c r="B206" s="75"/>
      <c r="C206" s="75"/>
      <c r="D206" s="75"/>
      <c r="E206" s="75"/>
      <c r="F206" s="75"/>
      <c r="G206" s="75"/>
      <c r="H206" s="75"/>
      <c r="I206" s="75"/>
      <c r="J206" s="75"/>
      <c r="K206" s="72" t="n">
        <f aca="false">K200*14+K204*12</f>
        <v>412</v>
      </c>
      <c r="L206" s="72" t="n">
        <f aca="false">L200*14+L204*12</f>
        <v>180</v>
      </c>
      <c r="M206" s="72" t="n">
        <f aca="false">M200*14+M204*12</f>
        <v>302</v>
      </c>
      <c r="N206" s="72" t="n">
        <f aca="false">N200*14+N204*12</f>
        <v>42</v>
      </c>
      <c r="O206" s="72" t="n">
        <f aca="false">O200*14+O204*12</f>
        <v>936</v>
      </c>
      <c r="P206" s="72" t="n">
        <f aca="false">P200*14+P204*12</f>
        <v>1138</v>
      </c>
      <c r="Q206" s="72" t="n">
        <f aca="false">Q200*14+Q204*12</f>
        <v>2074</v>
      </c>
      <c r="R206" s="82"/>
      <c r="S206" s="82"/>
      <c r="T206" s="82"/>
      <c r="U206" s="82"/>
    </row>
    <row r="207" customFormat="false" ht="15.75" hidden="false" customHeight="true" outlineLevel="0" collapsed="false">
      <c r="A207" s="75"/>
      <c r="B207" s="75"/>
      <c r="C207" s="75"/>
      <c r="D207" s="75"/>
      <c r="E207" s="75"/>
      <c r="F207" s="75"/>
      <c r="G207" s="75"/>
      <c r="H207" s="75"/>
      <c r="I207" s="75"/>
      <c r="J207" s="75"/>
      <c r="K207" s="72" t="n">
        <f aca="false">SUM(K206:N206)</f>
        <v>936</v>
      </c>
      <c r="L207" s="72"/>
      <c r="M207" s="72"/>
      <c r="N207" s="72"/>
      <c r="O207" s="72" t="n">
        <f aca="false">SUM(O206:P206)</f>
        <v>2074</v>
      </c>
      <c r="P207" s="72"/>
      <c r="Q207" s="72"/>
      <c r="R207" s="82"/>
      <c r="S207" s="82"/>
      <c r="T207" s="82"/>
      <c r="U207" s="82"/>
    </row>
    <row r="208" customFormat="false" ht="17.25" hidden="false" customHeight="true" outlineLevel="0" collapsed="false">
      <c r="A208" s="7" t="s">
        <v>200</v>
      </c>
      <c r="B208" s="7"/>
      <c r="C208" s="7"/>
      <c r="D208" s="7"/>
      <c r="E208" s="7"/>
      <c r="F208" s="7"/>
      <c r="G208" s="7"/>
      <c r="H208" s="7"/>
      <c r="I208" s="7"/>
      <c r="J208" s="7"/>
      <c r="K208" s="77" t="n">
        <f aca="false">U205/SUM(U45,U57,U68,U79,U92,U106)</f>
        <v>0.394736842105263</v>
      </c>
      <c r="L208" s="77"/>
      <c r="M208" s="77"/>
      <c r="N208" s="77"/>
      <c r="O208" s="77"/>
      <c r="P208" s="77"/>
      <c r="Q208" s="77"/>
      <c r="R208" s="77"/>
      <c r="S208" s="77"/>
      <c r="T208" s="77"/>
      <c r="U208" s="77"/>
    </row>
    <row r="209" customFormat="false" ht="20.25" hidden="false" customHeight="true" outlineLevel="0" collapsed="false">
      <c r="A209" s="83" t="s">
        <v>221</v>
      </c>
      <c r="B209" s="83"/>
      <c r="C209" s="83"/>
      <c r="D209" s="83"/>
      <c r="E209" s="83"/>
      <c r="F209" s="83"/>
      <c r="G209" s="83"/>
      <c r="H209" s="83"/>
      <c r="I209" s="83"/>
      <c r="J209" s="83"/>
      <c r="K209" s="77" t="n">
        <f aca="false">K207/(SUM(O45,O57,O68,O79,O92)*14+O106*12)</f>
        <v>0.44956772334294</v>
      </c>
      <c r="L209" s="77"/>
      <c r="M209" s="77"/>
      <c r="N209" s="77"/>
      <c r="O209" s="77"/>
      <c r="P209" s="77"/>
      <c r="Q209" s="77"/>
      <c r="R209" s="77"/>
      <c r="S209" s="77"/>
      <c r="T209" s="77"/>
      <c r="U209" s="77"/>
    </row>
    <row r="211" customFormat="false" ht="23.25" hidden="false" customHeight="true" outlineLevel="0" collapsed="false">
      <c r="A211" s="46" t="s">
        <v>226</v>
      </c>
      <c r="B211" s="46"/>
      <c r="C211" s="46"/>
      <c r="D211" s="46"/>
      <c r="E211" s="46"/>
      <c r="F211" s="46"/>
      <c r="G211" s="46"/>
      <c r="H211" s="46"/>
      <c r="I211" s="46"/>
      <c r="J211" s="46"/>
      <c r="K211" s="46"/>
      <c r="L211" s="46"/>
      <c r="M211" s="46"/>
      <c r="N211" s="46"/>
      <c r="O211" s="46"/>
      <c r="P211" s="46"/>
      <c r="Q211" s="46"/>
      <c r="R211" s="46"/>
      <c r="S211" s="46"/>
      <c r="T211" s="46"/>
      <c r="U211" s="46"/>
    </row>
    <row r="212" customFormat="false" ht="25.5" hidden="false" customHeight="true" outlineLevel="0" collapsed="false">
      <c r="A212" s="46" t="s">
        <v>50</v>
      </c>
      <c r="B212" s="46" t="s">
        <v>51</v>
      </c>
      <c r="C212" s="46"/>
      <c r="D212" s="46"/>
      <c r="E212" s="46"/>
      <c r="F212" s="46"/>
      <c r="G212" s="46"/>
      <c r="H212" s="46"/>
      <c r="I212" s="46"/>
      <c r="J212" s="86" t="s">
        <v>52</v>
      </c>
      <c r="K212" s="86" t="s">
        <v>53</v>
      </c>
      <c r="L212" s="86"/>
      <c r="M212" s="86"/>
      <c r="N212" s="86"/>
      <c r="O212" s="86" t="s">
        <v>54</v>
      </c>
      <c r="P212" s="86"/>
      <c r="Q212" s="86"/>
      <c r="R212" s="86" t="s">
        <v>55</v>
      </c>
      <c r="S212" s="86"/>
      <c r="T212" s="86"/>
      <c r="U212" s="86" t="s">
        <v>56</v>
      </c>
    </row>
    <row r="213" customFormat="false" ht="17.25" hidden="false" customHeight="true" outlineLevel="0" collapsed="false">
      <c r="A213" s="46"/>
      <c r="B213" s="46"/>
      <c r="C213" s="46"/>
      <c r="D213" s="46"/>
      <c r="E213" s="46"/>
      <c r="F213" s="46"/>
      <c r="G213" s="46"/>
      <c r="H213" s="46"/>
      <c r="I213" s="46"/>
      <c r="J213" s="86"/>
      <c r="K213" s="86" t="s">
        <v>57</v>
      </c>
      <c r="L213" s="86" t="s">
        <v>58</v>
      </c>
      <c r="M213" s="86" t="s">
        <v>59</v>
      </c>
      <c r="N213" s="86" t="s">
        <v>60</v>
      </c>
      <c r="O213" s="86" t="s">
        <v>61</v>
      </c>
      <c r="P213" s="86" t="s">
        <v>39</v>
      </c>
      <c r="Q213" s="86" t="s">
        <v>62</v>
      </c>
      <c r="R213" s="86" t="s">
        <v>63</v>
      </c>
      <c r="S213" s="86" t="s">
        <v>57</v>
      </c>
      <c r="T213" s="86" t="s">
        <v>64</v>
      </c>
      <c r="U213" s="86"/>
    </row>
    <row r="214" customFormat="false" ht="12.75" hidden="false" customHeight="false" outlineLevel="0" collapsed="false">
      <c r="A214" s="46" t="s">
        <v>224</v>
      </c>
      <c r="B214" s="46"/>
      <c r="C214" s="46"/>
      <c r="D214" s="46"/>
      <c r="E214" s="46"/>
      <c r="F214" s="46"/>
      <c r="G214" s="46"/>
      <c r="H214" s="46"/>
      <c r="I214" s="46"/>
      <c r="J214" s="46"/>
      <c r="K214" s="46"/>
      <c r="L214" s="46"/>
      <c r="M214" s="46"/>
      <c r="N214" s="46"/>
      <c r="O214" s="46"/>
      <c r="P214" s="46"/>
      <c r="Q214" s="46"/>
      <c r="R214" s="46"/>
      <c r="S214" s="46"/>
      <c r="T214" s="46"/>
      <c r="U214" s="46"/>
    </row>
    <row r="215" customFormat="false" ht="12.75" hidden="false" customHeight="false" outlineLevel="0" collapsed="false">
      <c r="A215" s="37" t="str">
        <f aca="false">IF(ISNA(INDEX($A$36:$U$176,MATCH($B215,$B$36:$B$176,0),1)),"",INDEX($A$36:$U$176,MATCH($B215,$B$36:$B$176,0),1))</f>
        <v>MLE5005</v>
      </c>
      <c r="B215" s="36" t="s">
        <v>72</v>
      </c>
      <c r="C215" s="36"/>
      <c r="D215" s="36"/>
      <c r="E215" s="36"/>
      <c r="F215" s="36"/>
      <c r="G215" s="36"/>
      <c r="H215" s="36"/>
      <c r="I215" s="36"/>
      <c r="J215" s="38" t="n">
        <f aca="false">IF(ISNA(INDEX($A$36:$U$176,MATCH($B215,$B$36:$B$176,0),10)),"",INDEX($A$36:$U$176,MATCH($B215,$B$36:$B$176,0),10))</f>
        <v>6</v>
      </c>
      <c r="K215" s="38" t="n">
        <f aca="false">IF(ISNA(INDEX($A$36:$U$176,MATCH($B215,$B$36:$B$176,0),11)),"",INDEX($A$36:$U$176,MATCH($B215,$B$36:$B$176,0),11))</f>
        <v>2</v>
      </c>
      <c r="L215" s="38" t="n">
        <f aca="false">IF(ISNA(INDEX($A$36:$U$176,MATCH($B215,$B$36:$B$176,0),12)),"",INDEX($A$36:$U$176,MATCH($B215,$B$36:$B$176,0),12))</f>
        <v>2</v>
      </c>
      <c r="M215" s="38" t="n">
        <f aca="false">IF(ISNA(INDEX($A$36:$U$176,MATCH($B215,$B$36:$B$176,0),13)),"",INDEX($A$36:$U$176,MATCH($B215,$B$36:$B$176,0),13))</f>
        <v>2</v>
      </c>
      <c r="N215" s="38" t="n">
        <f aca="false">IF(ISNA(INDEX($A$36:$U$176,MATCH($B215,$B$36:$B$176,0),14)),"",INDEX($A$36:$U$176,MATCH($B215,$B$36:$B$176,0),14))</f>
        <v>0</v>
      </c>
      <c r="O215" s="38" t="n">
        <f aca="false">IF(ISNA(INDEX($A$36:$U$176,MATCH($B215,$B$36:$B$176,0),15)),"",INDEX($A$36:$U$176,MATCH($B215,$B$36:$B$176,0),15))</f>
        <v>6</v>
      </c>
      <c r="P215" s="38" t="n">
        <f aca="false">IF(ISNA(INDEX($A$36:$U$176,MATCH($B215,$B$36:$B$176,0),16)),"",INDEX($A$36:$U$176,MATCH($B215,$B$36:$B$176,0),16))</f>
        <v>5</v>
      </c>
      <c r="Q215" s="38" t="n">
        <f aca="false">IF(ISNA(INDEX($A$36:$U$176,MATCH($B215,$B$36:$B$176,0),17)),"",INDEX($A$36:$U$176,MATCH($B215,$B$36:$B$176,0),17))</f>
        <v>11</v>
      </c>
      <c r="R215" s="91" t="str">
        <f aca="false">IF(ISNA(INDEX($A$36:$U$176,MATCH($B215,$B$36:$B$176,0),18)),"",INDEX($A$36:$U$176,MATCH($B215,$B$36:$B$176,0),18))</f>
        <v>E</v>
      </c>
      <c r="S215" s="91" t="n">
        <f aca="false">IF(ISNA(INDEX($A$36:$U$176,MATCH($B215,$B$36:$B$176,0),19)),"",INDEX($A$36:$U$176,MATCH($B215,$B$36:$B$176,0),19))</f>
        <v>0</v>
      </c>
      <c r="T215" s="91" t="n">
        <f aca="false">IF(ISNA(INDEX($A$36:$U$176,MATCH($B215,$B$36:$B$176,0),20)),"",INDEX($A$36:$U$176,MATCH($B215,$B$36:$B$176,0),20))</f>
        <v>0</v>
      </c>
      <c r="U215" s="91" t="str">
        <f aca="false">IF(ISNA(INDEX($A$36:$U$176,MATCH($B215,$B$36:$B$176,0),21)),"",INDEX($A$36:$U$176,MATCH($B215,$B$36:$B$176,0),21))</f>
        <v>DS</v>
      </c>
    </row>
    <row r="216" customFormat="false" ht="12.75" hidden="false" customHeight="false" outlineLevel="0" collapsed="false">
      <c r="A216" s="37" t="str">
        <f aca="false">IF(ISNA(INDEX($A$36:$U$176,MATCH($B216,$B$36:$B$176,0),1)),"",INDEX($A$36:$U$176,MATCH($B216,$B$36:$B$176,0),1))</f>
        <v>MLE5006</v>
      </c>
      <c r="B216" s="36" t="s">
        <v>82</v>
      </c>
      <c r="C216" s="36"/>
      <c r="D216" s="36"/>
      <c r="E216" s="36"/>
      <c r="F216" s="36"/>
      <c r="G216" s="36"/>
      <c r="H216" s="36"/>
      <c r="I216" s="36"/>
      <c r="J216" s="38" t="n">
        <f aca="false">IF(ISNA(INDEX($A$36:$U$176,MATCH($B216,$B$36:$B$176,0),10)),"",INDEX($A$36:$U$176,MATCH($B216,$B$36:$B$176,0),10))</f>
        <v>6</v>
      </c>
      <c r="K216" s="38" t="n">
        <f aca="false">IF(ISNA(INDEX($A$36:$U$176,MATCH($B216,$B$36:$B$176,0),11)),"",INDEX($A$36:$U$176,MATCH($B216,$B$36:$B$176,0),11))</f>
        <v>2</v>
      </c>
      <c r="L216" s="38" t="n">
        <f aca="false">IF(ISNA(INDEX($A$36:$U$176,MATCH($B216,$B$36:$B$176,0),12)),"",INDEX($A$36:$U$176,MATCH($B216,$B$36:$B$176,0),12))</f>
        <v>1</v>
      </c>
      <c r="M216" s="38" t="n">
        <f aca="false">IF(ISNA(INDEX($A$36:$U$176,MATCH($B216,$B$36:$B$176,0),13)),"",INDEX($A$36:$U$176,MATCH($B216,$B$36:$B$176,0),13))</f>
        <v>2</v>
      </c>
      <c r="N216" s="38" t="n">
        <f aca="false">IF(ISNA(INDEX($A$36:$U$176,MATCH($B216,$B$36:$B$176,0),14)),"",INDEX($A$36:$U$176,MATCH($B216,$B$36:$B$176,0),14))</f>
        <v>0</v>
      </c>
      <c r="O216" s="38" t="n">
        <f aca="false">IF(ISNA(INDEX($A$36:$U$176,MATCH($B216,$B$36:$B$176,0),15)),"",INDEX($A$36:$U$176,MATCH($B216,$B$36:$B$176,0),15))</f>
        <v>5</v>
      </c>
      <c r="P216" s="38" t="n">
        <f aca="false">IF(ISNA(INDEX($A$36:$U$176,MATCH($B216,$B$36:$B$176,0),16)),"",INDEX($A$36:$U$176,MATCH($B216,$B$36:$B$176,0),16))</f>
        <v>6</v>
      </c>
      <c r="Q216" s="38" t="n">
        <f aca="false">IF(ISNA(INDEX($A$36:$U$176,MATCH($B216,$B$36:$B$176,0),17)),"",INDEX($A$36:$U$176,MATCH($B216,$B$36:$B$176,0),17))</f>
        <v>11</v>
      </c>
      <c r="R216" s="91" t="str">
        <f aca="false">IF(ISNA(INDEX($A$36:$U$176,MATCH($B216,$B$36:$B$176,0),18)),"",INDEX($A$36:$U$176,MATCH($B216,$B$36:$B$176,0),18))</f>
        <v>E</v>
      </c>
      <c r="S216" s="91" t="n">
        <f aca="false">IF(ISNA(INDEX($A$36:$U$176,MATCH($B216,$B$36:$B$176,0),19)),"",INDEX($A$36:$U$176,MATCH($B216,$B$36:$B$176,0),19))</f>
        <v>0</v>
      </c>
      <c r="T216" s="91" t="n">
        <f aca="false">IF(ISNA(INDEX($A$36:$U$176,MATCH($B216,$B$36:$B$176,0),20)),"",INDEX($A$36:$U$176,MATCH($B216,$B$36:$B$176,0),20))</f>
        <v>0</v>
      </c>
      <c r="U216" s="91" t="str">
        <f aca="false">IF(ISNA(INDEX($A$36:$U$176,MATCH($B216,$B$36:$B$176,0),21)),"",INDEX($A$36:$U$176,MATCH($B216,$B$36:$B$176,0),21))</f>
        <v>DS</v>
      </c>
    </row>
    <row r="217" customFormat="false" ht="12.75" hidden="false" customHeight="false" outlineLevel="0" collapsed="false">
      <c r="A217" s="37" t="str">
        <f aca="false">IF(ISNA(INDEX($A$36:$U$176,MATCH($B217,$B$36:$B$176,0),1)),"",INDEX($A$36:$U$176,MATCH($B217,$B$36:$B$176,0),1))</f>
        <v>MLE5008</v>
      </c>
      <c r="B217" s="36" t="s">
        <v>95</v>
      </c>
      <c r="C217" s="36"/>
      <c r="D217" s="36"/>
      <c r="E217" s="36"/>
      <c r="F217" s="36"/>
      <c r="G217" s="36"/>
      <c r="H217" s="36"/>
      <c r="I217" s="36"/>
      <c r="J217" s="38" t="n">
        <f aca="false">IF(ISNA(INDEX($A$36:$U$176,MATCH($B217,$B$36:$B$176,0),10)),"",INDEX($A$36:$U$176,MATCH($B217,$B$36:$B$176,0),10))</f>
        <v>6</v>
      </c>
      <c r="K217" s="38" t="n">
        <f aca="false">IF(ISNA(INDEX($A$36:$U$176,MATCH($B217,$B$36:$B$176,0),11)),"",INDEX($A$36:$U$176,MATCH($B217,$B$36:$B$176,0),11))</f>
        <v>2</v>
      </c>
      <c r="L217" s="38" t="n">
        <f aca="false">IF(ISNA(INDEX($A$36:$U$176,MATCH($B217,$B$36:$B$176,0),12)),"",INDEX($A$36:$U$176,MATCH($B217,$B$36:$B$176,0),12))</f>
        <v>2</v>
      </c>
      <c r="M217" s="38" t="n">
        <f aca="false">IF(ISNA(INDEX($A$36:$U$176,MATCH($B217,$B$36:$B$176,0),13)),"",INDEX($A$36:$U$176,MATCH($B217,$B$36:$B$176,0),13))</f>
        <v>2</v>
      </c>
      <c r="N217" s="38" t="n">
        <f aca="false">IF(ISNA(INDEX($A$36:$U$176,MATCH($B217,$B$36:$B$176,0),14)),"",INDEX($A$36:$U$176,MATCH($B217,$B$36:$B$176,0),14))</f>
        <v>0</v>
      </c>
      <c r="O217" s="38" t="n">
        <f aca="false">IF(ISNA(INDEX($A$36:$U$176,MATCH($B217,$B$36:$B$176,0),15)),"",INDEX($A$36:$U$176,MATCH($B217,$B$36:$B$176,0),15))</f>
        <v>6</v>
      </c>
      <c r="P217" s="38" t="n">
        <f aca="false">IF(ISNA(INDEX($A$36:$U$176,MATCH($B217,$B$36:$B$176,0),16)),"",INDEX($A$36:$U$176,MATCH($B217,$B$36:$B$176,0),16))</f>
        <v>5</v>
      </c>
      <c r="Q217" s="38" t="n">
        <f aca="false">IF(ISNA(INDEX($A$36:$U$176,MATCH($B217,$B$36:$B$176,0),17)),"",INDEX($A$36:$U$176,MATCH($B217,$B$36:$B$176,0),17))</f>
        <v>11</v>
      </c>
      <c r="R217" s="91" t="str">
        <f aca="false">IF(ISNA(INDEX($A$36:$U$176,MATCH($B217,$B$36:$B$176,0),18)),"",INDEX($A$36:$U$176,MATCH($B217,$B$36:$B$176,0),18))</f>
        <v>E</v>
      </c>
      <c r="S217" s="91" t="n">
        <f aca="false">IF(ISNA(INDEX($A$36:$U$176,MATCH($B217,$B$36:$B$176,0),19)),"",INDEX($A$36:$U$176,MATCH($B217,$B$36:$B$176,0),19))</f>
        <v>0</v>
      </c>
      <c r="T217" s="91" t="n">
        <f aca="false">IF(ISNA(INDEX($A$36:$U$176,MATCH($B217,$B$36:$B$176,0),20)),"",INDEX($A$36:$U$176,MATCH($B217,$B$36:$B$176,0),20))</f>
        <v>0</v>
      </c>
      <c r="U217" s="91" t="str">
        <f aca="false">IF(ISNA(INDEX($A$36:$U$176,MATCH($B217,$B$36:$B$176,0),21)),"",INDEX($A$36:$U$176,MATCH($B217,$B$36:$B$176,0),21))</f>
        <v>DS</v>
      </c>
    </row>
    <row r="218" customFormat="false" ht="30" hidden="false" customHeight="true" outlineLevel="0" collapsed="false">
      <c r="A218" s="37" t="str">
        <f aca="false">IF(ISNA(INDEX($A$36:$U$176,MATCH($B218,$B$36:$B$176,0),1)),"",INDEX($A$36:$U$176,MATCH($B218,$B$36:$B$176,0),1))</f>
        <v>MLE5028</v>
      </c>
      <c r="B218" s="55" t="s">
        <v>110</v>
      </c>
      <c r="C218" s="55"/>
      <c r="D218" s="55"/>
      <c r="E218" s="55"/>
      <c r="F218" s="55"/>
      <c r="G218" s="55"/>
      <c r="H218" s="55"/>
      <c r="I218" s="55"/>
      <c r="J218" s="38" t="n">
        <f aca="false">IF(ISNA(INDEX($A$36:$U$176,MATCH($B218,$B$36:$B$176,0),10)),"",INDEX($A$36:$U$176,MATCH($B218,$B$36:$B$176,0),10))</f>
        <v>6</v>
      </c>
      <c r="K218" s="38" t="n">
        <f aca="false">IF(ISNA(INDEX($A$36:$U$176,MATCH($B218,$B$36:$B$176,0),11)),"",INDEX($A$36:$U$176,MATCH($B218,$B$36:$B$176,0),11))</f>
        <v>2</v>
      </c>
      <c r="L218" s="38" t="n">
        <f aca="false">IF(ISNA(INDEX($A$36:$U$176,MATCH($B218,$B$36:$B$176,0),12)),"",INDEX($A$36:$U$176,MATCH($B218,$B$36:$B$176,0),12))</f>
        <v>1</v>
      </c>
      <c r="M218" s="38" t="n">
        <f aca="false">IF(ISNA(INDEX($A$36:$U$176,MATCH($B218,$B$36:$B$176,0),13)),"",INDEX($A$36:$U$176,MATCH($B218,$B$36:$B$176,0),13))</f>
        <v>1</v>
      </c>
      <c r="N218" s="38" t="n">
        <f aca="false">IF(ISNA(INDEX($A$36:$U$176,MATCH($B218,$B$36:$B$176,0),14)),"",INDEX($A$36:$U$176,MATCH($B218,$B$36:$B$176,0),14))</f>
        <v>0</v>
      </c>
      <c r="O218" s="38" t="n">
        <f aca="false">IF(ISNA(INDEX($A$36:$U$176,MATCH($B218,$B$36:$B$176,0),15)),"",INDEX($A$36:$U$176,MATCH($B218,$B$36:$B$176,0),15))</f>
        <v>4</v>
      </c>
      <c r="P218" s="38" t="n">
        <f aca="false">IF(ISNA(INDEX($A$36:$U$176,MATCH($B218,$B$36:$B$176,0),16)),"",INDEX($A$36:$U$176,MATCH($B218,$B$36:$B$176,0),16))</f>
        <v>7</v>
      </c>
      <c r="Q218" s="38" t="n">
        <f aca="false">IF(ISNA(INDEX($A$36:$U$176,MATCH($B218,$B$36:$B$176,0),17)),"",INDEX($A$36:$U$176,MATCH($B218,$B$36:$B$176,0),17))</f>
        <v>11</v>
      </c>
      <c r="R218" s="91" t="n">
        <f aca="false">IF(ISNA(INDEX($A$36:$U$176,MATCH($B218,$B$36:$B$176,0),18)),"",INDEX($A$36:$U$176,MATCH($B218,$B$36:$B$176,0),18))</f>
        <v>0</v>
      </c>
      <c r="S218" s="91" t="str">
        <f aca="false">IF(ISNA(INDEX($A$36:$U$176,MATCH($B218,$B$36:$B$176,0),19)),"",INDEX($A$36:$U$176,MATCH($B218,$B$36:$B$176,0),19))</f>
        <v>C</v>
      </c>
      <c r="T218" s="91" t="n">
        <f aca="false">IF(ISNA(INDEX($A$36:$U$176,MATCH($B218,$B$36:$B$176,0),20)),"",INDEX($A$36:$U$176,MATCH($B218,$B$36:$B$176,0),20))</f>
        <v>0</v>
      </c>
      <c r="U218" s="91" t="str">
        <f aca="false">IF(ISNA(INDEX($A$36:$U$176,MATCH($B218,$B$36:$B$176,0),21)),"",INDEX($A$36:$U$176,MATCH($B218,$B$36:$B$176,0),21))</f>
        <v>DS</v>
      </c>
    </row>
    <row r="219" customFormat="false" ht="12.75" hidden="false" customHeight="false" outlineLevel="0" collapsed="false">
      <c r="A219" s="37" t="str">
        <f aca="false">IF(ISNA(INDEX($A$36:$U$176,MATCH($B219,$B$36:$B$176,0),1)),"",INDEX($A$36:$U$176,MATCH($B219,$B$36:$B$176,0),1))</f>
        <v>MLE5029</v>
      </c>
      <c r="B219" s="36" t="s">
        <v>112</v>
      </c>
      <c r="C219" s="36"/>
      <c r="D219" s="36"/>
      <c r="E219" s="36"/>
      <c r="F219" s="36"/>
      <c r="G219" s="36"/>
      <c r="H219" s="36"/>
      <c r="I219" s="36"/>
      <c r="J219" s="38" t="n">
        <f aca="false">IF(ISNA(INDEX($A$36:$U$176,MATCH($B219,$B$36:$B$176,0),10)),"",INDEX($A$36:$U$176,MATCH($B219,$B$36:$B$176,0),10))</f>
        <v>6</v>
      </c>
      <c r="K219" s="38" t="n">
        <f aca="false">IF(ISNA(INDEX($A$36:$U$176,MATCH($B219,$B$36:$B$176,0),11)),"",INDEX($A$36:$U$176,MATCH($B219,$B$36:$B$176,0),11))</f>
        <v>2</v>
      </c>
      <c r="L219" s="38" t="n">
        <f aca="false">IF(ISNA(INDEX($A$36:$U$176,MATCH($B219,$B$36:$B$176,0),12)),"",INDEX($A$36:$U$176,MATCH($B219,$B$36:$B$176,0),12))</f>
        <v>0</v>
      </c>
      <c r="M219" s="38" t="n">
        <f aca="false">IF(ISNA(INDEX($A$36:$U$176,MATCH($B219,$B$36:$B$176,0),13)),"",INDEX($A$36:$U$176,MATCH($B219,$B$36:$B$176,0),13))</f>
        <v>2</v>
      </c>
      <c r="N219" s="38" t="n">
        <f aca="false">IF(ISNA(INDEX($A$36:$U$176,MATCH($B219,$B$36:$B$176,0),14)),"",INDEX($A$36:$U$176,MATCH($B219,$B$36:$B$176,0),14))</f>
        <v>0</v>
      </c>
      <c r="O219" s="38" t="n">
        <f aca="false">IF(ISNA(INDEX($A$36:$U$176,MATCH($B219,$B$36:$B$176,0),15)),"",INDEX($A$36:$U$176,MATCH($B219,$B$36:$B$176,0),15))</f>
        <v>4</v>
      </c>
      <c r="P219" s="38" t="n">
        <f aca="false">IF(ISNA(INDEX($A$36:$U$176,MATCH($B219,$B$36:$B$176,0),16)),"",INDEX($A$36:$U$176,MATCH($B219,$B$36:$B$176,0),16))</f>
        <v>7</v>
      </c>
      <c r="Q219" s="38" t="n">
        <f aca="false">IF(ISNA(INDEX($A$36:$U$176,MATCH($B219,$B$36:$B$176,0),17)),"",INDEX($A$36:$U$176,MATCH($B219,$B$36:$B$176,0),17))</f>
        <v>11</v>
      </c>
      <c r="R219" s="91" t="str">
        <f aca="false">IF(ISNA(INDEX($A$36:$U$176,MATCH($B219,$B$36:$B$176,0),18)),"",INDEX($A$36:$U$176,MATCH($B219,$B$36:$B$176,0),18))</f>
        <v>E</v>
      </c>
      <c r="S219" s="91" t="n">
        <f aca="false">IF(ISNA(INDEX($A$36:$U$176,MATCH($B219,$B$36:$B$176,0),19)),"",INDEX($A$36:$U$176,MATCH($B219,$B$36:$B$176,0),19))</f>
        <v>0</v>
      </c>
      <c r="T219" s="91" t="n">
        <f aca="false">IF(ISNA(INDEX($A$36:$U$176,MATCH($B219,$B$36:$B$176,0),20)),"",INDEX($A$36:$U$176,MATCH($B219,$B$36:$B$176,0),20))</f>
        <v>0</v>
      </c>
      <c r="U219" s="91" t="str">
        <f aca="false">IF(ISNA(INDEX($A$36:$U$176,MATCH($B219,$B$36:$B$176,0),21)),"",INDEX($A$36:$U$176,MATCH($B219,$B$36:$B$176,0),21))</f>
        <v>DS</v>
      </c>
    </row>
    <row r="220" customFormat="false" ht="12.75" hidden="false" customHeight="false" outlineLevel="0" collapsed="false">
      <c r="A220" s="37" t="str">
        <f aca="false">IF(ISNA(INDEX($A$36:$U$176,MATCH($B220,$B$36:$B$176,0),1)),"",INDEX($A$36:$U$176,MATCH($B220,$B$36:$B$176,0),1))</f>
        <v>MLE5015</v>
      </c>
      <c r="B220" s="36" t="s">
        <v>114</v>
      </c>
      <c r="C220" s="36"/>
      <c r="D220" s="36"/>
      <c r="E220" s="36"/>
      <c r="F220" s="36"/>
      <c r="G220" s="36"/>
      <c r="H220" s="36"/>
      <c r="I220" s="36"/>
      <c r="J220" s="38" t="n">
        <f aca="false">IF(ISNA(INDEX($A$36:$U$176,MATCH($B220,$B$36:$B$176,0),10)),"",INDEX($A$36:$U$176,MATCH($B220,$B$36:$B$176,0),10))</f>
        <v>6</v>
      </c>
      <c r="K220" s="38" t="n">
        <f aca="false">IF(ISNA(INDEX($A$36:$U$176,MATCH($B220,$B$36:$B$176,0),11)),"",INDEX($A$36:$U$176,MATCH($B220,$B$36:$B$176,0),11))</f>
        <v>2</v>
      </c>
      <c r="L220" s="38" t="n">
        <f aca="false">IF(ISNA(INDEX($A$36:$U$176,MATCH($B220,$B$36:$B$176,0),12)),"",INDEX($A$36:$U$176,MATCH($B220,$B$36:$B$176,0),12))</f>
        <v>0</v>
      </c>
      <c r="M220" s="38" t="n">
        <f aca="false">IF(ISNA(INDEX($A$36:$U$176,MATCH($B220,$B$36:$B$176,0),13)),"",INDEX($A$36:$U$176,MATCH($B220,$B$36:$B$176,0),13))</f>
        <v>2</v>
      </c>
      <c r="N220" s="38" t="n">
        <f aca="false">IF(ISNA(INDEX($A$36:$U$176,MATCH($B220,$B$36:$B$176,0),14)),"",INDEX($A$36:$U$176,MATCH($B220,$B$36:$B$176,0),14))</f>
        <v>0</v>
      </c>
      <c r="O220" s="38" t="n">
        <f aca="false">IF(ISNA(INDEX($A$36:$U$176,MATCH($B220,$B$36:$B$176,0),15)),"",INDEX($A$36:$U$176,MATCH($B220,$B$36:$B$176,0),15))</f>
        <v>4</v>
      </c>
      <c r="P220" s="38" t="n">
        <f aca="false">IF(ISNA(INDEX($A$36:$U$176,MATCH($B220,$B$36:$B$176,0),16)),"",INDEX($A$36:$U$176,MATCH($B220,$B$36:$B$176,0),16))</f>
        <v>7</v>
      </c>
      <c r="Q220" s="38" t="n">
        <f aca="false">IF(ISNA(INDEX($A$36:$U$176,MATCH($B220,$B$36:$B$176,0),17)),"",INDEX($A$36:$U$176,MATCH($B220,$B$36:$B$176,0),17))</f>
        <v>11</v>
      </c>
      <c r="R220" s="91" t="str">
        <f aca="false">IF(ISNA(INDEX($A$36:$U$176,MATCH($B220,$B$36:$B$176,0),18)),"",INDEX($A$36:$U$176,MATCH($B220,$B$36:$B$176,0),18))</f>
        <v>E</v>
      </c>
      <c r="S220" s="91" t="n">
        <f aca="false">IF(ISNA(INDEX($A$36:$U$176,MATCH($B220,$B$36:$B$176,0),19)),"",INDEX($A$36:$U$176,MATCH($B220,$B$36:$B$176,0),19))</f>
        <v>0</v>
      </c>
      <c r="T220" s="91" t="n">
        <f aca="false">IF(ISNA(INDEX($A$36:$U$176,MATCH($B220,$B$36:$B$176,0),20)),"",INDEX($A$36:$U$176,MATCH($B220,$B$36:$B$176,0),20))</f>
        <v>0</v>
      </c>
      <c r="U220" s="91" t="str">
        <f aca="false">IF(ISNA(INDEX($A$36:$U$176,MATCH($B220,$B$36:$B$176,0),21)),"",INDEX($A$36:$U$176,MATCH($B220,$B$36:$B$176,0),21))</f>
        <v>DS</v>
      </c>
    </row>
    <row r="221" customFormat="false" ht="12.75" hidden="false" customHeight="false" outlineLevel="0" collapsed="false">
      <c r="A221" s="37" t="str">
        <f aca="false">IF(ISNA(INDEX($A$36:$U$176,MATCH($B221,$B$36:$B$176,0),1)),"",INDEX($A$36:$U$176,MATCH($B221,$B$36:$B$176,0),1))</f>
        <v>MLE7001</v>
      </c>
      <c r="B221" s="36" t="s">
        <v>133</v>
      </c>
      <c r="C221" s="36"/>
      <c r="D221" s="36"/>
      <c r="E221" s="36"/>
      <c r="F221" s="36"/>
      <c r="G221" s="36"/>
      <c r="H221" s="36"/>
      <c r="I221" s="36"/>
      <c r="J221" s="38" t="n">
        <f aca="false">IF(ISNA(INDEX($A$36:$U$176,MATCH($B221,$B$36:$B$176,0),10)),"",INDEX($A$36:$U$176,MATCH($B221,$B$36:$B$176,0),10))</f>
        <v>6</v>
      </c>
      <c r="K221" s="38" t="n">
        <f aca="false">IF(ISNA(INDEX($A$36:$U$176,MATCH($B221,$B$36:$B$176,0),11)),"",INDEX($A$36:$U$176,MATCH($B221,$B$36:$B$176,0),11))</f>
        <v>0</v>
      </c>
      <c r="L221" s="38" t="n">
        <f aca="false">IF(ISNA(INDEX($A$36:$U$176,MATCH($B221,$B$36:$B$176,0),12)),"",INDEX($A$36:$U$176,MATCH($B221,$B$36:$B$176,0),12))</f>
        <v>0</v>
      </c>
      <c r="M221" s="38" t="n">
        <f aca="false">IF(ISNA(INDEX($A$36:$U$176,MATCH($B221,$B$36:$B$176,0),13)),"",INDEX($A$36:$U$176,MATCH($B221,$B$36:$B$176,0),13))</f>
        <v>1</v>
      </c>
      <c r="N221" s="38" t="n">
        <f aca="false">IF(ISNA(INDEX($A$36:$U$176,MATCH($B221,$B$36:$B$176,0),14)),"",INDEX($A$36:$U$176,MATCH($B221,$B$36:$B$176,0),14))</f>
        <v>0</v>
      </c>
      <c r="O221" s="38" t="n">
        <f aca="false">IF(ISNA(INDEX($A$36:$U$176,MATCH($B221,$B$36:$B$176,0),15)),"",INDEX($A$36:$U$176,MATCH($B221,$B$36:$B$176,0),15))</f>
        <v>1</v>
      </c>
      <c r="P221" s="38" t="n">
        <f aca="false">IF(ISNA(INDEX($A$36:$U$176,MATCH($B221,$B$36:$B$176,0),16)),"",INDEX($A$36:$U$176,MATCH($B221,$B$36:$B$176,0),16))</f>
        <v>10</v>
      </c>
      <c r="Q221" s="38" t="n">
        <f aca="false">IF(ISNA(INDEX($A$36:$U$176,MATCH($B221,$B$36:$B$176,0),17)),"",INDEX($A$36:$U$176,MATCH($B221,$B$36:$B$176,0),17))</f>
        <v>11</v>
      </c>
      <c r="R221" s="91" t="str">
        <f aca="false">IF(ISNA(INDEX($A$36:$U$176,MATCH($B221,$B$36:$B$176,0),18)),"",INDEX($A$36:$U$176,MATCH($B221,$B$36:$B$176,0),18))</f>
        <v>E</v>
      </c>
      <c r="S221" s="91" t="n">
        <f aca="false">IF(ISNA(INDEX($A$36:$U$176,MATCH($B221,$B$36:$B$176,0),19)),"",INDEX($A$36:$U$176,MATCH($B221,$B$36:$B$176,0),19))</f>
        <v>0</v>
      </c>
      <c r="T221" s="91" t="n">
        <f aca="false">IF(ISNA(INDEX($A$36:$U$176,MATCH($B221,$B$36:$B$176,0),20)),"",INDEX($A$36:$U$176,MATCH($B221,$B$36:$B$176,0),20))</f>
        <v>0</v>
      </c>
      <c r="U221" s="91" t="str">
        <f aca="false">IF(ISNA(INDEX($A$36:$U$176,MATCH($B221,$B$36:$B$176,0),21)),"",INDEX($A$36:$U$176,MATCH($B221,$B$36:$B$176,0),21))</f>
        <v>DS</v>
      </c>
    </row>
    <row r="222" customFormat="false" ht="12.75" hidden="false" customHeight="false" outlineLevel="0" collapsed="false">
      <c r="A222" s="37" t="str">
        <f aca="false">IF(ISNA(INDEX($A$36:$U$176,MATCH($B222,$B$36:$B$176,0),1)),"",INDEX($A$36:$U$176,MATCH($B222,$B$36:$B$176,0),1))</f>
        <v>MLX7101</v>
      </c>
      <c r="B222" s="36" t="s">
        <v>127</v>
      </c>
      <c r="C222" s="36"/>
      <c r="D222" s="36"/>
      <c r="E222" s="36"/>
      <c r="F222" s="36"/>
      <c r="G222" s="36"/>
      <c r="H222" s="36"/>
      <c r="I222" s="36"/>
      <c r="J222" s="38" t="n">
        <f aca="false">IF(ISNA(INDEX($A$36:$U$176,MATCH($B222,$B$36:$B$176,0),10)),"",INDEX($A$36:$U$176,MATCH($B222,$B$36:$B$176,0),10))</f>
        <v>4</v>
      </c>
      <c r="K222" s="38" t="n">
        <f aca="false">IF(ISNA(INDEX($A$36:$U$176,MATCH($B222,$B$36:$B$176,0),11)),"",INDEX($A$36:$U$176,MATCH($B222,$B$36:$B$176,0),11))</f>
        <v>2</v>
      </c>
      <c r="L222" s="38" t="n">
        <f aca="false">IF(ISNA(INDEX($A$36:$U$176,MATCH($B222,$B$36:$B$176,0),12)),"",INDEX($A$36:$U$176,MATCH($B222,$B$36:$B$176,0),12))</f>
        <v>0</v>
      </c>
      <c r="M222" s="38" t="n">
        <f aca="false">IF(ISNA(INDEX($A$36:$U$176,MATCH($B222,$B$36:$B$176,0),13)),"",INDEX($A$36:$U$176,MATCH($B222,$B$36:$B$176,0),13))</f>
        <v>1</v>
      </c>
      <c r="N222" s="38" t="n">
        <f aca="false">IF(ISNA(INDEX($A$36:$U$176,MATCH($B222,$B$36:$B$176,0),14)),"",INDEX($A$36:$U$176,MATCH($B222,$B$36:$B$176,0),14))</f>
        <v>2</v>
      </c>
      <c r="O222" s="38" t="n">
        <f aca="false">IF(ISNA(INDEX($A$36:$U$176,MATCH($B222,$B$36:$B$176,0),15)),"",INDEX($A$36:$U$176,MATCH($B222,$B$36:$B$176,0),15))</f>
        <v>5</v>
      </c>
      <c r="P222" s="38" t="n">
        <f aca="false">IF(ISNA(INDEX($A$36:$U$176,MATCH($B222,$B$36:$B$176,0),16)),"",INDEX($A$36:$U$176,MATCH($B222,$B$36:$B$176,0),16))</f>
        <v>2</v>
      </c>
      <c r="Q222" s="38" t="n">
        <f aca="false">IF(ISNA(INDEX($A$36:$U$176,MATCH($B222,$B$36:$B$176,0),17)),"",INDEX($A$36:$U$176,MATCH($B222,$B$36:$B$176,0),17))</f>
        <v>7</v>
      </c>
      <c r="R222" s="91" t="n">
        <f aca="false">IF(ISNA(INDEX($A$36:$U$176,MATCH($B222,$B$36:$B$176,0),18)),"",INDEX($A$36:$U$176,MATCH($B222,$B$36:$B$176,0),18))</f>
        <v>0</v>
      </c>
      <c r="S222" s="91" t="str">
        <f aca="false">IF(ISNA(INDEX($A$36:$U$176,MATCH($B222,$B$36:$B$176,0),19)),"",INDEX($A$36:$U$176,MATCH($B222,$B$36:$B$176,0),19))</f>
        <v>C</v>
      </c>
      <c r="T222" s="91" t="n">
        <f aca="false">IF(ISNA(INDEX($A$36:$U$176,MATCH($B222,$B$36:$B$176,0),20)),"",INDEX($A$36:$U$176,MATCH($B222,$B$36:$B$176,0),20))</f>
        <v>0</v>
      </c>
      <c r="U222" s="91" t="str">
        <f aca="false">IF(ISNA(INDEX($A$36:$U$176,MATCH($B222,$B$36:$B$176,0),21)),"",INDEX($A$36:$U$176,MATCH($B222,$B$36:$B$176,0),21))</f>
        <v>DS</v>
      </c>
    </row>
    <row r="223" customFormat="false" ht="12.75" hidden="false" customHeight="false" outlineLevel="0" collapsed="false">
      <c r="A223" s="37" t="str">
        <f aca="false">IF(ISNA(INDEX($A$36:$U$176,MATCH($B223,$B$36:$B$176,0),1)),"",INDEX($A$36:$U$176,MATCH($B223,$B$36:$B$176,0),1))</f>
        <v>MLX7102</v>
      </c>
      <c r="B223" s="36" t="s">
        <v>129</v>
      </c>
      <c r="C223" s="36"/>
      <c r="D223" s="36"/>
      <c r="E223" s="36"/>
      <c r="F223" s="36"/>
      <c r="G223" s="36"/>
      <c r="H223" s="36"/>
      <c r="I223" s="36"/>
      <c r="J223" s="38" t="n">
        <f aca="false">IF(ISNA(INDEX($A$36:$U$176,MATCH($B223,$B$36:$B$176,0),10)),"",INDEX($A$36:$U$176,MATCH($B223,$B$36:$B$176,0),10))</f>
        <v>4</v>
      </c>
      <c r="K223" s="38" t="n">
        <f aca="false">IF(ISNA(INDEX($A$36:$U$176,MATCH($B223,$B$36:$B$176,0),11)),"",INDEX($A$36:$U$176,MATCH($B223,$B$36:$B$176,0),11))</f>
        <v>2</v>
      </c>
      <c r="L223" s="38" t="n">
        <f aca="false">IF(ISNA(INDEX($A$36:$U$176,MATCH($B223,$B$36:$B$176,0),12)),"",INDEX($A$36:$U$176,MATCH($B223,$B$36:$B$176,0),12))</f>
        <v>0</v>
      </c>
      <c r="M223" s="38" t="n">
        <f aca="false">IF(ISNA(INDEX($A$36:$U$176,MATCH($B223,$B$36:$B$176,0),13)),"",INDEX($A$36:$U$176,MATCH($B223,$B$36:$B$176,0),13))</f>
        <v>1</v>
      </c>
      <c r="N223" s="38" t="n">
        <f aca="false">IF(ISNA(INDEX($A$36:$U$176,MATCH($B223,$B$36:$B$176,0),14)),"",INDEX($A$36:$U$176,MATCH($B223,$B$36:$B$176,0),14))</f>
        <v>2</v>
      </c>
      <c r="O223" s="38" t="n">
        <f aca="false">IF(ISNA(INDEX($A$36:$U$176,MATCH($B223,$B$36:$B$176,0),15)),"",INDEX($A$36:$U$176,MATCH($B223,$B$36:$B$176,0),15))</f>
        <v>5</v>
      </c>
      <c r="P223" s="38" t="n">
        <f aca="false">IF(ISNA(INDEX($A$36:$U$176,MATCH($B223,$B$36:$B$176,0),16)),"",INDEX($A$36:$U$176,MATCH($B223,$B$36:$B$176,0),16))</f>
        <v>2</v>
      </c>
      <c r="Q223" s="38" t="n">
        <f aca="false">IF(ISNA(INDEX($A$36:$U$176,MATCH($B223,$B$36:$B$176,0),17)),"",INDEX($A$36:$U$176,MATCH($B223,$B$36:$B$176,0),17))</f>
        <v>7</v>
      </c>
      <c r="R223" s="91" t="n">
        <f aca="false">IF(ISNA(INDEX($A$36:$U$176,MATCH($B223,$B$36:$B$176,0),18)),"",INDEX($A$36:$U$176,MATCH($B223,$B$36:$B$176,0),18))</f>
        <v>0</v>
      </c>
      <c r="S223" s="91" t="str">
        <f aca="false">IF(ISNA(INDEX($A$36:$U$176,MATCH($B223,$B$36:$B$176,0),19)),"",INDEX($A$36:$U$176,MATCH($B223,$B$36:$B$176,0),19))</f>
        <v>C</v>
      </c>
      <c r="T223" s="91" t="n">
        <f aca="false">IF(ISNA(INDEX($A$36:$U$176,MATCH($B223,$B$36:$B$176,0),20)),"",INDEX($A$36:$U$176,MATCH($B223,$B$36:$B$176,0),20))</f>
        <v>0</v>
      </c>
      <c r="U223" s="91" t="str">
        <f aca="false">IF(ISNA(INDEX($A$36:$U$176,MATCH($B223,$B$36:$B$176,0),21)),"",INDEX($A$36:$U$176,MATCH($B223,$B$36:$B$176,0),21))</f>
        <v>DS</v>
      </c>
    </row>
    <row r="224" customFormat="false" ht="12.75" hidden="false" customHeight="false" outlineLevel="0" collapsed="false">
      <c r="A224" s="37" t="str">
        <f aca="false">IF(ISNA(INDEX($A$36:$U$176,MATCH($B224,$B$36:$B$176,0),1)),"",INDEX($A$36:$U$176,MATCH($B224,$B$36:$B$176,0),1))</f>
        <v>MLX7103</v>
      </c>
      <c r="B224" s="36" t="s">
        <v>131</v>
      </c>
      <c r="C224" s="36"/>
      <c r="D224" s="36"/>
      <c r="E224" s="36"/>
      <c r="F224" s="36"/>
      <c r="G224" s="36"/>
      <c r="H224" s="36"/>
      <c r="I224" s="36"/>
      <c r="J224" s="38" t="n">
        <f aca="false">IF(ISNA(INDEX($A$36:$U$176,MATCH($B224,$B$36:$B$176,0),10)),"",INDEX($A$36:$U$176,MATCH($B224,$B$36:$B$176,0),10))</f>
        <v>2</v>
      </c>
      <c r="K224" s="38" t="n">
        <f aca="false">IF(ISNA(INDEX($A$36:$U$176,MATCH($B224,$B$36:$B$176,0),11)),"",INDEX($A$36:$U$176,MATCH($B224,$B$36:$B$176,0),11))</f>
        <v>0</v>
      </c>
      <c r="L224" s="38" t="n">
        <f aca="false">IF(ISNA(INDEX($A$36:$U$176,MATCH($B224,$B$36:$B$176,0),12)),"",INDEX($A$36:$U$176,MATCH($B224,$B$36:$B$176,0),12))</f>
        <v>0</v>
      </c>
      <c r="M224" s="38" t="n">
        <f aca="false">IF(ISNA(INDEX($A$36:$U$176,MATCH($B224,$B$36:$B$176,0),13)),"",INDEX($A$36:$U$176,MATCH($B224,$B$36:$B$176,0),13))</f>
        <v>2</v>
      </c>
      <c r="N224" s="38" t="n">
        <f aca="false">IF(ISNA(INDEX($A$36:$U$176,MATCH($B224,$B$36:$B$176,0),14)),"",INDEX($A$36:$U$176,MATCH($B224,$B$36:$B$176,0),14))</f>
        <v>0</v>
      </c>
      <c r="O224" s="38" t="n">
        <f aca="false">IF(ISNA(INDEX($A$36:$U$176,MATCH($B224,$B$36:$B$176,0),15)),"",INDEX($A$36:$U$176,MATCH($B224,$B$36:$B$176,0),15))</f>
        <v>2</v>
      </c>
      <c r="P224" s="38" t="n">
        <f aca="false">IF(ISNA(INDEX($A$36:$U$176,MATCH($B224,$B$36:$B$176,0),16)),"",INDEX($A$36:$U$176,MATCH($B224,$B$36:$B$176,0),16))</f>
        <v>2</v>
      </c>
      <c r="Q224" s="38" t="n">
        <f aca="false">IF(ISNA(INDEX($A$36:$U$176,MATCH($B224,$B$36:$B$176,0),17)),"",INDEX($A$36:$U$176,MATCH($B224,$B$36:$B$176,0),17))</f>
        <v>4</v>
      </c>
      <c r="R224" s="91" t="n">
        <f aca="false">IF(ISNA(INDEX($A$36:$U$176,MATCH($B224,$B$36:$B$176,0),18)),"",INDEX($A$36:$U$176,MATCH($B224,$B$36:$B$176,0),18))</f>
        <v>0</v>
      </c>
      <c r="S224" s="91" t="str">
        <f aca="false">IF(ISNA(INDEX($A$36:$U$176,MATCH($B224,$B$36:$B$176,0),19)),"",INDEX($A$36:$U$176,MATCH($B224,$B$36:$B$176,0),19))</f>
        <v>C</v>
      </c>
      <c r="T224" s="91" t="n">
        <f aca="false">IF(ISNA(INDEX($A$36:$U$176,MATCH($B224,$B$36:$B$176,0),20)),"",INDEX($A$36:$U$176,MATCH($B224,$B$36:$B$176,0),20))</f>
        <v>0</v>
      </c>
      <c r="U224" s="91" t="str">
        <f aca="false">IF(ISNA(INDEX($A$36:$U$176,MATCH($B224,$B$36:$B$176,0),21)),"",INDEX($A$36:$U$176,MATCH($B224,$B$36:$B$176,0),21))</f>
        <v>DS</v>
      </c>
    </row>
    <row r="225" customFormat="false" ht="12.75" hidden="false" customHeight="false" outlineLevel="0" collapsed="false">
      <c r="A225" s="46" t="s">
        <v>77</v>
      </c>
      <c r="B225" s="92"/>
      <c r="C225" s="92"/>
      <c r="D225" s="92"/>
      <c r="E225" s="92"/>
      <c r="F225" s="92"/>
      <c r="G225" s="92"/>
      <c r="H225" s="92"/>
      <c r="I225" s="92"/>
      <c r="J225" s="72" t="n">
        <f aca="false">SUM(J215:J224)</f>
        <v>52</v>
      </c>
      <c r="K225" s="72" t="n">
        <f aca="false">SUM(K215:K224)</f>
        <v>16</v>
      </c>
      <c r="L225" s="72" t="n">
        <f aca="false">SUM(L215:L224)</f>
        <v>6</v>
      </c>
      <c r="M225" s="72" t="n">
        <f aca="false">SUM(M215:M224)</f>
        <v>16</v>
      </c>
      <c r="N225" s="72" t="n">
        <f aca="false">SUM(N215:N224)</f>
        <v>4</v>
      </c>
      <c r="O225" s="72" t="n">
        <f aca="false">SUM(O215:O224)</f>
        <v>42</v>
      </c>
      <c r="P225" s="72" t="n">
        <f aca="false">SUM(P215:P224)</f>
        <v>53</v>
      </c>
      <c r="Q225" s="72" t="n">
        <f aca="false">SUM(Q215:Q224)</f>
        <v>95</v>
      </c>
      <c r="R225" s="46" t="n">
        <f aca="false">COUNTIF(R215:R224,"E")</f>
        <v>6</v>
      </c>
      <c r="S225" s="46" t="n">
        <f aca="false">COUNTIF(S215:S224,"C")</f>
        <v>4</v>
      </c>
      <c r="T225" s="46" t="n">
        <f aca="false">COUNTIF(T215:T224,"VP")</f>
        <v>0</v>
      </c>
      <c r="U225" s="37" t="n">
        <f aca="false">COUNTA(U215:U224)</f>
        <v>10</v>
      </c>
    </row>
    <row r="226" customFormat="false" ht="12.75" hidden="false" customHeight="false" outlineLevel="0" collapsed="false">
      <c r="A226" s="46" t="s">
        <v>227</v>
      </c>
      <c r="B226" s="46"/>
      <c r="C226" s="46"/>
      <c r="D226" s="46"/>
      <c r="E226" s="46"/>
      <c r="F226" s="46"/>
      <c r="G226" s="46"/>
      <c r="H226" s="46"/>
      <c r="I226" s="46"/>
      <c r="J226" s="46"/>
      <c r="K226" s="46"/>
      <c r="L226" s="46"/>
      <c r="M226" s="46"/>
      <c r="N226" s="46"/>
      <c r="O226" s="46"/>
      <c r="P226" s="46"/>
      <c r="Q226" s="46"/>
      <c r="R226" s="46"/>
      <c r="S226" s="46"/>
      <c r="T226" s="46"/>
      <c r="U226" s="46"/>
    </row>
    <row r="227" customFormat="false" ht="12.75" hidden="false" customHeight="false" outlineLevel="0" collapsed="false">
      <c r="A227" s="37" t="str">
        <f aca="false">IF(ISNA(INDEX($A$36:$U$176,MATCH($B227,$B$36:$B$176,0),1)),"",INDEX($A$36:$U$176,MATCH($B227,$B$36:$B$176,0),1))</f>
        <v>MLE2001</v>
      </c>
      <c r="B227" s="36" t="s">
        <v>140</v>
      </c>
      <c r="C227" s="36"/>
      <c r="D227" s="36"/>
      <c r="E227" s="36"/>
      <c r="F227" s="36"/>
      <c r="G227" s="36"/>
      <c r="H227" s="36"/>
      <c r="I227" s="36"/>
      <c r="J227" s="38" t="n">
        <f aca="false">IF(ISNA(INDEX($A$36:$U$176,MATCH($B227,$B$36:$B$176,0),10)),"",INDEX($A$36:$U$176,MATCH($B227,$B$36:$B$176,0),10))</f>
        <v>2</v>
      </c>
      <c r="K227" s="38" t="n">
        <f aca="false">IF(ISNA(INDEX($A$36:$U$176,MATCH($B227,$B$36:$B$176,0),11)),"",INDEX($A$36:$U$176,MATCH($B227,$B$36:$B$176,0),11))</f>
        <v>0</v>
      </c>
      <c r="L227" s="38" t="n">
        <f aca="false">IF(ISNA(INDEX($A$36:$U$176,MATCH($B227,$B$36:$B$176,0),12)),"",INDEX($A$36:$U$176,MATCH($B227,$B$36:$B$176,0),12))</f>
        <v>0</v>
      </c>
      <c r="M227" s="38" t="n">
        <f aca="false">IF(ISNA(INDEX($A$36:$U$176,MATCH($B227,$B$36:$B$176,0),13)),"",INDEX($A$36:$U$176,MATCH($B227,$B$36:$B$176,0),13))</f>
        <v>1</v>
      </c>
      <c r="N227" s="38" t="n">
        <f aca="false">IF(ISNA(INDEX($A$36:$U$176,MATCH($B227,$B$36:$B$176,0),14)),"",INDEX($A$36:$U$176,MATCH($B227,$B$36:$B$176,0),14))</f>
        <v>0</v>
      </c>
      <c r="O227" s="38" t="n">
        <f aca="false">IF(ISNA(INDEX($A$36:$U$176,MATCH($B227,$B$36:$B$176,0),15)),"",INDEX($A$36:$U$176,MATCH($B227,$B$36:$B$176,0),15))</f>
        <v>1</v>
      </c>
      <c r="P227" s="38" t="n">
        <f aca="false">IF(ISNA(INDEX($A$36:$U$176,MATCH($B227,$B$36:$B$176,0),16)),"",INDEX($A$36:$U$176,MATCH($B227,$B$36:$B$176,0),16))</f>
        <v>3</v>
      </c>
      <c r="Q227" s="38" t="n">
        <f aca="false">IF(ISNA(INDEX($A$36:$U$176,MATCH($B227,$B$36:$B$176,0),17)),"",INDEX($A$36:$U$176,MATCH($B227,$B$36:$B$176,0),17))</f>
        <v>4</v>
      </c>
      <c r="R227" s="91" t="str">
        <f aca="false">IF(ISNA(INDEX($A$36:$U$176,MATCH($B227,$B$36:$B$176,0),18)),"",INDEX($A$36:$U$176,MATCH($B227,$B$36:$B$176,0),18))</f>
        <v>E</v>
      </c>
      <c r="S227" s="91" t="n">
        <f aca="false">IF(ISNA(INDEX($A$36:$U$176,MATCH($B227,$B$36:$B$176,0),19)),"",INDEX($A$36:$U$176,MATCH($B227,$B$36:$B$176,0),19))</f>
        <v>0</v>
      </c>
      <c r="T227" s="91" t="n">
        <f aca="false">IF(ISNA(INDEX($A$36:$U$176,MATCH($B227,$B$36:$B$176,0),20)),"",INDEX($A$36:$U$176,MATCH($B227,$B$36:$B$176,0),20))</f>
        <v>0</v>
      </c>
      <c r="U227" s="91" t="str">
        <f aca="false">IF(ISNA(INDEX($A$36:$U$176,MATCH($B227,$B$36:$B$176,0),21)),"",INDEX($A$36:$U$176,MATCH($B227,$B$36:$B$176,0),21))</f>
        <v>DS</v>
      </c>
    </row>
    <row r="228" customFormat="false" ht="12.75" hidden="false" customHeight="false" outlineLevel="0" collapsed="false">
      <c r="A228" s="37" t="str">
        <f aca="false">IF(ISNA(INDEX($A$36:$U$176,MATCH($B228,$B$36:$B$176,0),1)),"",INDEX($A$36:$U$176,MATCH($B228,$B$36:$B$176,0),1))</f>
        <v>MLX7104</v>
      </c>
      <c r="B228" s="36" t="s">
        <v>142</v>
      </c>
      <c r="C228" s="36"/>
      <c r="D228" s="36"/>
      <c r="E228" s="36"/>
      <c r="F228" s="36"/>
      <c r="G228" s="36"/>
      <c r="H228" s="36"/>
      <c r="I228" s="36"/>
      <c r="J228" s="38" t="n">
        <f aca="false">IF(ISNA(INDEX($A$36:$U$176,MATCH($B228,$B$36:$B$176,0),10)),"",INDEX($A$36:$U$176,MATCH($B228,$B$36:$B$176,0),10))</f>
        <v>7</v>
      </c>
      <c r="K228" s="38" t="n">
        <f aca="false">IF(ISNA(INDEX($A$36:$U$176,MATCH($B228,$B$36:$B$176,0),11)),"",INDEX($A$36:$U$176,MATCH($B228,$B$36:$B$176,0),11))</f>
        <v>2</v>
      </c>
      <c r="L228" s="38" t="n">
        <f aca="false">IF(ISNA(INDEX($A$36:$U$176,MATCH($B228,$B$36:$B$176,0),12)),"",INDEX($A$36:$U$176,MATCH($B228,$B$36:$B$176,0),12))</f>
        <v>0</v>
      </c>
      <c r="M228" s="38" t="n">
        <f aca="false">IF(ISNA(INDEX($A$36:$U$176,MATCH($B228,$B$36:$B$176,0),13)),"",INDEX($A$36:$U$176,MATCH($B228,$B$36:$B$176,0),13))</f>
        <v>1</v>
      </c>
      <c r="N228" s="38" t="n">
        <f aca="false">IF(ISNA(INDEX($A$36:$U$176,MATCH($B228,$B$36:$B$176,0),14)),"",INDEX($A$36:$U$176,MATCH($B228,$B$36:$B$176,0),14))</f>
        <v>2</v>
      </c>
      <c r="O228" s="38" t="n">
        <f aca="false">IF(ISNA(INDEX($A$36:$U$176,MATCH($B228,$B$36:$B$176,0),15)),"",INDEX($A$36:$U$176,MATCH($B228,$B$36:$B$176,0),15))</f>
        <v>5</v>
      </c>
      <c r="P228" s="38" t="n">
        <f aca="false">IF(ISNA(INDEX($A$36:$U$176,MATCH($B228,$B$36:$B$176,0),16)),"",INDEX($A$36:$U$176,MATCH($B228,$B$36:$B$176,0),16))</f>
        <v>10</v>
      </c>
      <c r="Q228" s="38" t="n">
        <f aca="false">IF(ISNA(INDEX($A$36:$U$176,MATCH($B228,$B$36:$B$176,0),17)),"",INDEX($A$36:$U$176,MATCH($B228,$B$36:$B$176,0),17))</f>
        <v>15</v>
      </c>
      <c r="R228" s="91" t="n">
        <f aca="false">IF(ISNA(INDEX($A$36:$U$176,MATCH($B228,$B$36:$B$176,0),18)),"",INDEX($A$36:$U$176,MATCH($B228,$B$36:$B$176,0),18))</f>
        <v>0</v>
      </c>
      <c r="S228" s="91" t="str">
        <f aca="false">IF(ISNA(INDEX($A$36:$U$176,MATCH($B228,$B$36:$B$176,0),19)),"",INDEX($A$36:$U$176,MATCH($B228,$B$36:$B$176,0),19))</f>
        <v>C</v>
      </c>
      <c r="T228" s="91" t="n">
        <f aca="false">IF(ISNA(INDEX($A$36:$U$176,MATCH($B228,$B$36:$B$176,0),20)),"",INDEX($A$36:$U$176,MATCH($B228,$B$36:$B$176,0),20))</f>
        <v>0</v>
      </c>
      <c r="U228" s="91" t="str">
        <f aca="false">IF(ISNA(INDEX($A$36:$U$176,MATCH($B228,$B$36:$B$176,0),21)),"",INDEX($A$36:$U$176,MATCH($B228,$B$36:$B$176,0),21))</f>
        <v>DS</v>
      </c>
    </row>
    <row r="229" customFormat="false" ht="12.75" hidden="false" customHeight="false" outlineLevel="0" collapsed="false">
      <c r="A229" s="37" t="str">
        <f aca="false">IF(ISNA(INDEX($A$36:$U$176,MATCH($B229,$B$36:$B$176,0),1)),"",INDEX($A$36:$U$176,MATCH($B229,$B$36:$B$176,0),1))</f>
        <v>MLX7105</v>
      </c>
      <c r="B229" s="36" t="s">
        <v>144</v>
      </c>
      <c r="C229" s="36"/>
      <c r="D229" s="36"/>
      <c r="E229" s="36"/>
      <c r="F229" s="36"/>
      <c r="G229" s="36"/>
      <c r="H229" s="36"/>
      <c r="I229" s="36"/>
      <c r="J229" s="38" t="n">
        <f aca="false">IF(ISNA(INDEX($A$36:$U$176,MATCH($B229,$B$36:$B$176,0),10)),"",INDEX($A$36:$U$176,MATCH($B229,$B$36:$B$176,0),10))</f>
        <v>7</v>
      </c>
      <c r="K229" s="38" t="n">
        <f aca="false">IF(ISNA(INDEX($A$36:$U$176,MATCH($B229,$B$36:$B$176,0),11)),"",INDEX($A$36:$U$176,MATCH($B229,$B$36:$B$176,0),11))</f>
        <v>2</v>
      </c>
      <c r="L229" s="38" t="n">
        <f aca="false">IF(ISNA(INDEX($A$36:$U$176,MATCH($B229,$B$36:$B$176,0),12)),"",INDEX($A$36:$U$176,MATCH($B229,$B$36:$B$176,0),12))</f>
        <v>0</v>
      </c>
      <c r="M229" s="38" t="n">
        <f aca="false">IF(ISNA(INDEX($A$36:$U$176,MATCH($B229,$B$36:$B$176,0),13)),"",INDEX($A$36:$U$176,MATCH($B229,$B$36:$B$176,0),13))</f>
        <v>1</v>
      </c>
      <c r="N229" s="38" t="n">
        <f aca="false">IF(ISNA(INDEX($A$36:$U$176,MATCH($B229,$B$36:$B$176,0),14)),"",INDEX($A$36:$U$176,MATCH($B229,$B$36:$B$176,0),14))</f>
        <v>2</v>
      </c>
      <c r="O229" s="38" t="n">
        <f aca="false">IF(ISNA(INDEX($A$36:$U$176,MATCH($B229,$B$36:$B$176,0),15)),"",INDEX($A$36:$U$176,MATCH($B229,$B$36:$B$176,0),15))</f>
        <v>5</v>
      </c>
      <c r="P229" s="38" t="n">
        <f aca="false">IF(ISNA(INDEX($A$36:$U$176,MATCH($B229,$B$36:$B$176,0),16)),"",INDEX($A$36:$U$176,MATCH($B229,$B$36:$B$176,0),16))</f>
        <v>10</v>
      </c>
      <c r="Q229" s="38" t="n">
        <f aca="false">IF(ISNA(INDEX($A$36:$U$176,MATCH($B229,$B$36:$B$176,0),17)),"",INDEX($A$36:$U$176,MATCH($B229,$B$36:$B$176,0),17))</f>
        <v>15</v>
      </c>
      <c r="R229" s="91" t="n">
        <f aca="false">IF(ISNA(INDEX($A$36:$U$176,MATCH($B229,$B$36:$B$176,0),18)),"",INDEX($A$36:$U$176,MATCH($B229,$B$36:$B$176,0),18))</f>
        <v>0</v>
      </c>
      <c r="S229" s="91" t="str">
        <f aca="false">IF(ISNA(INDEX($A$36:$U$176,MATCH($B229,$B$36:$B$176,0),19)),"",INDEX($A$36:$U$176,MATCH($B229,$B$36:$B$176,0),19))</f>
        <v>C</v>
      </c>
      <c r="T229" s="91" t="n">
        <f aca="false">IF(ISNA(INDEX($A$36:$U$176,MATCH($B229,$B$36:$B$176,0),20)),"",INDEX($A$36:$U$176,MATCH($B229,$B$36:$B$176,0),20))</f>
        <v>0</v>
      </c>
      <c r="U229" s="91" t="str">
        <f aca="false">IF(ISNA(INDEX($A$36:$U$176,MATCH($B229,$B$36:$B$176,0),21)),"",INDEX($A$36:$U$176,MATCH($B229,$B$36:$B$176,0),21))</f>
        <v>DS</v>
      </c>
    </row>
    <row r="230" customFormat="false" ht="12.75" hidden="false" customHeight="false" outlineLevel="0" collapsed="false">
      <c r="A230" s="46" t="s">
        <v>77</v>
      </c>
      <c r="B230" s="46"/>
      <c r="C230" s="46"/>
      <c r="D230" s="46"/>
      <c r="E230" s="46"/>
      <c r="F230" s="46"/>
      <c r="G230" s="46"/>
      <c r="H230" s="46"/>
      <c r="I230" s="46"/>
      <c r="J230" s="72" t="n">
        <f aca="false">SUM(J227:J229)</f>
        <v>16</v>
      </c>
      <c r="K230" s="72" t="n">
        <f aca="false">SUM(K227:K229)</f>
        <v>4</v>
      </c>
      <c r="L230" s="72" t="n">
        <f aca="false">SUM(L227:L229)</f>
        <v>0</v>
      </c>
      <c r="M230" s="72" t="n">
        <f aca="false">SUM(M227:M229)</f>
        <v>3</v>
      </c>
      <c r="N230" s="72" t="n">
        <f aca="false">SUM(N227:N229)</f>
        <v>4</v>
      </c>
      <c r="O230" s="72" t="n">
        <f aca="false">SUM(O227:O229)</f>
        <v>11</v>
      </c>
      <c r="P230" s="72" t="n">
        <f aca="false">SUM(P227:P229)</f>
        <v>23</v>
      </c>
      <c r="Q230" s="72" t="n">
        <f aca="false">SUM(Q227:Q229)</f>
        <v>34</v>
      </c>
      <c r="R230" s="46" t="n">
        <f aca="false">COUNTIF(R227:R229,"E")</f>
        <v>1</v>
      </c>
      <c r="S230" s="46" t="n">
        <f aca="false">COUNTIF(S227:S229,"C")</f>
        <v>2</v>
      </c>
      <c r="T230" s="46" t="n">
        <f aca="false">COUNTIF(T227:T229,"VP")</f>
        <v>0</v>
      </c>
      <c r="U230" s="37" t="n">
        <f aca="false">COUNTA(U227:U229)</f>
        <v>3</v>
      </c>
    </row>
    <row r="231" customFormat="false" ht="28.5" hidden="false" customHeight="true" outlineLevel="0" collapsed="false">
      <c r="A231" s="71" t="s">
        <v>198</v>
      </c>
      <c r="B231" s="71"/>
      <c r="C231" s="71"/>
      <c r="D231" s="71"/>
      <c r="E231" s="71"/>
      <c r="F231" s="71"/>
      <c r="G231" s="71"/>
      <c r="H231" s="71"/>
      <c r="I231" s="71"/>
      <c r="J231" s="72" t="n">
        <f aca="false">SUM(J225,J230)</f>
        <v>68</v>
      </c>
      <c r="K231" s="72" t="n">
        <f aca="false">SUM(K225,K230)</f>
        <v>20</v>
      </c>
      <c r="L231" s="72" t="n">
        <f aca="false">SUM(L225,L230)</f>
        <v>6</v>
      </c>
      <c r="M231" s="72" t="n">
        <f aca="false">SUM(M225,M230)</f>
        <v>19</v>
      </c>
      <c r="N231" s="72" t="n">
        <f aca="false">SUM(N225,N230)</f>
        <v>8</v>
      </c>
      <c r="O231" s="72" t="n">
        <f aca="false">SUM(O225,O230)</f>
        <v>53</v>
      </c>
      <c r="P231" s="72" t="n">
        <f aca="false">SUM(P225,P230)</f>
        <v>76</v>
      </c>
      <c r="Q231" s="72" t="n">
        <f aca="false">SUM(Q225,Q230)</f>
        <v>129</v>
      </c>
      <c r="R231" s="72" t="n">
        <f aca="false">SUM(R225,R230)</f>
        <v>7</v>
      </c>
      <c r="S231" s="72" t="n">
        <f aca="false">SUM(S225,S230)</f>
        <v>6</v>
      </c>
      <c r="T231" s="72" t="n">
        <f aca="false">SUM(T225,T230)</f>
        <v>0</v>
      </c>
      <c r="U231" s="93" t="n">
        <f aca="false">SUM(U225,U230)</f>
        <v>13</v>
      </c>
    </row>
    <row r="232" customFormat="false" ht="13.5" hidden="false" customHeight="true" outlineLevel="0" collapsed="false">
      <c r="A232" s="75" t="s">
        <v>199</v>
      </c>
      <c r="B232" s="75"/>
      <c r="C232" s="75"/>
      <c r="D232" s="75"/>
      <c r="E232" s="75"/>
      <c r="F232" s="75"/>
      <c r="G232" s="75"/>
      <c r="H232" s="75"/>
      <c r="I232" s="75"/>
      <c r="J232" s="75"/>
      <c r="K232" s="72" t="n">
        <f aca="false">K225*14+K230*12</f>
        <v>272</v>
      </c>
      <c r="L232" s="72" t="n">
        <f aca="false">L225*14+L230*12</f>
        <v>84</v>
      </c>
      <c r="M232" s="72" t="n">
        <f aca="false">M225*14+M230*12</f>
        <v>260</v>
      </c>
      <c r="N232" s="72" t="n">
        <f aca="false">N225*14+N230*12</f>
        <v>104</v>
      </c>
      <c r="O232" s="72" t="n">
        <f aca="false">O225*14+O230*12</f>
        <v>720</v>
      </c>
      <c r="P232" s="72" t="n">
        <f aca="false">P225*14+P230*12</f>
        <v>1018</v>
      </c>
      <c r="Q232" s="72" t="n">
        <f aca="false">Q225*14+Q230*12</f>
        <v>1738</v>
      </c>
      <c r="R232" s="82"/>
      <c r="S232" s="82"/>
      <c r="T232" s="82"/>
      <c r="U232" s="82"/>
    </row>
    <row r="233" customFormat="false" ht="16.5" hidden="false" customHeight="true" outlineLevel="0" collapsed="false">
      <c r="A233" s="75"/>
      <c r="B233" s="75"/>
      <c r="C233" s="75"/>
      <c r="D233" s="75"/>
      <c r="E233" s="75"/>
      <c r="F233" s="75"/>
      <c r="G233" s="75"/>
      <c r="H233" s="75"/>
      <c r="I233" s="75"/>
      <c r="J233" s="75"/>
      <c r="K233" s="72" t="n">
        <f aca="false">SUM(K232:N232)</f>
        <v>720</v>
      </c>
      <c r="L233" s="72"/>
      <c r="M233" s="72"/>
      <c r="N233" s="72"/>
      <c r="O233" s="72" t="n">
        <f aca="false">SUM(O232:P232)</f>
        <v>1738</v>
      </c>
      <c r="P233" s="72"/>
      <c r="Q233" s="72"/>
      <c r="R233" s="82"/>
      <c r="S233" s="82"/>
      <c r="T233" s="82"/>
      <c r="U233" s="82"/>
    </row>
    <row r="234" customFormat="false" ht="18" hidden="false" customHeight="true" outlineLevel="0" collapsed="false">
      <c r="A234" s="7" t="s">
        <v>200</v>
      </c>
      <c r="B234" s="7"/>
      <c r="C234" s="7"/>
      <c r="D234" s="7"/>
      <c r="E234" s="7"/>
      <c r="F234" s="7"/>
      <c r="G234" s="7"/>
      <c r="H234" s="7"/>
      <c r="I234" s="7"/>
      <c r="J234" s="7"/>
      <c r="K234" s="77" t="n">
        <f aca="false">U231/SUM(U45,U57,U68,U79,U92,U106)</f>
        <v>0.342105263157895</v>
      </c>
      <c r="L234" s="77"/>
      <c r="M234" s="77"/>
      <c r="N234" s="77"/>
      <c r="O234" s="77"/>
      <c r="P234" s="77"/>
      <c r="Q234" s="77"/>
      <c r="R234" s="77"/>
      <c r="S234" s="77"/>
      <c r="T234" s="77"/>
      <c r="U234" s="77"/>
    </row>
    <row r="235" customFormat="false" ht="18" hidden="false" customHeight="true" outlineLevel="0" collapsed="false">
      <c r="A235" s="83" t="s">
        <v>221</v>
      </c>
      <c r="B235" s="83"/>
      <c r="C235" s="83"/>
      <c r="D235" s="83"/>
      <c r="E235" s="83"/>
      <c r="F235" s="83"/>
      <c r="G235" s="83"/>
      <c r="H235" s="83"/>
      <c r="I235" s="83"/>
      <c r="J235" s="83"/>
      <c r="K235" s="77" t="n">
        <f aca="false">K233/(SUM(O45,O57,O68,O79,O92)*14+O106*12)</f>
        <v>0.345821325648415</v>
      </c>
      <c r="L235" s="77"/>
      <c r="M235" s="77"/>
      <c r="N235" s="77"/>
      <c r="O235" s="77"/>
      <c r="P235" s="77"/>
      <c r="Q235" s="77"/>
      <c r="R235" s="77"/>
      <c r="S235" s="77"/>
      <c r="T235" s="77"/>
      <c r="U235" s="77"/>
    </row>
    <row r="236" customFormat="false" ht="12.75" hidden="false" customHeight="false" outlineLevel="0" collapsed="false">
      <c r="A236" s="2"/>
      <c r="B236" s="2"/>
      <c r="C236" s="2"/>
      <c r="D236" s="2"/>
      <c r="E236" s="2"/>
      <c r="F236" s="2"/>
      <c r="G236" s="2"/>
      <c r="H236" s="2"/>
      <c r="I236" s="2"/>
      <c r="J236" s="2"/>
      <c r="K236" s="84"/>
      <c r="L236" s="84"/>
      <c r="M236" s="84"/>
      <c r="N236" s="84"/>
      <c r="O236" s="84"/>
      <c r="P236" s="84"/>
      <c r="Q236" s="84"/>
      <c r="R236" s="84"/>
      <c r="S236" s="84"/>
      <c r="T236" s="84"/>
      <c r="U236" s="84"/>
    </row>
    <row r="237" customFormat="false" ht="12.75" hidden="false" customHeight="false" outlineLevel="0" collapsed="false">
      <c r="A237" s="2"/>
      <c r="B237" s="2"/>
      <c r="C237" s="2"/>
      <c r="D237" s="2"/>
      <c r="E237" s="2"/>
      <c r="F237" s="2"/>
      <c r="G237" s="2"/>
      <c r="H237" s="2"/>
      <c r="I237" s="2"/>
      <c r="J237" s="2"/>
      <c r="K237" s="84"/>
      <c r="L237" s="84"/>
      <c r="M237" s="84"/>
      <c r="N237" s="84"/>
      <c r="O237" s="84"/>
      <c r="P237" s="84"/>
      <c r="Q237" s="84"/>
      <c r="R237" s="84"/>
      <c r="S237" s="84"/>
      <c r="T237" s="84"/>
      <c r="U237" s="84"/>
    </row>
    <row r="238" customFormat="false" ht="12.75" hidden="false" customHeight="false" outlineLevel="0" collapsed="false">
      <c r="A238" s="2"/>
      <c r="B238" s="2"/>
      <c r="C238" s="2"/>
      <c r="D238" s="2"/>
      <c r="E238" s="2"/>
      <c r="F238" s="2"/>
      <c r="G238" s="2"/>
      <c r="H238" s="2"/>
      <c r="I238" s="2"/>
      <c r="J238" s="2"/>
      <c r="K238" s="84"/>
      <c r="L238" s="84"/>
      <c r="M238" s="84"/>
      <c r="N238" s="84"/>
      <c r="O238" s="84"/>
      <c r="P238" s="84"/>
      <c r="Q238" s="84"/>
      <c r="R238" s="84"/>
      <c r="S238" s="84"/>
      <c r="T238" s="84"/>
      <c r="U238" s="84"/>
    </row>
    <row r="239" customFormat="false" ht="12.75" hidden="false" customHeight="false" outlineLevel="0" collapsed="false">
      <c r="A239" s="2"/>
      <c r="B239" s="2"/>
      <c r="C239" s="2"/>
      <c r="D239" s="2"/>
      <c r="E239" s="2"/>
      <c r="F239" s="2"/>
      <c r="G239" s="2"/>
      <c r="H239" s="2"/>
      <c r="I239" s="2"/>
      <c r="J239" s="2"/>
      <c r="K239" s="84"/>
      <c r="L239" s="84"/>
      <c r="M239" s="84"/>
      <c r="N239" s="84"/>
      <c r="O239" s="84"/>
      <c r="P239" s="84"/>
      <c r="Q239" s="84"/>
      <c r="R239" s="84"/>
      <c r="S239" s="84"/>
      <c r="T239" s="84"/>
      <c r="U239" s="84"/>
    </row>
    <row r="240" customFormat="false" ht="12.75" hidden="false" customHeight="false" outlineLevel="0" collapsed="false">
      <c r="A240" s="2"/>
      <c r="B240" s="2"/>
      <c r="C240" s="2"/>
      <c r="D240" s="2"/>
      <c r="E240" s="2"/>
      <c r="F240" s="2"/>
      <c r="G240" s="2"/>
      <c r="H240" s="2"/>
      <c r="I240" s="2"/>
      <c r="J240" s="2"/>
      <c r="K240" s="84"/>
      <c r="L240" s="84"/>
      <c r="M240" s="84"/>
      <c r="N240" s="84"/>
      <c r="O240" s="84"/>
      <c r="P240" s="84"/>
      <c r="Q240" s="84"/>
      <c r="R240" s="84"/>
      <c r="S240" s="84"/>
      <c r="T240" s="84"/>
      <c r="U240" s="84"/>
    </row>
    <row r="241" customFormat="false" ht="18" hidden="false" customHeight="true" outlineLevel="0" collapsed="false">
      <c r="A241" s="46" t="s">
        <v>228</v>
      </c>
      <c r="B241" s="46"/>
      <c r="C241" s="46"/>
      <c r="D241" s="46"/>
      <c r="E241" s="46"/>
      <c r="F241" s="46"/>
      <c r="G241" s="46"/>
      <c r="H241" s="46"/>
      <c r="I241" s="46"/>
      <c r="J241" s="46"/>
      <c r="K241" s="46"/>
      <c r="L241" s="46"/>
      <c r="M241" s="46"/>
      <c r="N241" s="46"/>
      <c r="O241" s="46"/>
      <c r="P241" s="46"/>
      <c r="Q241" s="46"/>
      <c r="R241" s="46"/>
      <c r="S241" s="46"/>
      <c r="T241" s="46"/>
      <c r="U241" s="46"/>
    </row>
    <row r="242" customFormat="false" ht="23.25" hidden="false" customHeight="true" outlineLevel="0" collapsed="false">
      <c r="A242" s="46" t="s">
        <v>50</v>
      </c>
      <c r="B242" s="46" t="s">
        <v>51</v>
      </c>
      <c r="C242" s="46"/>
      <c r="D242" s="46"/>
      <c r="E242" s="46"/>
      <c r="F242" s="46"/>
      <c r="G242" s="46"/>
      <c r="H242" s="46"/>
      <c r="I242" s="46"/>
      <c r="J242" s="86" t="s">
        <v>52</v>
      </c>
      <c r="K242" s="86" t="s">
        <v>53</v>
      </c>
      <c r="L242" s="86"/>
      <c r="M242" s="86"/>
      <c r="N242" s="86"/>
      <c r="O242" s="86" t="s">
        <v>54</v>
      </c>
      <c r="P242" s="86"/>
      <c r="Q242" s="86"/>
      <c r="R242" s="86" t="s">
        <v>55</v>
      </c>
      <c r="S242" s="86"/>
      <c r="T242" s="86"/>
      <c r="U242" s="86" t="s">
        <v>56</v>
      </c>
    </row>
    <row r="243" customFormat="false" ht="13.9" hidden="false" customHeight="true" outlineLevel="0" collapsed="false">
      <c r="A243" s="46"/>
      <c r="B243" s="46"/>
      <c r="C243" s="46"/>
      <c r="D243" s="46"/>
      <c r="E243" s="46"/>
      <c r="F243" s="46"/>
      <c r="G243" s="46"/>
      <c r="H243" s="46"/>
      <c r="I243" s="46"/>
      <c r="J243" s="86"/>
      <c r="K243" s="86" t="s">
        <v>57</v>
      </c>
      <c r="L243" s="86" t="s">
        <v>58</v>
      </c>
      <c r="M243" s="86" t="s">
        <v>59</v>
      </c>
      <c r="N243" s="86" t="s">
        <v>60</v>
      </c>
      <c r="O243" s="86" t="s">
        <v>61</v>
      </c>
      <c r="P243" s="86" t="s">
        <v>39</v>
      </c>
      <c r="Q243" s="86" t="s">
        <v>62</v>
      </c>
      <c r="R243" s="86" t="s">
        <v>63</v>
      </c>
      <c r="S243" s="86" t="s">
        <v>57</v>
      </c>
      <c r="T243" s="86" t="s">
        <v>64</v>
      </c>
      <c r="U243" s="86"/>
    </row>
    <row r="244" customFormat="false" ht="13.15" hidden="false" customHeight="true" outlineLevel="0" collapsed="false">
      <c r="A244" s="46" t="s">
        <v>224</v>
      </c>
      <c r="B244" s="46"/>
      <c r="C244" s="46"/>
      <c r="D244" s="46"/>
      <c r="E244" s="46"/>
      <c r="F244" s="46"/>
      <c r="G244" s="46"/>
      <c r="H244" s="46"/>
      <c r="I244" s="46"/>
      <c r="J244" s="46"/>
      <c r="K244" s="46"/>
      <c r="L244" s="46"/>
      <c r="M244" s="46"/>
      <c r="N244" s="46"/>
      <c r="O244" s="46"/>
      <c r="P244" s="46"/>
      <c r="Q244" s="46"/>
      <c r="R244" s="46"/>
      <c r="S244" s="46"/>
      <c r="T244" s="46"/>
      <c r="U244" s="46"/>
    </row>
    <row r="245" customFormat="false" ht="12.75" hidden="false" customHeight="false" outlineLevel="0" collapsed="false">
      <c r="A245" s="37" t="str">
        <f aca="false">IF(ISNA(INDEX($A$36:$U$176,MATCH($B245,$B$36:$B$176,0),1)),"",INDEX($A$36:$U$176,MATCH($B245,$B$36:$B$176,0),1))</f>
        <v>MLE0020</v>
      </c>
      <c r="B245" s="36" t="s">
        <v>66</v>
      </c>
      <c r="C245" s="36"/>
      <c r="D245" s="36"/>
      <c r="E245" s="36"/>
      <c r="F245" s="36"/>
      <c r="G245" s="36"/>
      <c r="H245" s="36"/>
      <c r="I245" s="36"/>
      <c r="J245" s="38" t="n">
        <f aca="false">IF(ISNA(INDEX($A$36:$U$176,MATCH($B245,$B$36:$B$176,0),10)),"",INDEX($A$36:$U$176,MATCH($B245,$B$36:$B$176,0),10))</f>
        <v>6</v>
      </c>
      <c r="K245" s="38" t="n">
        <f aca="false">IF(ISNA(INDEX($A$36:$U$176,MATCH($B245,$B$36:$B$176,0),11)),"",INDEX($A$36:$U$176,MATCH($B245,$B$36:$B$176,0),11))</f>
        <v>2</v>
      </c>
      <c r="L245" s="38" t="n">
        <f aca="false">IF(ISNA(INDEX($A$36:$U$176,MATCH($B245,$B$36:$B$176,0),12)),"",INDEX($A$36:$U$176,MATCH($B245,$B$36:$B$176,0),12))</f>
        <v>2</v>
      </c>
      <c r="M245" s="38" t="n">
        <f aca="false">IF(ISNA(INDEX($A$36:$U$176,MATCH($B245,$B$36:$B$176,0),13)),"",INDEX($A$36:$U$176,MATCH($B245,$B$36:$B$176,0),13))</f>
        <v>0</v>
      </c>
      <c r="N245" s="38" t="n">
        <f aca="false">IF(ISNA(INDEX($A$36:$U$176,MATCH($B245,$B$36:$B$176,0),14)),"",INDEX($A$36:$U$176,MATCH($B245,$B$36:$B$176,0),14))</f>
        <v>0</v>
      </c>
      <c r="O245" s="38" t="n">
        <f aca="false">IF(ISNA(INDEX($A$36:$U$176,MATCH($B245,$B$36:$B$176,0),15)),"",INDEX($A$36:$U$176,MATCH($B245,$B$36:$B$176,0),15))</f>
        <v>4</v>
      </c>
      <c r="P245" s="38" t="n">
        <f aca="false">IF(ISNA(INDEX($A$36:$U$176,MATCH($B245,$B$36:$B$176,0),16)),"",INDEX($A$36:$U$176,MATCH($B245,$B$36:$B$176,0),16))</f>
        <v>7</v>
      </c>
      <c r="Q245" s="38" t="n">
        <f aca="false">IF(ISNA(INDEX($A$36:$U$176,MATCH($B245,$B$36:$B$176,0),17)),"",INDEX($A$36:$U$176,MATCH($B245,$B$36:$B$176,0),17))</f>
        <v>11</v>
      </c>
      <c r="R245" s="91" t="n">
        <f aca="false">IF(ISNA(INDEX($A$36:$U$176,MATCH($B245,$B$36:$B$176,0),18)),"",INDEX($A$36:$U$176,MATCH($B245,$B$36:$B$176,0),18))</f>
        <v>0</v>
      </c>
      <c r="S245" s="91" t="n">
        <f aca="false">IF(ISNA(INDEX($A$36:$U$176,MATCH($B245,$B$36:$B$176,0),19)),"",INDEX($A$36:$U$176,MATCH($B245,$B$36:$B$176,0),19))</f>
        <v>0</v>
      </c>
      <c r="T245" s="91" t="str">
        <f aca="false">IF(ISNA(INDEX($A$36:$U$176,MATCH($B245,$B$36:$B$176,0),20)),"",INDEX($A$36:$U$176,MATCH($B245,$B$36:$B$176,0),20))</f>
        <v>VP</v>
      </c>
      <c r="U245" s="91" t="str">
        <f aca="false">IF(ISNA(INDEX($A$36:$U$176,MATCH($B245,$B$36:$B$176,0),21)),"",INDEX($A$36:$U$176,MATCH($B245,$B$36:$B$176,0),21))</f>
        <v>DC</v>
      </c>
    </row>
    <row r="246" customFormat="false" ht="12.75" hidden="false" customHeight="false" outlineLevel="0" collapsed="false">
      <c r="A246" s="37" t="str">
        <f aca="false">IF(ISNA(INDEX($A$36:$U$176,MATCH($B246,$B$36:$B$176,0),1)),"",INDEX($A$36:$U$176,MATCH($B246,$B$36:$B$176,0),1))</f>
        <v>MLE0002</v>
      </c>
      <c r="B246" s="36" t="s">
        <v>68</v>
      </c>
      <c r="C246" s="36"/>
      <c r="D246" s="36"/>
      <c r="E246" s="36"/>
      <c r="F246" s="36"/>
      <c r="G246" s="36"/>
      <c r="H246" s="36"/>
      <c r="I246" s="36"/>
      <c r="J246" s="38" t="n">
        <f aca="false">IF(ISNA(INDEX($A$36:$U$176,MATCH($B246,$B$36:$B$176,0),10)),"",INDEX($A$36:$U$176,MATCH($B246,$B$36:$B$176,0),10))</f>
        <v>6</v>
      </c>
      <c r="K246" s="38" t="n">
        <f aca="false">IF(ISNA(INDEX($A$36:$U$176,MATCH($B246,$B$36:$B$176,0),11)),"",INDEX($A$36:$U$176,MATCH($B246,$B$36:$B$176,0),11))</f>
        <v>2</v>
      </c>
      <c r="L246" s="38" t="n">
        <f aca="false">IF(ISNA(INDEX($A$36:$U$176,MATCH($B246,$B$36:$B$176,0),12)),"",INDEX($A$36:$U$176,MATCH($B246,$B$36:$B$176,0),12))</f>
        <v>2</v>
      </c>
      <c r="M246" s="38" t="n">
        <f aca="false">IF(ISNA(INDEX($A$36:$U$176,MATCH($B246,$B$36:$B$176,0),13)),"",INDEX($A$36:$U$176,MATCH($B246,$B$36:$B$176,0),13))</f>
        <v>0</v>
      </c>
      <c r="N246" s="38" t="n">
        <f aca="false">IF(ISNA(INDEX($A$36:$U$176,MATCH($B246,$B$36:$B$176,0),14)),"",INDEX($A$36:$U$176,MATCH($B246,$B$36:$B$176,0),14))</f>
        <v>0</v>
      </c>
      <c r="O246" s="38" t="n">
        <f aca="false">IF(ISNA(INDEX($A$36:$U$176,MATCH($B246,$B$36:$B$176,0),15)),"",INDEX($A$36:$U$176,MATCH($B246,$B$36:$B$176,0),15))</f>
        <v>4</v>
      </c>
      <c r="P246" s="38" t="n">
        <f aca="false">IF(ISNA(INDEX($A$36:$U$176,MATCH($B246,$B$36:$B$176,0),16)),"",INDEX($A$36:$U$176,MATCH($B246,$B$36:$B$176,0),16))</f>
        <v>7</v>
      </c>
      <c r="Q246" s="38" t="n">
        <f aca="false">IF(ISNA(INDEX($A$36:$U$176,MATCH($B246,$B$36:$B$176,0),17)),"",INDEX($A$36:$U$176,MATCH($B246,$B$36:$B$176,0),17))</f>
        <v>11</v>
      </c>
      <c r="R246" s="91" t="str">
        <f aca="false">IF(ISNA(INDEX($A$36:$U$176,MATCH($B246,$B$36:$B$176,0),18)),"",INDEX($A$36:$U$176,MATCH($B246,$B$36:$B$176,0),18))</f>
        <v>E</v>
      </c>
      <c r="S246" s="91" t="n">
        <f aca="false">IF(ISNA(INDEX($A$36:$U$176,MATCH($B246,$B$36:$B$176,0),19)),"",INDEX($A$36:$U$176,MATCH($B246,$B$36:$B$176,0),19))</f>
        <v>0</v>
      </c>
      <c r="T246" s="91" t="n">
        <f aca="false">IF(ISNA(INDEX($A$36:$U$176,MATCH($B246,$B$36:$B$176,0),20)),"",INDEX($A$36:$U$176,MATCH($B246,$B$36:$B$176,0),20))</f>
        <v>0</v>
      </c>
      <c r="U246" s="91" t="str">
        <f aca="false">IF(ISNA(INDEX($A$36:$U$176,MATCH($B246,$B$36:$B$176,0),21)),"",INDEX($A$36:$U$176,MATCH($B246,$B$36:$B$176,0),21))</f>
        <v>DC</v>
      </c>
    </row>
    <row r="247" customFormat="false" ht="12.75" hidden="false" customHeight="false" outlineLevel="0" collapsed="false">
      <c r="A247" s="37" t="str">
        <f aca="false">IF(ISNA(INDEX($A$36:$U$176,MATCH($B247,$B$36:$B$176,0),1)),"",INDEX($A$36:$U$176,MATCH($B247,$B$36:$B$176,0),1))</f>
        <v>YLU0011</v>
      </c>
      <c r="B247" s="36" t="s">
        <v>76</v>
      </c>
      <c r="C247" s="36"/>
      <c r="D247" s="36"/>
      <c r="E247" s="36"/>
      <c r="F247" s="36"/>
      <c r="G247" s="36"/>
      <c r="H247" s="36"/>
      <c r="I247" s="36"/>
      <c r="J247" s="38" t="n">
        <f aca="false">IF(ISNA(INDEX($A$36:$U$176,MATCH($B247,$B$36:$B$176,0),10)),"",INDEX($A$36:$U$176,MATCH($B247,$B$36:$B$176,0),10))</f>
        <v>2</v>
      </c>
      <c r="K247" s="38" t="n">
        <f aca="false">IF(ISNA(INDEX($A$36:$U$176,MATCH($B247,$B$36:$B$176,0),11)),"",INDEX($A$36:$U$176,MATCH($B247,$B$36:$B$176,0),11))</f>
        <v>0</v>
      </c>
      <c r="L247" s="38" t="n">
        <f aca="false">IF(ISNA(INDEX($A$36:$U$176,MATCH($B247,$B$36:$B$176,0),12)),"",INDEX($A$36:$U$176,MATCH($B247,$B$36:$B$176,0),12))</f>
        <v>2</v>
      </c>
      <c r="M247" s="38" t="n">
        <f aca="false">IF(ISNA(INDEX($A$36:$U$176,MATCH($B247,$B$36:$B$176,0),13)),"",INDEX($A$36:$U$176,MATCH($B247,$B$36:$B$176,0),13))</f>
        <v>0</v>
      </c>
      <c r="N247" s="38" t="n">
        <f aca="false">IF(ISNA(INDEX($A$36:$U$176,MATCH($B247,$B$36:$B$176,0),14)),"",INDEX($A$36:$U$176,MATCH($B247,$B$36:$B$176,0),14))</f>
        <v>0</v>
      </c>
      <c r="O247" s="38" t="n">
        <f aca="false">IF(ISNA(INDEX($A$36:$U$176,MATCH($B247,$B$36:$B$176,0),15)),"",INDEX($A$36:$U$176,MATCH($B247,$B$36:$B$176,0),15))</f>
        <v>2</v>
      </c>
      <c r="P247" s="38" t="n">
        <f aca="false">IF(ISNA(INDEX($A$36:$U$176,MATCH($B247,$B$36:$B$176,0),16)),"",INDEX($A$36:$U$176,MATCH($B247,$B$36:$B$176,0),16))</f>
        <v>2</v>
      </c>
      <c r="Q247" s="38" t="n">
        <f aca="false">IF(ISNA(INDEX($A$36:$U$176,MATCH($B247,$B$36:$B$176,0),17)),"",INDEX($A$36:$U$176,MATCH($B247,$B$36:$B$176,0),17))</f>
        <v>4</v>
      </c>
      <c r="R247" s="91" t="n">
        <f aca="false">IF(ISNA(INDEX($A$36:$U$176,MATCH($B247,$B$36:$B$176,0),18)),"",INDEX($A$36:$U$176,MATCH($B247,$B$36:$B$176,0),18))</f>
        <v>0</v>
      </c>
      <c r="S247" s="91" t="n">
        <f aca="false">IF(ISNA(INDEX($A$36:$U$176,MATCH($B247,$B$36:$B$176,0),19)),"",INDEX($A$36:$U$176,MATCH($B247,$B$36:$B$176,0),19))</f>
        <v>0</v>
      </c>
      <c r="T247" s="91" t="str">
        <f aca="false">IF(ISNA(INDEX($A$36:$U$176,MATCH($B247,$B$36:$B$176,0),20)),"",INDEX($A$36:$U$176,MATCH($B247,$B$36:$B$176,0),20))</f>
        <v>VP</v>
      </c>
      <c r="U247" s="91" t="str">
        <f aca="false">IF(ISNA(INDEX($A$36:$U$176,MATCH($B247,$B$36:$B$176,0),21)),"",INDEX($A$36:$U$176,MATCH($B247,$B$36:$B$176,0),21))</f>
        <v>DC</v>
      </c>
    </row>
    <row r="248" customFormat="false" ht="12.75" hidden="false" customHeight="false" outlineLevel="0" collapsed="false">
      <c r="A248" s="37" t="str">
        <f aca="false">IF(ISNA(INDEX($A$36:$U$176,MATCH($B248,$B$36:$B$176,0),1)),"",INDEX($A$36:$U$176,MATCH($B248,$B$36:$B$176,0),1))</f>
        <v>MLE0014</v>
      </c>
      <c r="B248" s="36" t="s">
        <v>86</v>
      </c>
      <c r="C248" s="36"/>
      <c r="D248" s="36"/>
      <c r="E248" s="36"/>
      <c r="F248" s="36"/>
      <c r="G248" s="36"/>
      <c r="H248" s="36"/>
      <c r="I248" s="36"/>
      <c r="J248" s="38" t="n">
        <f aca="false">IF(ISNA(INDEX($A$36:$U$176,MATCH($B248,$B$36:$B$176,0),10)),"",INDEX($A$36:$U$176,MATCH($B248,$B$36:$B$176,0),10))</f>
        <v>5</v>
      </c>
      <c r="K248" s="38" t="n">
        <f aca="false">IF(ISNA(INDEX($A$36:$U$176,MATCH($B248,$B$36:$B$176,0),11)),"",INDEX($A$36:$U$176,MATCH($B248,$B$36:$B$176,0),11))</f>
        <v>2</v>
      </c>
      <c r="L248" s="38" t="n">
        <f aca="false">IF(ISNA(INDEX($A$36:$U$176,MATCH($B248,$B$36:$B$176,0),12)),"",INDEX($A$36:$U$176,MATCH($B248,$B$36:$B$176,0),12))</f>
        <v>2</v>
      </c>
      <c r="M248" s="38" t="n">
        <f aca="false">IF(ISNA(INDEX($A$36:$U$176,MATCH($B248,$B$36:$B$176,0),13)),"",INDEX($A$36:$U$176,MATCH($B248,$B$36:$B$176,0),13))</f>
        <v>0</v>
      </c>
      <c r="N248" s="38" t="n">
        <f aca="false">IF(ISNA(INDEX($A$36:$U$176,MATCH($B248,$B$36:$B$176,0),14)),"",INDEX($A$36:$U$176,MATCH($B248,$B$36:$B$176,0),14))</f>
        <v>0</v>
      </c>
      <c r="O248" s="38" t="n">
        <f aca="false">IF(ISNA(INDEX($A$36:$U$176,MATCH($B248,$B$36:$B$176,0),15)),"",INDEX($A$36:$U$176,MATCH($B248,$B$36:$B$176,0),15))</f>
        <v>4</v>
      </c>
      <c r="P248" s="38" t="n">
        <f aca="false">IF(ISNA(INDEX($A$36:$U$176,MATCH($B248,$B$36:$B$176,0),16)),"",INDEX($A$36:$U$176,MATCH($B248,$B$36:$B$176,0),16))</f>
        <v>5</v>
      </c>
      <c r="Q248" s="38" t="n">
        <f aca="false">IF(ISNA(INDEX($A$36:$U$176,MATCH($B248,$B$36:$B$176,0),17)),"",INDEX($A$36:$U$176,MATCH($B248,$B$36:$B$176,0),17))</f>
        <v>9</v>
      </c>
      <c r="R248" s="91" t="n">
        <f aca="false">IF(ISNA(INDEX($A$36:$U$176,MATCH($B248,$B$36:$B$176,0),18)),"",INDEX($A$36:$U$176,MATCH($B248,$B$36:$B$176,0),18))</f>
        <v>0</v>
      </c>
      <c r="S248" s="91" t="n">
        <f aca="false">IF(ISNA(INDEX($A$36:$U$176,MATCH($B248,$B$36:$B$176,0),19)),"",INDEX($A$36:$U$176,MATCH($B248,$B$36:$B$176,0),19))</f>
        <v>0</v>
      </c>
      <c r="T248" s="91" t="str">
        <f aca="false">IF(ISNA(INDEX($A$36:$U$176,MATCH($B248,$B$36:$B$176,0),20)),"",INDEX($A$36:$U$176,MATCH($B248,$B$36:$B$176,0),20))</f>
        <v>VP</v>
      </c>
      <c r="U248" s="91" t="str">
        <f aca="false">IF(ISNA(INDEX($A$36:$U$176,MATCH($B248,$B$36:$B$176,0),21)),"",INDEX($A$36:$U$176,MATCH($B248,$B$36:$B$176,0),21))</f>
        <v>DC</v>
      </c>
    </row>
    <row r="249" customFormat="false" ht="12.75" hidden="false" customHeight="false" outlineLevel="0" collapsed="false">
      <c r="A249" s="37" t="str">
        <f aca="false">IF(ISNA(INDEX($A$36:$U$176,MATCH($B249,$B$36:$B$176,0),1)),"",INDEX($A$36:$U$176,MATCH($B249,$B$36:$B$176,0),1))</f>
        <v>MLE0010</v>
      </c>
      <c r="B249" s="36" t="s">
        <v>88</v>
      </c>
      <c r="C249" s="36"/>
      <c r="D249" s="36"/>
      <c r="E249" s="36"/>
      <c r="F249" s="36"/>
      <c r="G249" s="36"/>
      <c r="H249" s="36"/>
      <c r="I249" s="36"/>
      <c r="J249" s="38" t="n">
        <f aca="false">IF(ISNA(INDEX($A$36:$U$176,MATCH($B249,$B$36:$B$176,0),10)),"",INDEX($A$36:$U$176,MATCH($B249,$B$36:$B$176,0),10))</f>
        <v>5</v>
      </c>
      <c r="K249" s="38" t="n">
        <f aca="false">IF(ISNA(INDEX($A$36:$U$176,MATCH($B249,$B$36:$B$176,0),11)),"",INDEX($A$36:$U$176,MATCH($B249,$B$36:$B$176,0),11))</f>
        <v>2</v>
      </c>
      <c r="L249" s="38" t="n">
        <f aca="false">IF(ISNA(INDEX($A$36:$U$176,MATCH($B249,$B$36:$B$176,0),12)),"",INDEX($A$36:$U$176,MATCH($B249,$B$36:$B$176,0),12))</f>
        <v>1</v>
      </c>
      <c r="M249" s="38" t="n">
        <f aca="false">IF(ISNA(INDEX($A$36:$U$176,MATCH($B249,$B$36:$B$176,0),13)),"",INDEX($A$36:$U$176,MATCH($B249,$B$36:$B$176,0),13))</f>
        <v>1</v>
      </c>
      <c r="N249" s="38" t="n">
        <f aca="false">IF(ISNA(INDEX($A$36:$U$176,MATCH($B249,$B$36:$B$176,0),14)),"",INDEX($A$36:$U$176,MATCH($B249,$B$36:$B$176,0),14))</f>
        <v>0</v>
      </c>
      <c r="O249" s="38" t="n">
        <f aca="false">IF(ISNA(INDEX($A$36:$U$176,MATCH($B249,$B$36:$B$176,0),15)),"",INDEX($A$36:$U$176,MATCH($B249,$B$36:$B$176,0),15))</f>
        <v>4</v>
      </c>
      <c r="P249" s="38" t="n">
        <f aca="false">IF(ISNA(INDEX($A$36:$U$176,MATCH($B249,$B$36:$B$176,0),16)),"",INDEX($A$36:$U$176,MATCH($B249,$B$36:$B$176,0),16))</f>
        <v>5</v>
      </c>
      <c r="Q249" s="38" t="n">
        <f aca="false">IF(ISNA(INDEX($A$36:$U$176,MATCH($B249,$B$36:$B$176,0),17)),"",INDEX($A$36:$U$176,MATCH($B249,$B$36:$B$176,0),17))</f>
        <v>9</v>
      </c>
      <c r="R249" s="91" t="str">
        <f aca="false">IF(ISNA(INDEX($A$36:$U$176,MATCH($B249,$B$36:$B$176,0),18)),"",INDEX($A$36:$U$176,MATCH($B249,$B$36:$B$176,0),18))</f>
        <v>E</v>
      </c>
      <c r="S249" s="91" t="n">
        <f aca="false">IF(ISNA(INDEX($A$36:$U$176,MATCH($B249,$B$36:$B$176,0),19)),"",INDEX($A$36:$U$176,MATCH($B249,$B$36:$B$176,0),19))</f>
        <v>0</v>
      </c>
      <c r="T249" s="91" t="n">
        <f aca="false">IF(ISNA(INDEX($A$36:$U$176,MATCH($B249,$B$36:$B$176,0),20)),"",INDEX($A$36:$U$176,MATCH($B249,$B$36:$B$176,0),20))</f>
        <v>0</v>
      </c>
      <c r="U249" s="91" t="str">
        <f aca="false">IF(ISNA(INDEX($A$36:$U$176,MATCH($B249,$B$36:$B$176,0),21)),"",INDEX($A$36:$U$176,MATCH($B249,$B$36:$B$176,0),21))</f>
        <v>DC</v>
      </c>
    </row>
    <row r="250" customFormat="false" ht="12.75" hidden="false" customHeight="false" outlineLevel="0" collapsed="false">
      <c r="A250" s="37" t="str">
        <f aca="false">IF(ISNA(INDEX($A$36:$U$176,MATCH($B250,$B$36:$B$176,0),1)),"",INDEX($A$36:$U$176,MATCH($B250,$B$36:$B$176,0),1))</f>
        <v>YLU0012</v>
      </c>
      <c r="B250" s="36" t="s">
        <v>92</v>
      </c>
      <c r="C250" s="36"/>
      <c r="D250" s="36"/>
      <c r="E250" s="36"/>
      <c r="F250" s="36"/>
      <c r="G250" s="36"/>
      <c r="H250" s="36"/>
      <c r="I250" s="36"/>
      <c r="J250" s="38" t="n">
        <f aca="false">IF(ISNA(INDEX($A$36:$U$176,MATCH($B250,$B$36:$B$176,0),10)),"",INDEX($A$36:$U$176,MATCH($B250,$B$36:$B$176,0),10))</f>
        <v>2</v>
      </c>
      <c r="K250" s="38" t="n">
        <f aca="false">IF(ISNA(INDEX($A$36:$U$176,MATCH($B250,$B$36:$B$176,0),11)),"",INDEX($A$36:$U$176,MATCH($B250,$B$36:$B$176,0),11))</f>
        <v>0</v>
      </c>
      <c r="L250" s="38" t="n">
        <f aca="false">IF(ISNA(INDEX($A$36:$U$176,MATCH($B250,$B$36:$B$176,0),12)),"",INDEX($A$36:$U$176,MATCH($B250,$B$36:$B$176,0),12))</f>
        <v>2</v>
      </c>
      <c r="M250" s="38" t="n">
        <f aca="false">IF(ISNA(INDEX($A$36:$U$176,MATCH($B250,$B$36:$B$176,0),13)),"",INDEX($A$36:$U$176,MATCH($B250,$B$36:$B$176,0),13))</f>
        <v>0</v>
      </c>
      <c r="N250" s="38" t="n">
        <f aca="false">IF(ISNA(INDEX($A$36:$U$176,MATCH($B250,$B$36:$B$176,0),14)),"",INDEX($A$36:$U$176,MATCH($B250,$B$36:$B$176,0),14))</f>
        <v>0</v>
      </c>
      <c r="O250" s="38" t="n">
        <f aca="false">IF(ISNA(INDEX($A$36:$U$176,MATCH($B250,$B$36:$B$176,0),15)),"",INDEX($A$36:$U$176,MATCH($B250,$B$36:$B$176,0),15))</f>
        <v>2</v>
      </c>
      <c r="P250" s="38" t="n">
        <f aca="false">IF(ISNA(INDEX($A$36:$U$176,MATCH($B250,$B$36:$B$176,0),16)),"",INDEX($A$36:$U$176,MATCH($B250,$B$36:$B$176,0),16))</f>
        <v>2</v>
      </c>
      <c r="Q250" s="38" t="n">
        <f aca="false">IF(ISNA(INDEX($A$36:$U$176,MATCH($B250,$B$36:$B$176,0),17)),"",INDEX($A$36:$U$176,MATCH($B250,$B$36:$B$176,0),17))</f>
        <v>4</v>
      </c>
      <c r="R250" s="91" t="n">
        <f aca="false">IF(ISNA(INDEX($A$36:$U$176,MATCH($B250,$B$36:$B$176,0),18)),"",INDEX($A$36:$U$176,MATCH($B250,$B$36:$B$176,0),18))</f>
        <v>0</v>
      </c>
      <c r="S250" s="91" t="n">
        <f aca="false">IF(ISNA(INDEX($A$36:$U$176,MATCH($B250,$B$36:$B$176,0),19)),"",INDEX($A$36:$U$176,MATCH($B250,$B$36:$B$176,0),19))</f>
        <v>0</v>
      </c>
      <c r="T250" s="91" t="str">
        <f aca="false">IF(ISNA(INDEX($A$36:$U$176,MATCH($B250,$B$36:$B$176,0),20)),"",INDEX($A$36:$U$176,MATCH($B250,$B$36:$B$176,0),20))</f>
        <v>VP</v>
      </c>
      <c r="U250" s="91" t="str">
        <f aca="false">IF(ISNA(INDEX($A$36:$U$176,MATCH($B250,$B$36:$B$176,0),21)),"",INDEX($A$36:$U$176,MATCH($B250,$B$36:$B$176,0),21))</f>
        <v>DC</v>
      </c>
    </row>
    <row r="251" customFormat="false" ht="28.5" hidden="false" customHeight="true" outlineLevel="0" collapsed="false">
      <c r="A251" s="37" t="str">
        <f aca="false">IF(ISNA(INDEX($A$36:$U$176,MATCH($B251,$B$36:$B$176,0),1)),"",INDEX($A$36:$U$176,MATCH($B251,$B$36:$B$176,0),1))</f>
        <v>LLU0013</v>
      </c>
      <c r="B251" s="55" t="s">
        <v>105</v>
      </c>
      <c r="C251" s="55"/>
      <c r="D251" s="55"/>
      <c r="E251" s="55"/>
      <c r="F251" s="55"/>
      <c r="G251" s="55"/>
      <c r="H251" s="55"/>
      <c r="I251" s="55"/>
      <c r="J251" s="38" t="n">
        <f aca="false">IF(ISNA(INDEX($A$36:$U$176,MATCH($B251,$B$36:$B$176,0),10)),"",INDEX($A$36:$U$176,MATCH($B251,$B$36:$B$176,0),10))</f>
        <v>3</v>
      </c>
      <c r="K251" s="38" t="n">
        <f aca="false">IF(ISNA(INDEX($A$36:$U$176,MATCH($B251,$B$36:$B$176,0),11)),"",INDEX($A$36:$U$176,MATCH($B251,$B$36:$B$176,0),11))</f>
        <v>0</v>
      </c>
      <c r="L251" s="38" t="n">
        <f aca="false">IF(ISNA(INDEX($A$36:$U$176,MATCH($B251,$B$36:$B$176,0),12)),"",INDEX($A$36:$U$176,MATCH($B251,$B$36:$B$176,0),12))</f>
        <v>2</v>
      </c>
      <c r="M251" s="38" t="n">
        <f aca="false">IF(ISNA(INDEX($A$36:$U$176,MATCH($B251,$B$36:$B$176,0),13)),"",INDEX($A$36:$U$176,MATCH($B251,$B$36:$B$176,0),13))</f>
        <v>0</v>
      </c>
      <c r="N251" s="38" t="n">
        <f aca="false">IF(ISNA(INDEX($A$36:$U$176,MATCH($B251,$B$36:$B$176,0),14)),"",INDEX($A$36:$U$176,MATCH($B251,$B$36:$B$176,0),14))</f>
        <v>0</v>
      </c>
      <c r="O251" s="38" t="n">
        <f aca="false">IF(ISNA(INDEX($A$36:$U$176,MATCH($B251,$B$36:$B$176,0),15)),"",INDEX($A$36:$U$176,MATCH($B251,$B$36:$B$176,0),15))</f>
        <v>2</v>
      </c>
      <c r="P251" s="38" t="n">
        <f aca="false">IF(ISNA(INDEX($A$36:$U$176,MATCH($B251,$B$36:$B$176,0),16)),"",INDEX($A$36:$U$176,MATCH($B251,$B$36:$B$176,0),16))</f>
        <v>3</v>
      </c>
      <c r="Q251" s="38" t="n">
        <f aca="false">IF(ISNA(INDEX($A$36:$U$176,MATCH($B251,$B$36:$B$176,0),17)),"",INDEX($A$36:$U$176,MATCH($B251,$B$36:$B$176,0),17))</f>
        <v>5</v>
      </c>
      <c r="R251" s="91" t="n">
        <f aca="false">IF(ISNA(INDEX($A$36:$U$176,MATCH($B251,$B$36:$B$176,0),18)),"",INDEX($A$36:$U$176,MATCH($B251,$B$36:$B$176,0),18))</f>
        <v>0</v>
      </c>
      <c r="S251" s="91" t="str">
        <f aca="false">IF(ISNA(INDEX($A$36:$U$176,MATCH($B251,$B$36:$B$176,0),19)),"",INDEX($A$36:$U$176,MATCH($B251,$B$36:$B$176,0),19))</f>
        <v>C</v>
      </c>
      <c r="T251" s="91" t="n">
        <f aca="false">IF(ISNA(INDEX($A$36:$U$176,MATCH($B251,$B$36:$B$176,0),20)),"",INDEX($A$36:$U$176,MATCH($B251,$B$36:$B$176,0),20))</f>
        <v>0</v>
      </c>
      <c r="U251" s="91" t="str">
        <f aca="false">IF(ISNA(INDEX($A$36:$U$176,MATCH($B251,$B$36:$B$176,0),21)),"",INDEX($A$36:$U$176,MATCH($B251,$B$36:$B$176,0),21))</f>
        <v>DC</v>
      </c>
    </row>
    <row r="252" customFormat="false" ht="27.75" hidden="false" customHeight="true" outlineLevel="0" collapsed="false">
      <c r="A252" s="37" t="str">
        <f aca="false">IF(ISNA(INDEX($A$36:$U$176,MATCH($B252,$B$36:$B$176,0),1)),"",INDEX($A$36:$U$176,MATCH($B252,$B$36:$B$176,0),1))</f>
        <v>LLU0014</v>
      </c>
      <c r="B252" s="55" t="s">
        <v>118</v>
      </c>
      <c r="C252" s="55"/>
      <c r="D252" s="55"/>
      <c r="E252" s="55"/>
      <c r="F252" s="55"/>
      <c r="G252" s="55"/>
      <c r="H252" s="55"/>
      <c r="I252" s="55"/>
      <c r="J252" s="38" t="n">
        <f aca="false">IF(ISNA(INDEX($A$36:$U$176,MATCH($B252,$B$36:$B$176,0),10)),"",INDEX($A$36:$U$176,MATCH($B252,$B$36:$B$176,0),10))</f>
        <v>3</v>
      </c>
      <c r="K252" s="38" t="n">
        <f aca="false">IF(ISNA(INDEX($A$36:$U$176,MATCH($B252,$B$36:$B$176,0),11)),"",INDEX($A$36:$U$176,MATCH($B252,$B$36:$B$176,0),11))</f>
        <v>0</v>
      </c>
      <c r="L252" s="38" t="n">
        <f aca="false">IF(ISNA(INDEX($A$36:$U$176,MATCH($B252,$B$36:$B$176,0),12)),"",INDEX($A$36:$U$176,MATCH($B252,$B$36:$B$176,0),12))</f>
        <v>2</v>
      </c>
      <c r="M252" s="38" t="n">
        <f aca="false">IF(ISNA(INDEX($A$36:$U$176,MATCH($B252,$B$36:$B$176,0),13)),"",INDEX($A$36:$U$176,MATCH($B252,$B$36:$B$176,0),13))</f>
        <v>0</v>
      </c>
      <c r="N252" s="38" t="n">
        <f aca="false">IF(ISNA(INDEX($A$36:$U$176,MATCH($B252,$B$36:$B$176,0),14)),"",INDEX($A$36:$U$176,MATCH($B252,$B$36:$B$176,0),14))</f>
        <v>0</v>
      </c>
      <c r="O252" s="38" t="n">
        <f aca="false">IF(ISNA(INDEX($A$36:$U$176,MATCH($B252,$B$36:$B$176,0),15)),"",INDEX($A$36:$U$176,MATCH($B252,$B$36:$B$176,0),15))</f>
        <v>2</v>
      </c>
      <c r="P252" s="38" t="n">
        <f aca="false">IF(ISNA(INDEX($A$36:$U$176,MATCH($B252,$B$36:$B$176,0),16)),"",INDEX($A$36:$U$176,MATCH($B252,$B$36:$B$176,0),16))</f>
        <v>3</v>
      </c>
      <c r="Q252" s="38" t="n">
        <f aca="false">IF(ISNA(INDEX($A$36:$U$176,MATCH($B252,$B$36:$B$176,0),17)),"",INDEX($A$36:$U$176,MATCH($B252,$B$36:$B$176,0),17))</f>
        <v>5</v>
      </c>
      <c r="R252" s="91" t="n">
        <f aca="false">IF(ISNA(INDEX($A$36:$U$176,MATCH($B252,$B$36:$B$176,0),18)),"",INDEX($A$36:$U$176,MATCH($B252,$B$36:$B$176,0),18))</f>
        <v>0</v>
      </c>
      <c r="S252" s="91" t="str">
        <f aca="false">IF(ISNA(INDEX($A$36:$U$176,MATCH($B252,$B$36:$B$176,0),19)),"",INDEX($A$36:$U$176,MATCH($B252,$B$36:$B$176,0),19))</f>
        <v>C</v>
      </c>
      <c r="T252" s="91" t="n">
        <f aca="false">IF(ISNA(INDEX($A$36:$U$176,MATCH($B252,$B$36:$B$176,0),20)),"",INDEX($A$36:$U$176,MATCH($B252,$B$36:$B$176,0),20))</f>
        <v>0</v>
      </c>
      <c r="U252" s="91" t="str">
        <f aca="false">IF(ISNA(INDEX($A$36:$U$176,MATCH($B252,$B$36:$B$176,0),21)),"",INDEX($A$36:$U$176,MATCH($B252,$B$36:$B$176,0),21))</f>
        <v>DC</v>
      </c>
    </row>
    <row r="253" customFormat="false" ht="25.5" hidden="false" customHeight="true" outlineLevel="0" collapsed="false">
      <c r="A253" s="37" t="str">
        <f aca="false">IF(ISNA(INDEX($A$36:$U$176,MATCH($B253,$B$36:$B$176,0),1)),"",INDEX($A$36:$U$176,MATCH($B253,$B$36:$B$176,0),1))</f>
        <v>MLE5078</v>
      </c>
      <c r="B253" s="55" t="s">
        <v>125</v>
      </c>
      <c r="C253" s="55"/>
      <c r="D253" s="55"/>
      <c r="E253" s="55"/>
      <c r="F253" s="55"/>
      <c r="G253" s="55"/>
      <c r="H253" s="55"/>
      <c r="I253" s="55"/>
      <c r="J253" s="38" t="n">
        <f aca="false">IF(ISNA(INDEX($A$36:$U$176,MATCH($B253,$B$36:$B$176,0),10)),"",INDEX($A$36:$U$176,MATCH($B253,$B$36:$B$176,0),10))</f>
        <v>4</v>
      </c>
      <c r="K253" s="38" t="n">
        <f aca="false">IF(ISNA(INDEX($A$36:$U$176,MATCH($B253,$B$36:$B$176,0),11)),"",INDEX($A$36:$U$176,MATCH($B253,$B$36:$B$176,0),11))</f>
        <v>2</v>
      </c>
      <c r="L253" s="38" t="n">
        <f aca="false">IF(ISNA(INDEX($A$36:$U$176,MATCH($B253,$B$36:$B$176,0),12)),"",INDEX($A$36:$U$176,MATCH($B253,$B$36:$B$176,0),12))</f>
        <v>0</v>
      </c>
      <c r="M253" s="38" t="n">
        <f aca="false">IF(ISNA(INDEX($A$36:$U$176,MATCH($B253,$B$36:$B$176,0),13)),"",INDEX($A$36:$U$176,MATCH($B253,$B$36:$B$176,0),13))</f>
        <v>1</v>
      </c>
      <c r="N253" s="38" t="n">
        <f aca="false">IF(ISNA(INDEX($A$36:$U$176,MATCH($B253,$B$36:$B$176,0),14)),"",INDEX($A$36:$U$176,MATCH($B253,$B$36:$B$176,0),14))</f>
        <v>0</v>
      </c>
      <c r="O253" s="38" t="n">
        <f aca="false">IF(ISNA(INDEX($A$36:$U$176,MATCH($B253,$B$36:$B$176,0),15)),"",INDEX($A$36:$U$176,MATCH($B253,$B$36:$B$176,0),15))</f>
        <v>3</v>
      </c>
      <c r="P253" s="38" t="n">
        <f aca="false">IF(ISNA(INDEX($A$36:$U$176,MATCH($B253,$B$36:$B$176,0),16)),"",INDEX($A$36:$U$176,MATCH($B253,$B$36:$B$176,0),16))</f>
        <v>4</v>
      </c>
      <c r="Q253" s="38" t="n">
        <f aca="false">IF(ISNA(INDEX($A$36:$U$176,MATCH($B253,$B$36:$B$176,0),17)),"",INDEX($A$36:$U$176,MATCH($B253,$B$36:$B$176,0),17))</f>
        <v>7</v>
      </c>
      <c r="R253" s="91" t="str">
        <f aca="false">IF(ISNA(INDEX($A$36:$U$176,MATCH($B253,$B$36:$B$176,0),18)),"",INDEX($A$36:$U$176,MATCH($B253,$B$36:$B$176,0),18))</f>
        <v>E</v>
      </c>
      <c r="S253" s="91" t="n">
        <f aca="false">IF(ISNA(INDEX($A$36:$U$176,MATCH($B253,$B$36:$B$176,0),19)),"",INDEX($A$36:$U$176,MATCH($B253,$B$36:$B$176,0),19))</f>
        <v>0</v>
      </c>
      <c r="T253" s="91" t="n">
        <f aca="false">IF(ISNA(INDEX($A$36:$U$176,MATCH($B253,$B$36:$B$176,0),20)),"",INDEX($A$36:$U$176,MATCH($B253,$B$36:$B$176,0),20))</f>
        <v>0</v>
      </c>
      <c r="U253" s="91" t="str">
        <f aca="false">IF(ISNA(INDEX($A$36:$U$176,MATCH($B253,$B$36:$B$176,0),21)),"",INDEX($A$36:$U$176,MATCH($B253,$B$36:$B$176,0),21))</f>
        <v>DC</v>
      </c>
    </row>
    <row r="254" customFormat="false" ht="12.75" hidden="false" customHeight="false" outlineLevel="0" collapsed="false">
      <c r="A254" s="46" t="s">
        <v>77</v>
      </c>
      <c r="B254" s="92"/>
      <c r="C254" s="92"/>
      <c r="D254" s="92"/>
      <c r="E254" s="92"/>
      <c r="F254" s="92"/>
      <c r="G254" s="92"/>
      <c r="H254" s="92"/>
      <c r="I254" s="92"/>
      <c r="J254" s="72" t="n">
        <f aca="false">SUM(J245:J253)</f>
        <v>36</v>
      </c>
      <c r="K254" s="72" t="n">
        <f aca="false">SUM(K245:K253)</f>
        <v>10</v>
      </c>
      <c r="L254" s="72" t="n">
        <f aca="false">SUM(L245:L253)</f>
        <v>15</v>
      </c>
      <c r="M254" s="72" t="n">
        <f aca="false">SUM(M245:M253)</f>
        <v>2</v>
      </c>
      <c r="N254" s="72" t="n">
        <f aca="false">SUM(N245:N253)</f>
        <v>0</v>
      </c>
      <c r="O254" s="72" t="n">
        <f aca="false">SUM(O245:O253)</f>
        <v>27</v>
      </c>
      <c r="P254" s="72" t="n">
        <f aca="false">SUM(P245:P253)</f>
        <v>38</v>
      </c>
      <c r="Q254" s="72" t="n">
        <f aca="false">SUM(Q245:Q253)</f>
        <v>65</v>
      </c>
      <c r="R254" s="46" t="n">
        <f aca="false">COUNTIF(R245:R253,"E")</f>
        <v>3</v>
      </c>
      <c r="S254" s="46" t="n">
        <f aca="false">COUNTIF(S245:S253,"C")</f>
        <v>2</v>
      </c>
      <c r="T254" s="46" t="n">
        <f aca="false">COUNTIF(T245:T253,"VP")</f>
        <v>4</v>
      </c>
      <c r="U254" s="37" t="n">
        <f aca="false">COUNTA(U245:U253)</f>
        <v>9</v>
      </c>
    </row>
    <row r="255" customFormat="false" ht="9.6" hidden="false" customHeight="true" outlineLevel="0" collapsed="false">
      <c r="A255" s="46" t="s">
        <v>227</v>
      </c>
      <c r="B255" s="46"/>
      <c r="C255" s="46"/>
      <c r="D255" s="46"/>
      <c r="E255" s="46"/>
      <c r="F255" s="46"/>
      <c r="G255" s="46"/>
      <c r="H255" s="46"/>
      <c r="I255" s="46"/>
      <c r="J255" s="46"/>
      <c r="K255" s="46"/>
      <c r="L255" s="46"/>
      <c r="M255" s="46"/>
      <c r="N255" s="46"/>
      <c r="O255" s="46"/>
      <c r="P255" s="46"/>
      <c r="Q255" s="46"/>
      <c r="R255" s="46"/>
      <c r="S255" s="46"/>
      <c r="T255" s="46"/>
      <c r="U255" s="46"/>
    </row>
    <row r="256" customFormat="false" ht="12.75" hidden="false" customHeight="false" outlineLevel="0" collapsed="false">
      <c r="A256" s="37" t="str">
        <f aca="false">IF(ISNA(INDEX($A$36:$U$176,MATCH($B256,$B$36:$B$176,0),1)),"",INDEX($A$36:$U$176,MATCH($B256,$B$36:$B$176,0),1))</f>
        <v>MLX7106</v>
      </c>
      <c r="B256" s="36" t="s">
        <v>146</v>
      </c>
      <c r="C256" s="36"/>
      <c r="D256" s="36"/>
      <c r="E256" s="36"/>
      <c r="F256" s="36"/>
      <c r="G256" s="36"/>
      <c r="H256" s="36"/>
      <c r="I256" s="36"/>
      <c r="J256" s="38" t="n">
        <f aca="false">IF(ISNA(INDEX($A$36:$U$176,MATCH($B256,$B$36:$B$176,0),10)),"",INDEX($A$36:$U$176,MATCH($B256,$B$36:$B$176,0),10))</f>
        <v>4</v>
      </c>
      <c r="K256" s="38" t="n">
        <f aca="false">IF(ISNA(INDEX($A$36:$U$176,MATCH($B256,$B$36:$B$176,0),11)),"",INDEX($A$36:$U$176,MATCH($B256,$B$36:$B$176,0),11))</f>
        <v>2</v>
      </c>
      <c r="L256" s="38" t="n">
        <f aca="false">IF(ISNA(INDEX($A$36:$U$176,MATCH($B256,$B$36:$B$176,0),12)),"",INDEX($A$36:$U$176,MATCH($B256,$B$36:$B$176,0),12))</f>
        <v>0</v>
      </c>
      <c r="M256" s="38" t="n">
        <f aca="false">IF(ISNA(INDEX($A$36:$U$176,MATCH($B256,$B$36:$B$176,0),13)),"",INDEX($A$36:$U$176,MATCH($B256,$B$36:$B$176,0),13))</f>
        <v>0</v>
      </c>
      <c r="N256" s="38" t="n">
        <f aca="false">IF(ISNA(INDEX($A$36:$U$176,MATCH($B256,$B$36:$B$176,0),14)),"",INDEX($A$36:$U$176,MATCH($B256,$B$36:$B$176,0),14))</f>
        <v>2</v>
      </c>
      <c r="O256" s="38" t="n">
        <f aca="false">IF(ISNA(INDEX($A$36:$U$176,MATCH($B256,$B$36:$B$176,0),15)),"",INDEX($A$36:$U$176,MATCH($B256,$B$36:$B$176,0),15))</f>
        <v>4</v>
      </c>
      <c r="P256" s="38" t="n">
        <f aca="false">IF(ISNA(INDEX($A$36:$U$176,MATCH($B256,$B$36:$B$176,0),16)),"",INDEX($A$36:$U$176,MATCH($B256,$B$36:$B$176,0),16))</f>
        <v>4</v>
      </c>
      <c r="Q256" s="38" t="n">
        <f aca="false">IF(ISNA(INDEX($A$36:$U$176,MATCH($B256,$B$36:$B$176,0),17)),"",INDEX($A$36:$U$176,MATCH($B256,$B$36:$B$176,0),17))</f>
        <v>8</v>
      </c>
      <c r="R256" s="91" t="n">
        <f aca="false">IF(ISNA(INDEX($A$36:$U$176,MATCH($B256,$B$36:$B$176,0),18)),"",INDEX($A$36:$U$176,MATCH($B256,$B$36:$B$176,0),18))</f>
        <v>0</v>
      </c>
      <c r="S256" s="91" t="str">
        <f aca="false">IF(ISNA(INDEX($A$36:$U$176,MATCH($B256,$B$36:$B$176,0),19)),"",INDEX($A$36:$U$176,MATCH($B256,$B$36:$B$176,0),19))</f>
        <v>C</v>
      </c>
      <c r="T256" s="91" t="n">
        <f aca="false">IF(ISNA(INDEX($A$36:$U$176,MATCH($B256,$B$36:$B$176,0),20)),"",INDEX($A$36:$U$176,MATCH($B256,$B$36:$B$176,0),20))</f>
        <v>0</v>
      </c>
      <c r="U256" s="91" t="str">
        <f aca="false">IF(ISNA(INDEX($A$36:$U$176,MATCH($B256,$B$36:$B$176,0),21)),"",INDEX($A$36:$U$176,MATCH($B256,$B$36:$B$176,0),21))</f>
        <v>DC</v>
      </c>
    </row>
    <row r="257" customFormat="false" ht="15" hidden="false" customHeight="true" outlineLevel="0" collapsed="false">
      <c r="A257" s="46" t="s">
        <v>77</v>
      </c>
      <c r="B257" s="46"/>
      <c r="C257" s="46"/>
      <c r="D257" s="46"/>
      <c r="E257" s="46"/>
      <c r="F257" s="46"/>
      <c r="G257" s="46"/>
      <c r="H257" s="46"/>
      <c r="I257" s="46"/>
      <c r="J257" s="72" t="n">
        <f aca="false">SUM(J256:J256)</f>
        <v>4</v>
      </c>
      <c r="K257" s="72" t="n">
        <f aca="false">SUM(K256:K256)</f>
        <v>2</v>
      </c>
      <c r="L257" s="72" t="n">
        <f aca="false">SUM(L256:L256)</f>
        <v>0</v>
      </c>
      <c r="M257" s="72" t="n">
        <f aca="false">SUM(M256:M256)</f>
        <v>0</v>
      </c>
      <c r="N257" s="72" t="n">
        <f aca="false">SUM(N256:N256)</f>
        <v>2</v>
      </c>
      <c r="O257" s="72" t="n">
        <f aca="false">SUM(O256:O256)</f>
        <v>4</v>
      </c>
      <c r="P257" s="72" t="n">
        <f aca="false">SUM(P256:P256)</f>
        <v>4</v>
      </c>
      <c r="Q257" s="72" t="n">
        <f aca="false">SUM(Q256:Q256)</f>
        <v>8</v>
      </c>
      <c r="R257" s="46" t="n">
        <f aca="false">COUNTIF(R256:R256,"E")</f>
        <v>0</v>
      </c>
      <c r="S257" s="46" t="n">
        <f aca="false">COUNTIF(S256:S256,"C")</f>
        <v>1</v>
      </c>
      <c r="T257" s="46" t="n">
        <f aca="false">COUNTIF(T256:T256,"VP")</f>
        <v>0</v>
      </c>
      <c r="U257" s="37" t="n">
        <f aca="false">COUNTA(U256:U256)</f>
        <v>1</v>
      </c>
    </row>
    <row r="258" customFormat="false" ht="21" hidden="false" customHeight="true" outlineLevel="0" collapsed="false">
      <c r="A258" s="71" t="s">
        <v>198</v>
      </c>
      <c r="B258" s="71"/>
      <c r="C258" s="71"/>
      <c r="D258" s="71"/>
      <c r="E258" s="71"/>
      <c r="F258" s="71"/>
      <c r="G258" s="71"/>
      <c r="H258" s="71"/>
      <c r="I258" s="71"/>
      <c r="J258" s="72" t="n">
        <f aca="false">SUM(J254,J257)</f>
        <v>40</v>
      </c>
      <c r="K258" s="72" t="n">
        <f aca="false">SUM(K254,K257)</f>
        <v>12</v>
      </c>
      <c r="L258" s="72" t="n">
        <f aca="false">SUM(L254,L257)</f>
        <v>15</v>
      </c>
      <c r="M258" s="72" t="n">
        <f aca="false">SUM(M254,M257)</f>
        <v>2</v>
      </c>
      <c r="N258" s="72" t="n">
        <f aca="false">SUM(N254,N257)</f>
        <v>2</v>
      </c>
      <c r="O258" s="72" t="n">
        <f aca="false">SUM(O254,O257)</f>
        <v>31</v>
      </c>
      <c r="P258" s="72" t="n">
        <f aca="false">SUM(P254,P257)</f>
        <v>42</v>
      </c>
      <c r="Q258" s="72" t="n">
        <f aca="false">SUM(Q254,Q257)</f>
        <v>73</v>
      </c>
      <c r="R258" s="72" t="n">
        <f aca="false">SUM(R254,R257)</f>
        <v>3</v>
      </c>
      <c r="S258" s="72" t="n">
        <f aca="false">SUM(S254,S257)</f>
        <v>3</v>
      </c>
      <c r="T258" s="72" t="n">
        <f aca="false">SUM(T254,T257)</f>
        <v>4</v>
      </c>
      <c r="U258" s="74" t="n">
        <f aca="false">SUM(U254,U257)</f>
        <v>10</v>
      </c>
    </row>
    <row r="259" customFormat="false" ht="17.25" hidden="false" customHeight="true" outlineLevel="0" collapsed="false">
      <c r="A259" s="75" t="s">
        <v>199</v>
      </c>
      <c r="B259" s="75"/>
      <c r="C259" s="75"/>
      <c r="D259" s="75"/>
      <c r="E259" s="75"/>
      <c r="F259" s="75"/>
      <c r="G259" s="75"/>
      <c r="H259" s="75"/>
      <c r="I259" s="75"/>
      <c r="J259" s="75"/>
      <c r="K259" s="72" t="n">
        <f aca="false">K254*14+K257*12</f>
        <v>164</v>
      </c>
      <c r="L259" s="72" t="n">
        <f aca="false">L254*14+L257*12</f>
        <v>210</v>
      </c>
      <c r="M259" s="72" t="n">
        <f aca="false">M254*14+M257*12</f>
        <v>28</v>
      </c>
      <c r="N259" s="72" t="n">
        <f aca="false">N254*14+N257*12</f>
        <v>24</v>
      </c>
      <c r="O259" s="72" t="n">
        <f aca="false">O254*14+O257*12</f>
        <v>426</v>
      </c>
      <c r="P259" s="72" t="n">
        <f aca="false">P254*14+P257*12</f>
        <v>580</v>
      </c>
      <c r="Q259" s="72" t="n">
        <f aca="false">Q254*14+Q257*12</f>
        <v>1006</v>
      </c>
      <c r="R259" s="82"/>
      <c r="S259" s="82"/>
      <c r="T259" s="82"/>
      <c r="U259" s="82"/>
    </row>
    <row r="260" customFormat="false" ht="10.9" hidden="false" customHeight="true" outlineLevel="0" collapsed="false">
      <c r="A260" s="75"/>
      <c r="B260" s="75"/>
      <c r="C260" s="75"/>
      <c r="D260" s="75"/>
      <c r="E260" s="75"/>
      <c r="F260" s="75"/>
      <c r="G260" s="75"/>
      <c r="H260" s="75"/>
      <c r="I260" s="75"/>
      <c r="J260" s="75"/>
      <c r="K260" s="72" t="n">
        <f aca="false">SUM(K259:N259)</f>
        <v>426</v>
      </c>
      <c r="L260" s="72"/>
      <c r="M260" s="72"/>
      <c r="N260" s="72"/>
      <c r="O260" s="72" t="n">
        <f aca="false">SUM(O259:P259)</f>
        <v>1006</v>
      </c>
      <c r="P260" s="72"/>
      <c r="Q260" s="72"/>
      <c r="R260" s="82"/>
      <c r="S260" s="82"/>
      <c r="T260" s="82"/>
      <c r="U260" s="82"/>
    </row>
    <row r="261" customFormat="false" ht="15" hidden="false" customHeight="true" outlineLevel="0" collapsed="false">
      <c r="A261" s="7" t="s">
        <v>200</v>
      </c>
      <c r="B261" s="7"/>
      <c r="C261" s="7"/>
      <c r="D261" s="7"/>
      <c r="E261" s="7"/>
      <c r="F261" s="7"/>
      <c r="G261" s="7"/>
      <c r="H261" s="7"/>
      <c r="I261" s="7"/>
      <c r="J261" s="7"/>
      <c r="K261" s="77" t="n">
        <f aca="false">U258/SUM(U45,U57,U68,U79,U92,U106)</f>
        <v>0.263157894736842</v>
      </c>
      <c r="L261" s="77"/>
      <c r="M261" s="77"/>
      <c r="N261" s="77"/>
      <c r="O261" s="77"/>
      <c r="P261" s="77"/>
      <c r="Q261" s="77"/>
      <c r="R261" s="77"/>
      <c r="S261" s="77"/>
      <c r="T261" s="77"/>
      <c r="U261" s="77"/>
    </row>
    <row r="262" customFormat="false" ht="13.9" hidden="false" customHeight="true" outlineLevel="0" collapsed="false">
      <c r="A262" s="83" t="s">
        <v>201</v>
      </c>
      <c r="B262" s="83"/>
      <c r="C262" s="83"/>
      <c r="D262" s="83"/>
      <c r="E262" s="83"/>
      <c r="F262" s="83"/>
      <c r="G262" s="83"/>
      <c r="H262" s="83"/>
      <c r="I262" s="83"/>
      <c r="J262" s="83"/>
      <c r="K262" s="77" t="n">
        <f aca="false">K260/(SUM(O45,O57,O68,O79,O92)*14+O106*12)</f>
        <v>0.204610951008646</v>
      </c>
      <c r="L262" s="77"/>
      <c r="M262" s="77"/>
      <c r="N262" s="77"/>
      <c r="O262" s="77"/>
      <c r="P262" s="77"/>
      <c r="Q262" s="77"/>
      <c r="R262" s="77"/>
      <c r="S262" s="77"/>
      <c r="T262" s="77"/>
      <c r="U262" s="77"/>
    </row>
    <row r="264" customFormat="false" ht="12.75" hidden="false" customHeight="false" outlineLevel="0" collapsed="false">
      <c r="A264" s="22" t="s">
        <v>229</v>
      </c>
      <c r="B264" s="22"/>
    </row>
    <row r="265" customFormat="false" ht="12.75" hidden="false" customHeight="true" outlineLevel="0" collapsed="false">
      <c r="A265" s="86" t="s">
        <v>50</v>
      </c>
      <c r="B265" s="86" t="s">
        <v>230</v>
      </c>
      <c r="C265" s="86"/>
      <c r="D265" s="86"/>
      <c r="E265" s="86"/>
      <c r="F265" s="86"/>
      <c r="G265" s="86"/>
      <c r="H265" s="86" t="s">
        <v>231</v>
      </c>
      <c r="I265" s="86"/>
      <c r="J265" s="86" t="s">
        <v>232</v>
      </c>
      <c r="K265" s="86"/>
      <c r="L265" s="86"/>
      <c r="M265" s="86"/>
      <c r="N265" s="86"/>
      <c r="O265" s="86"/>
      <c r="P265" s="86"/>
      <c r="Q265" s="86" t="s">
        <v>233</v>
      </c>
      <c r="R265" s="86"/>
      <c r="S265" s="86" t="s">
        <v>234</v>
      </c>
      <c r="T265" s="86"/>
      <c r="U265" s="86"/>
    </row>
    <row r="266" customFormat="false" ht="12.75" hidden="false" customHeight="true" outlineLevel="0" collapsed="false">
      <c r="A266" s="86"/>
      <c r="B266" s="86"/>
      <c r="C266" s="86"/>
      <c r="D266" s="86"/>
      <c r="E266" s="86"/>
      <c r="F266" s="86"/>
      <c r="G266" s="86"/>
      <c r="H266" s="86"/>
      <c r="I266" s="86"/>
      <c r="J266" s="86" t="s">
        <v>61</v>
      </c>
      <c r="K266" s="86"/>
      <c r="L266" s="86" t="s">
        <v>39</v>
      </c>
      <c r="M266" s="86"/>
      <c r="N266" s="86"/>
      <c r="O266" s="86" t="s">
        <v>62</v>
      </c>
      <c r="P266" s="86"/>
      <c r="Q266" s="86"/>
      <c r="R266" s="86"/>
      <c r="S266" s="86" t="s">
        <v>235</v>
      </c>
      <c r="T266" s="86" t="s">
        <v>236</v>
      </c>
      <c r="U266" s="86" t="s">
        <v>237</v>
      </c>
    </row>
    <row r="267" customFormat="false" ht="12.75" hidden="false" customHeight="true" outlineLevel="0" collapsed="false">
      <c r="A267" s="86" t="n">
        <v>1</v>
      </c>
      <c r="B267" s="86" t="s">
        <v>238</v>
      </c>
      <c r="C267" s="86"/>
      <c r="D267" s="86"/>
      <c r="E267" s="86"/>
      <c r="F267" s="86"/>
      <c r="G267" s="86"/>
      <c r="H267" s="94" t="n">
        <f aca="false">J267</f>
        <v>1746</v>
      </c>
      <c r="I267" s="94"/>
      <c r="J267" s="37" t="n">
        <f aca="false">(SUM(O45+O57+O68+O79+O92)*14+O106*12)-J268</f>
        <v>1746</v>
      </c>
      <c r="K267" s="37"/>
      <c r="L267" s="37" t="n">
        <f aca="false">(SUM(P45+P57+P68+P79+P92)*14+P106*12)-L268</f>
        <v>2364</v>
      </c>
      <c r="M267" s="37"/>
      <c r="N267" s="37"/>
      <c r="O267" s="37" t="n">
        <f aca="false">(SUM(Q45+Q57+Q68+Q79+Q92)*14+Q106*12)-O268</f>
        <v>4110</v>
      </c>
      <c r="P267" s="37"/>
      <c r="Q267" s="95" t="n">
        <f aca="false">H267/H269</f>
        <v>0.838616714697406</v>
      </c>
      <c r="R267" s="95"/>
      <c r="S267" s="37" t="n">
        <f aca="false">J45+J57-S268</f>
        <v>64</v>
      </c>
      <c r="T267" s="37" t="n">
        <f aca="false">J68+J79-T268</f>
        <v>66</v>
      </c>
      <c r="U267" s="37" t="n">
        <f aca="false">J92+J106-U268</f>
        <v>32</v>
      </c>
    </row>
    <row r="268" customFormat="false" ht="12.75" hidden="false" customHeight="true" outlineLevel="0" collapsed="false">
      <c r="A268" s="86" t="n">
        <v>2</v>
      </c>
      <c r="B268" s="86" t="s">
        <v>239</v>
      </c>
      <c r="C268" s="86"/>
      <c r="D268" s="86"/>
      <c r="E268" s="86"/>
      <c r="F268" s="86"/>
      <c r="G268" s="86"/>
      <c r="H268" s="94" t="n">
        <f aca="false">J268</f>
        <v>336</v>
      </c>
      <c r="I268" s="94"/>
      <c r="J268" s="96" t="n">
        <f aca="false">O140</f>
        <v>336</v>
      </c>
      <c r="K268" s="96"/>
      <c r="L268" s="96" t="n">
        <f aca="false">P140</f>
        <v>372</v>
      </c>
      <c r="M268" s="96"/>
      <c r="N268" s="96"/>
      <c r="O268" s="97" t="n">
        <f aca="false">SUM(J268:M268)</f>
        <v>708</v>
      </c>
      <c r="P268" s="97"/>
      <c r="Q268" s="95" t="n">
        <f aca="false">H268/H269</f>
        <v>0.161383285302594</v>
      </c>
      <c r="R268" s="95"/>
      <c r="S268" s="35" t="n">
        <v>0</v>
      </c>
      <c r="T268" s="35" t="n">
        <v>0</v>
      </c>
      <c r="U268" s="63" t="n">
        <v>28</v>
      </c>
    </row>
    <row r="269" customFormat="false" ht="12.75" hidden="false" customHeight="true" outlineLevel="0" collapsed="false">
      <c r="A269" s="86" t="s">
        <v>77</v>
      </c>
      <c r="B269" s="86"/>
      <c r="C269" s="86"/>
      <c r="D269" s="86"/>
      <c r="E269" s="86"/>
      <c r="F269" s="86"/>
      <c r="G269" s="86"/>
      <c r="H269" s="86" t="n">
        <f aca="false">SUM(H267:I268)</f>
        <v>2082</v>
      </c>
      <c r="I269" s="86"/>
      <c r="J269" s="86" t="n">
        <f aca="false">SUM(J267:K268)</f>
        <v>2082</v>
      </c>
      <c r="K269" s="86"/>
      <c r="L269" s="98" t="n">
        <f aca="false">SUM(L267:N268)</f>
        <v>2736</v>
      </c>
      <c r="M269" s="98"/>
      <c r="N269" s="98"/>
      <c r="O269" s="98" t="n">
        <f aca="false">SUM(O267:P268)</f>
        <v>4818</v>
      </c>
      <c r="P269" s="98"/>
      <c r="Q269" s="99" t="n">
        <f aca="false">SUM(Q267:R268)</f>
        <v>1</v>
      </c>
      <c r="R269" s="99"/>
      <c r="S269" s="46" t="n">
        <f aca="false">SUM(S267:S268)</f>
        <v>64</v>
      </c>
      <c r="T269" s="46" t="n">
        <f aca="false">SUM(T267:T268)</f>
        <v>66</v>
      </c>
      <c r="U269" s="46" t="n">
        <f aca="false">SUM(U267:U268)</f>
        <v>60</v>
      </c>
    </row>
    <row r="270" customFormat="false" ht="12.75" hidden="false" customHeight="false" outlineLevel="0" collapsed="false">
      <c r="A270" s="100"/>
      <c r="B270" s="100"/>
      <c r="C270" s="100"/>
      <c r="D270" s="100"/>
      <c r="E270" s="100"/>
      <c r="F270" s="100"/>
      <c r="G270" s="100"/>
      <c r="H270" s="100"/>
      <c r="I270" s="100"/>
      <c r="J270" s="100"/>
      <c r="K270" s="100"/>
      <c r="L270" s="47"/>
      <c r="M270" s="47"/>
      <c r="N270" s="47"/>
      <c r="O270" s="47"/>
      <c r="P270" s="47"/>
      <c r="Q270" s="101"/>
      <c r="R270" s="101"/>
      <c r="S270" s="47"/>
      <c r="T270" s="47"/>
      <c r="U270" s="47"/>
    </row>
    <row r="271" customFormat="false" ht="19.15" hidden="false" customHeight="true" outlineLevel="0" collapsed="false">
      <c r="A271" s="2" t="s">
        <v>240</v>
      </c>
      <c r="B271" s="2"/>
      <c r="C271" s="2"/>
      <c r="D271" s="2"/>
      <c r="E271" s="2"/>
      <c r="F271" s="2"/>
      <c r="G271" s="2"/>
      <c r="H271" s="2"/>
      <c r="I271" s="2"/>
      <c r="J271" s="2"/>
      <c r="K271" s="2"/>
      <c r="L271" s="2"/>
      <c r="M271" s="2"/>
      <c r="N271" s="2"/>
      <c r="O271" s="2"/>
      <c r="P271" s="2"/>
      <c r="Q271" s="2"/>
      <c r="R271" s="2"/>
      <c r="S271" s="2"/>
      <c r="T271" s="2"/>
      <c r="U271" s="2"/>
    </row>
    <row r="272" customFormat="false" ht="5.25" hidden="false" customHeight="true" outlineLevel="0" collapsed="false"/>
    <row r="273" customFormat="false" ht="17.25" hidden="false" customHeight="true" outlineLevel="0" collapsed="false">
      <c r="A273" s="33" t="s">
        <v>241</v>
      </c>
      <c r="B273" s="33"/>
      <c r="C273" s="33"/>
      <c r="D273" s="33"/>
      <c r="E273" s="33"/>
      <c r="F273" s="33"/>
      <c r="G273" s="33"/>
      <c r="H273" s="33"/>
      <c r="I273" s="33"/>
      <c r="J273" s="33"/>
      <c r="K273" s="33"/>
      <c r="L273" s="33"/>
      <c r="M273" s="33"/>
      <c r="N273" s="33"/>
      <c r="O273" s="33"/>
      <c r="P273" s="33"/>
      <c r="Q273" s="33"/>
      <c r="R273" s="33"/>
      <c r="S273" s="33"/>
      <c r="T273" s="33"/>
      <c r="U273" s="33"/>
    </row>
    <row r="274" customFormat="false" ht="28.5" hidden="false" customHeight="true" outlineLevel="0" collapsed="false">
      <c r="A274" s="33" t="s">
        <v>50</v>
      </c>
      <c r="B274" s="33" t="s">
        <v>51</v>
      </c>
      <c r="C274" s="33"/>
      <c r="D274" s="33"/>
      <c r="E274" s="33"/>
      <c r="F274" s="33"/>
      <c r="G274" s="33"/>
      <c r="H274" s="33"/>
      <c r="I274" s="33"/>
      <c r="J274" s="6" t="s">
        <v>52</v>
      </c>
      <c r="K274" s="6" t="s">
        <v>53</v>
      </c>
      <c r="L274" s="6"/>
      <c r="M274" s="6"/>
      <c r="N274" s="6"/>
      <c r="O274" s="6" t="s">
        <v>54</v>
      </c>
      <c r="P274" s="6"/>
      <c r="Q274" s="6"/>
      <c r="R274" s="6" t="s">
        <v>55</v>
      </c>
      <c r="S274" s="6"/>
      <c r="T274" s="6"/>
      <c r="U274" s="6" t="s">
        <v>56</v>
      </c>
    </row>
    <row r="275" customFormat="false" ht="12.75" hidden="false" customHeight="true" outlineLevel="0" collapsed="false">
      <c r="A275" s="33"/>
      <c r="B275" s="33"/>
      <c r="C275" s="33"/>
      <c r="D275" s="33"/>
      <c r="E275" s="33"/>
      <c r="F275" s="33"/>
      <c r="G275" s="33"/>
      <c r="H275" s="33"/>
      <c r="I275" s="33"/>
      <c r="J275" s="6"/>
      <c r="K275" s="6" t="s">
        <v>57</v>
      </c>
      <c r="L275" s="6" t="s">
        <v>58</v>
      </c>
      <c r="M275" s="6" t="s">
        <v>59</v>
      </c>
      <c r="N275" s="6"/>
      <c r="O275" s="6" t="s">
        <v>61</v>
      </c>
      <c r="P275" s="6" t="s">
        <v>39</v>
      </c>
      <c r="Q275" s="6" t="s">
        <v>62</v>
      </c>
      <c r="R275" s="6" t="s">
        <v>63</v>
      </c>
      <c r="S275" s="6" t="s">
        <v>57</v>
      </c>
      <c r="T275" s="6" t="s">
        <v>64</v>
      </c>
      <c r="U275" s="6"/>
    </row>
    <row r="276" customFormat="false" ht="13.15" hidden="false" customHeight="true" outlineLevel="0" collapsed="false">
      <c r="A276" s="102" t="s">
        <v>203</v>
      </c>
      <c r="B276" s="102"/>
      <c r="C276" s="102"/>
      <c r="D276" s="102"/>
      <c r="E276" s="102"/>
      <c r="F276" s="102"/>
      <c r="G276" s="102"/>
      <c r="H276" s="102"/>
      <c r="I276" s="102"/>
      <c r="J276" s="102"/>
      <c r="K276" s="102"/>
      <c r="L276" s="102"/>
      <c r="M276" s="102"/>
      <c r="N276" s="102"/>
      <c r="O276" s="102"/>
      <c r="P276" s="102"/>
      <c r="Q276" s="102"/>
      <c r="R276" s="102"/>
      <c r="S276" s="102"/>
      <c r="T276" s="102"/>
      <c r="U276" s="102"/>
    </row>
    <row r="277" customFormat="false" ht="13.9" hidden="false" customHeight="true" outlineLevel="0" collapsed="false">
      <c r="A277" s="103" t="s">
        <v>242</v>
      </c>
      <c r="B277" s="103" t="s">
        <v>243</v>
      </c>
      <c r="C277" s="103"/>
      <c r="D277" s="103"/>
      <c r="E277" s="103"/>
      <c r="F277" s="103"/>
      <c r="G277" s="103"/>
      <c r="H277" s="103"/>
      <c r="I277" s="103"/>
      <c r="J277" s="104" t="n">
        <v>5</v>
      </c>
      <c r="K277" s="104" t="n">
        <v>2</v>
      </c>
      <c r="L277" s="104" t="n">
        <v>2</v>
      </c>
      <c r="M277" s="104" t="n">
        <v>0</v>
      </c>
      <c r="N277" s="104"/>
      <c r="O277" s="105" t="n">
        <f aca="false">K277+L277+M277</f>
        <v>4</v>
      </c>
      <c r="P277" s="105" t="n">
        <f aca="false">Q277-O277</f>
        <v>5</v>
      </c>
      <c r="Q277" s="105" t="n">
        <f aca="false">ROUND(PRODUCT(J277,25)/14,0)</f>
        <v>9</v>
      </c>
      <c r="R277" s="104" t="s">
        <v>63</v>
      </c>
      <c r="S277" s="104"/>
      <c r="T277" s="106"/>
      <c r="U277" s="106" t="s">
        <v>244</v>
      </c>
    </row>
    <row r="278" customFormat="false" ht="13.9" hidden="false" customHeight="true" outlineLevel="0" collapsed="false">
      <c r="A278" s="107" t="s">
        <v>208</v>
      </c>
      <c r="B278" s="107"/>
      <c r="C278" s="107"/>
      <c r="D278" s="107"/>
      <c r="E278" s="107"/>
      <c r="F278" s="107"/>
      <c r="G278" s="107"/>
      <c r="H278" s="107"/>
      <c r="I278" s="107"/>
      <c r="J278" s="107"/>
      <c r="K278" s="107"/>
      <c r="L278" s="107"/>
      <c r="M278" s="107"/>
      <c r="N278" s="107"/>
      <c r="O278" s="107"/>
      <c r="P278" s="107"/>
      <c r="Q278" s="107"/>
      <c r="R278" s="107"/>
      <c r="S278" s="107"/>
      <c r="T278" s="107"/>
      <c r="U278" s="107"/>
    </row>
    <row r="279" customFormat="false" ht="51.6" hidden="false" customHeight="true" outlineLevel="0" collapsed="false">
      <c r="A279" s="103" t="s">
        <v>245</v>
      </c>
      <c r="B279" s="108" t="s">
        <v>246</v>
      </c>
      <c r="C279" s="108"/>
      <c r="D279" s="108"/>
      <c r="E279" s="108"/>
      <c r="F279" s="108"/>
      <c r="G279" s="108"/>
      <c r="H279" s="108"/>
      <c r="I279" s="108"/>
      <c r="J279" s="104" t="n">
        <v>5</v>
      </c>
      <c r="K279" s="104" t="n">
        <v>2</v>
      </c>
      <c r="L279" s="104" t="n">
        <v>2</v>
      </c>
      <c r="M279" s="104" t="n">
        <v>0</v>
      </c>
      <c r="N279" s="104"/>
      <c r="O279" s="105" t="n">
        <f aca="false">K279+L279+M279</f>
        <v>4</v>
      </c>
      <c r="P279" s="105" t="n">
        <f aca="false">Q279-O279</f>
        <v>5</v>
      </c>
      <c r="Q279" s="105" t="n">
        <f aca="false">ROUND(PRODUCT(J279,25)/14,0)</f>
        <v>9</v>
      </c>
      <c r="R279" s="104" t="s">
        <v>63</v>
      </c>
      <c r="S279" s="104"/>
      <c r="T279" s="106"/>
      <c r="U279" s="106" t="s">
        <v>244</v>
      </c>
    </row>
    <row r="280" customFormat="false" ht="10.15" hidden="false" customHeight="true" outlineLevel="0" collapsed="false">
      <c r="A280" s="107" t="s">
        <v>215</v>
      </c>
      <c r="B280" s="107"/>
      <c r="C280" s="107"/>
      <c r="D280" s="107"/>
      <c r="E280" s="107"/>
      <c r="F280" s="107"/>
      <c r="G280" s="107"/>
      <c r="H280" s="107"/>
      <c r="I280" s="107"/>
      <c r="J280" s="107"/>
      <c r="K280" s="107"/>
      <c r="L280" s="107"/>
      <c r="M280" s="107"/>
      <c r="N280" s="107"/>
      <c r="O280" s="107"/>
      <c r="P280" s="107"/>
      <c r="Q280" s="107"/>
      <c r="R280" s="107"/>
      <c r="S280" s="107"/>
      <c r="T280" s="107"/>
      <c r="U280" s="107"/>
    </row>
    <row r="281" customFormat="false" ht="66" hidden="false" customHeight="true" outlineLevel="0" collapsed="false">
      <c r="A281" s="103" t="s">
        <v>247</v>
      </c>
      <c r="B281" s="108" t="s">
        <v>248</v>
      </c>
      <c r="C281" s="108"/>
      <c r="D281" s="108"/>
      <c r="E281" s="108"/>
      <c r="F281" s="108"/>
      <c r="G281" s="108"/>
      <c r="H281" s="108"/>
      <c r="I281" s="108"/>
      <c r="J281" s="104" t="n">
        <v>5</v>
      </c>
      <c r="K281" s="104" t="n">
        <v>2</v>
      </c>
      <c r="L281" s="104" t="n">
        <v>2</v>
      </c>
      <c r="M281" s="104" t="n">
        <v>0</v>
      </c>
      <c r="N281" s="104"/>
      <c r="O281" s="105" t="n">
        <f aca="false">K281+L281+M281</f>
        <v>4</v>
      </c>
      <c r="P281" s="105" t="n">
        <f aca="false">Q281-O281</f>
        <v>5</v>
      </c>
      <c r="Q281" s="105" t="n">
        <f aca="false">ROUND(PRODUCT(J281,25)/14,0)</f>
        <v>9</v>
      </c>
      <c r="R281" s="104" t="s">
        <v>63</v>
      </c>
      <c r="S281" s="104"/>
      <c r="T281" s="106"/>
      <c r="U281" s="106" t="s">
        <v>244</v>
      </c>
    </row>
    <row r="282" customFormat="false" ht="12" hidden="false" customHeight="true" outlineLevel="0" collapsed="false">
      <c r="A282" s="62" t="s">
        <v>216</v>
      </c>
      <c r="B282" s="62"/>
      <c r="C282" s="62"/>
      <c r="D282" s="62"/>
      <c r="E282" s="62"/>
      <c r="F282" s="62"/>
      <c r="G282" s="62"/>
      <c r="H282" s="62"/>
      <c r="I282" s="62"/>
      <c r="J282" s="62"/>
      <c r="K282" s="62"/>
      <c r="L282" s="62"/>
      <c r="M282" s="62"/>
      <c r="N282" s="62"/>
      <c r="O282" s="62"/>
      <c r="P282" s="62"/>
      <c r="Q282" s="62"/>
      <c r="R282" s="62"/>
      <c r="S282" s="62"/>
      <c r="T282" s="62"/>
      <c r="U282" s="62"/>
    </row>
    <row r="283" s="110" customFormat="true" ht="18" hidden="false" customHeight="true" outlineLevel="0" collapsed="false">
      <c r="A283" s="103" t="s">
        <v>249</v>
      </c>
      <c r="B283" s="61" t="s">
        <v>250</v>
      </c>
      <c r="C283" s="61"/>
      <c r="D283" s="61"/>
      <c r="E283" s="61"/>
      <c r="F283" s="61"/>
      <c r="G283" s="61"/>
      <c r="H283" s="61"/>
      <c r="I283" s="61"/>
      <c r="J283" s="104" t="n">
        <v>5</v>
      </c>
      <c r="K283" s="104" t="n">
        <v>2</v>
      </c>
      <c r="L283" s="104" t="n">
        <v>2</v>
      </c>
      <c r="M283" s="104" t="n">
        <v>0</v>
      </c>
      <c r="N283" s="104"/>
      <c r="O283" s="105" t="n">
        <f aca="false">K283+L283+M283</f>
        <v>4</v>
      </c>
      <c r="P283" s="105" t="n">
        <f aca="false">Q283-O283</f>
        <v>5</v>
      </c>
      <c r="Q283" s="105" t="n">
        <f aca="false">ROUND(PRODUCT(J283,25)/14,0)</f>
        <v>9</v>
      </c>
      <c r="R283" s="104" t="s">
        <v>63</v>
      </c>
      <c r="S283" s="104"/>
      <c r="T283" s="106"/>
      <c r="U283" s="109" t="s">
        <v>251</v>
      </c>
    </row>
    <row r="284" customFormat="false" ht="15" hidden="false" customHeight="true" outlineLevel="0" collapsed="false">
      <c r="A284" s="62" t="s">
        <v>217</v>
      </c>
      <c r="B284" s="62"/>
      <c r="C284" s="62"/>
      <c r="D284" s="62"/>
      <c r="E284" s="62"/>
      <c r="F284" s="62"/>
      <c r="G284" s="62"/>
      <c r="H284" s="62"/>
      <c r="I284" s="62"/>
      <c r="J284" s="62"/>
      <c r="K284" s="62"/>
      <c r="L284" s="62"/>
      <c r="M284" s="62"/>
      <c r="N284" s="62"/>
      <c r="O284" s="62"/>
      <c r="P284" s="62"/>
      <c r="Q284" s="62"/>
      <c r="R284" s="62"/>
      <c r="S284" s="62"/>
      <c r="T284" s="62"/>
      <c r="U284" s="62"/>
    </row>
    <row r="285" customFormat="false" ht="12.75" hidden="false" customHeight="true" outlineLevel="0" collapsed="false">
      <c r="A285" s="103" t="s">
        <v>252</v>
      </c>
      <c r="B285" s="103" t="s">
        <v>253</v>
      </c>
      <c r="C285" s="103"/>
      <c r="D285" s="103"/>
      <c r="E285" s="103"/>
      <c r="F285" s="103"/>
      <c r="G285" s="103"/>
      <c r="H285" s="103"/>
      <c r="I285" s="103"/>
      <c r="J285" s="104" t="n">
        <v>2</v>
      </c>
      <c r="K285" s="104" t="n">
        <v>1</v>
      </c>
      <c r="L285" s="104" t="n">
        <v>1</v>
      </c>
      <c r="M285" s="104" t="n">
        <v>0</v>
      </c>
      <c r="N285" s="104"/>
      <c r="O285" s="105" t="n">
        <f aca="false">K285+L285+M285</f>
        <v>2</v>
      </c>
      <c r="P285" s="105" t="n">
        <f aca="false">Q285-O285</f>
        <v>2</v>
      </c>
      <c r="Q285" s="105" t="n">
        <f aca="false">ROUND(PRODUCT(J285,25)/14,0)</f>
        <v>4</v>
      </c>
      <c r="R285" s="104"/>
      <c r="S285" s="104" t="s">
        <v>57</v>
      </c>
      <c r="T285" s="106"/>
      <c r="U285" s="109" t="s">
        <v>251</v>
      </c>
    </row>
    <row r="286" customFormat="false" ht="30.75" hidden="false" customHeight="true" outlineLevel="0" collapsed="false">
      <c r="A286" s="103" t="s">
        <v>254</v>
      </c>
      <c r="B286" s="111" t="s">
        <v>255</v>
      </c>
      <c r="C286" s="111"/>
      <c r="D286" s="111"/>
      <c r="E286" s="111"/>
      <c r="F286" s="111"/>
      <c r="G286" s="111"/>
      <c r="H286" s="111"/>
      <c r="I286" s="111"/>
      <c r="J286" s="104" t="n">
        <v>3</v>
      </c>
      <c r="K286" s="104" t="n">
        <v>0</v>
      </c>
      <c r="L286" s="104" t="n">
        <v>0</v>
      </c>
      <c r="M286" s="104" t="n">
        <v>3</v>
      </c>
      <c r="N286" s="104"/>
      <c r="O286" s="105" t="n">
        <f aca="false">K286+L286+M286</f>
        <v>3</v>
      </c>
      <c r="P286" s="105" t="n">
        <f aca="false">Q286-O286</f>
        <v>2</v>
      </c>
      <c r="Q286" s="105" t="n">
        <f aca="false">ROUND(PRODUCT(J286,25)/14,0)</f>
        <v>5</v>
      </c>
      <c r="R286" s="104"/>
      <c r="S286" s="104" t="s">
        <v>57</v>
      </c>
      <c r="T286" s="106"/>
      <c r="U286" s="109" t="s">
        <v>251</v>
      </c>
    </row>
    <row r="287" customFormat="false" ht="12.75" hidden="false" customHeight="false" outlineLevel="0" collapsed="false">
      <c r="A287" s="107" t="s">
        <v>220</v>
      </c>
      <c r="B287" s="107"/>
      <c r="C287" s="107"/>
      <c r="D287" s="107"/>
      <c r="E287" s="107"/>
      <c r="F287" s="107"/>
      <c r="G287" s="107"/>
      <c r="H287" s="107"/>
      <c r="I287" s="107"/>
      <c r="J287" s="107"/>
      <c r="K287" s="107"/>
      <c r="L287" s="107"/>
      <c r="M287" s="107"/>
      <c r="N287" s="107"/>
      <c r="O287" s="107"/>
      <c r="P287" s="107"/>
      <c r="Q287" s="107"/>
      <c r="R287" s="107"/>
      <c r="S287" s="107"/>
      <c r="T287" s="107"/>
      <c r="U287" s="107"/>
    </row>
    <row r="288" customFormat="false" ht="17.25" hidden="false" customHeight="true" outlineLevel="0" collapsed="false">
      <c r="A288" s="103" t="s">
        <v>256</v>
      </c>
      <c r="B288" s="103" t="s">
        <v>257</v>
      </c>
      <c r="C288" s="103"/>
      <c r="D288" s="103"/>
      <c r="E288" s="103"/>
      <c r="F288" s="103"/>
      <c r="G288" s="103"/>
      <c r="H288" s="103"/>
      <c r="I288" s="103"/>
      <c r="J288" s="104" t="n">
        <v>3</v>
      </c>
      <c r="K288" s="104" t="n">
        <v>1</v>
      </c>
      <c r="L288" s="104" t="n">
        <v>1</v>
      </c>
      <c r="M288" s="104" t="n">
        <v>0</v>
      </c>
      <c r="N288" s="104"/>
      <c r="O288" s="105" t="n">
        <f aca="false">K288+L288+M288</f>
        <v>2</v>
      </c>
      <c r="P288" s="105" t="n">
        <f aca="false">Q288-O288</f>
        <v>4</v>
      </c>
      <c r="Q288" s="105" t="n">
        <f aca="false">ROUND(PRODUCT(J288,25)/12,0)</f>
        <v>6</v>
      </c>
      <c r="R288" s="104" t="s">
        <v>63</v>
      </c>
      <c r="S288" s="104"/>
      <c r="T288" s="106"/>
      <c r="U288" s="106" t="s">
        <v>244</v>
      </c>
    </row>
    <row r="289" customFormat="false" ht="30" hidden="false" customHeight="true" outlineLevel="0" collapsed="false">
      <c r="A289" s="103" t="s">
        <v>258</v>
      </c>
      <c r="B289" s="111" t="s">
        <v>259</v>
      </c>
      <c r="C289" s="111"/>
      <c r="D289" s="111"/>
      <c r="E289" s="111"/>
      <c r="F289" s="111"/>
      <c r="G289" s="111"/>
      <c r="H289" s="111"/>
      <c r="I289" s="111"/>
      <c r="J289" s="104" t="n">
        <v>2</v>
      </c>
      <c r="K289" s="104" t="n">
        <v>0</v>
      </c>
      <c r="L289" s="104" t="n">
        <v>0</v>
      </c>
      <c r="M289" s="104" t="n">
        <v>3</v>
      </c>
      <c r="N289" s="104"/>
      <c r="O289" s="105" t="n">
        <f aca="false">K289+L289+M289</f>
        <v>3</v>
      </c>
      <c r="P289" s="105" t="n">
        <f aca="false">Q289-O289</f>
        <v>1</v>
      </c>
      <c r="Q289" s="105" t="n">
        <f aca="false">ROUND(PRODUCT(J289,25)/12,0)</f>
        <v>4</v>
      </c>
      <c r="R289" s="104"/>
      <c r="S289" s="104" t="s">
        <v>57</v>
      </c>
      <c r="T289" s="106"/>
      <c r="U289" s="109" t="s">
        <v>251</v>
      </c>
    </row>
    <row r="290" customFormat="false" ht="12.75" hidden="false" customHeight="true" outlineLevel="0" collapsed="false">
      <c r="A290" s="112" t="s">
        <v>260</v>
      </c>
      <c r="B290" s="112"/>
      <c r="C290" s="112"/>
      <c r="D290" s="112"/>
      <c r="E290" s="112"/>
      <c r="F290" s="112"/>
      <c r="G290" s="112"/>
      <c r="H290" s="112"/>
      <c r="I290" s="112"/>
      <c r="J290" s="113" t="n">
        <f aca="false">SUM(J277,J279,J281,J283,J285:J286,J288:J289)</f>
        <v>30</v>
      </c>
      <c r="K290" s="113" t="n">
        <f aca="false">SUM(K277,K279,K281,K283,K285:K286,K288:K289)</f>
        <v>10</v>
      </c>
      <c r="L290" s="113" t="n">
        <f aca="false">SUM(L277,L279,L281,L283,L285:L286,L288:L289)</f>
        <v>10</v>
      </c>
      <c r="M290" s="113" t="n">
        <f aca="false">SUM(M277,M279,M281,M283,M285:M286,M288:M289)</f>
        <v>6</v>
      </c>
      <c r="N290" s="113"/>
      <c r="O290" s="113" t="n">
        <f aca="false">SUM(O277,O279,O281,O283,O285:O286,O288:O289)</f>
        <v>26</v>
      </c>
      <c r="P290" s="113" t="n">
        <f aca="false">SUM(P277,P279,P281,P283,P285:P286,P288:P289)</f>
        <v>29</v>
      </c>
      <c r="Q290" s="113" t="n">
        <f aca="false">SUM(Q277,Q279,Q281,Q283,Q285:Q286,Q288:Q289)</f>
        <v>55</v>
      </c>
      <c r="R290" s="113" t="n">
        <f aca="false">COUNTIF(R277,"E")+COUNTIF(R279,"E")+COUNTIF(R281,"E")+COUNTIF(R283,"E")+COUNTIF(R285:R286,"E")+COUNTIF(R288:R289,"E")</f>
        <v>5</v>
      </c>
      <c r="S290" s="113" t="n">
        <f aca="false">COUNTIF(S277,"C")+COUNTIF(S279,"C")+COUNTIF(S281,"C")+COUNTIF(S283,"C")+COUNTIF(S285:S286,"C")+COUNTIF(S288:S289,"C")</f>
        <v>3</v>
      </c>
      <c r="T290" s="113" t="n">
        <f aca="false">COUNTIF(T277,"VP")+COUNTIF(T279,"VP")+COUNTIF(T281,"VP")+COUNTIF(T283,"VP")+COUNTIF(T285:T286,"VP")+COUNTIF(T288:T289,"VP")</f>
        <v>0</v>
      </c>
      <c r="U290" s="102"/>
    </row>
    <row r="291" customFormat="false" ht="12.75" hidden="false" customHeight="true" outlineLevel="0" collapsed="false">
      <c r="A291" s="112" t="s">
        <v>199</v>
      </c>
      <c r="B291" s="112"/>
      <c r="C291" s="112"/>
      <c r="D291" s="112"/>
      <c r="E291" s="112"/>
      <c r="F291" s="112"/>
      <c r="G291" s="112"/>
      <c r="H291" s="112"/>
      <c r="I291" s="112"/>
      <c r="J291" s="112"/>
      <c r="K291" s="113" t="n">
        <f aca="false">SUM(K277,K279,K281,K283,K285,K286)*14+SUM(K288,K289)*12</f>
        <v>138</v>
      </c>
      <c r="L291" s="113" t="n">
        <f aca="false">SUM(L277,L279,L281,L283,L285,L286)*14+SUM(L288,L289)*12</f>
        <v>138</v>
      </c>
      <c r="M291" s="113" t="n">
        <f aca="false">SUM(M277,M279,M281,M283,M285,M286)*14+SUM(M288,M289)*12</f>
        <v>78</v>
      </c>
      <c r="N291" s="113"/>
      <c r="O291" s="113" t="n">
        <f aca="false">SUM(O277,O279,O281,O283,O285,O286)*14+SUM(O288,O289)*12</f>
        <v>354</v>
      </c>
      <c r="P291" s="113" t="n">
        <f aca="false">SUM(P277,P279,P281,P283,P285,P286)*14+SUM(P288,P289)*12</f>
        <v>396</v>
      </c>
      <c r="Q291" s="113" t="n">
        <f aca="false">SUM(Q277,Q279,Q281,Q283,Q285,Q286)*14+SUM(Q288,Q289)*12</f>
        <v>750</v>
      </c>
      <c r="R291" s="114"/>
      <c r="S291" s="114"/>
      <c r="T291" s="114"/>
      <c r="U291" s="114"/>
    </row>
    <row r="292" customFormat="false" ht="14.25" hidden="false" customHeight="true" outlineLevel="0" collapsed="false">
      <c r="A292" s="112"/>
      <c r="B292" s="112"/>
      <c r="C292" s="112"/>
      <c r="D292" s="112"/>
      <c r="E292" s="112"/>
      <c r="F292" s="112"/>
      <c r="G292" s="112"/>
      <c r="H292" s="112"/>
      <c r="I292" s="112"/>
      <c r="J292" s="112"/>
      <c r="K292" s="113" t="n">
        <f aca="false">SUM(K291:M291)</f>
        <v>354</v>
      </c>
      <c r="L292" s="113"/>
      <c r="M292" s="113"/>
      <c r="N292" s="113"/>
      <c r="O292" s="113" t="n">
        <f aca="false">SUM(O291:P291)</f>
        <v>750</v>
      </c>
      <c r="P292" s="113"/>
      <c r="Q292" s="113"/>
      <c r="R292" s="114"/>
      <c r="S292" s="114"/>
      <c r="T292" s="114"/>
      <c r="U292" s="114"/>
    </row>
    <row r="293" customFormat="false" ht="12.75" hidden="false" customHeight="true" outlineLevel="0" collapsed="false">
      <c r="A293" s="115" t="s">
        <v>261</v>
      </c>
      <c r="B293" s="115"/>
      <c r="C293" s="115"/>
      <c r="D293" s="115"/>
      <c r="E293" s="115"/>
      <c r="F293" s="115"/>
      <c r="G293" s="115"/>
      <c r="H293" s="115"/>
      <c r="I293" s="115"/>
      <c r="J293" s="116" t="n">
        <v>5</v>
      </c>
      <c r="K293" s="113"/>
      <c r="L293" s="113"/>
      <c r="M293" s="113"/>
      <c r="N293" s="113"/>
      <c r="O293" s="113"/>
      <c r="P293" s="113"/>
      <c r="Q293" s="113"/>
      <c r="R293" s="113"/>
      <c r="S293" s="113"/>
      <c r="T293" s="113"/>
      <c r="U293" s="113"/>
    </row>
    <row r="294" customFormat="false" ht="7.5" hidden="false" customHeight="true" outlineLevel="0" collapsed="false"/>
    <row r="295" customFormat="false" ht="12.75" hidden="false" customHeight="false" outlineLevel="0" collapsed="false">
      <c r="A295" s="117" t="s">
        <v>262</v>
      </c>
      <c r="B295" s="117"/>
      <c r="C295" s="117"/>
      <c r="D295" s="117"/>
      <c r="E295" s="117"/>
      <c r="F295" s="117"/>
      <c r="G295" s="117"/>
      <c r="H295" s="117"/>
      <c r="I295" s="117"/>
      <c r="J295" s="117"/>
      <c r="K295" s="117"/>
      <c r="L295" s="117"/>
      <c r="M295" s="117"/>
      <c r="N295" s="117"/>
      <c r="O295" s="117"/>
      <c r="P295" s="117"/>
      <c r="Q295" s="117"/>
      <c r="R295" s="117"/>
      <c r="S295" s="117"/>
      <c r="T295" s="117"/>
      <c r="U295" s="117"/>
    </row>
  </sheetData>
  <mergeCells count="395">
    <mergeCell ref="A1:K1"/>
    <mergeCell ref="M1:U1"/>
    <mergeCell ref="A2:K2"/>
    <mergeCell ref="A3:K3"/>
    <mergeCell ref="M3:O3"/>
    <mergeCell ref="P3:R3"/>
    <mergeCell ref="S3:U3"/>
    <mergeCell ref="A4:K5"/>
    <mergeCell ref="M4:O4"/>
    <mergeCell ref="P4:R4"/>
    <mergeCell ref="S4:U4"/>
    <mergeCell ref="M5:O5"/>
    <mergeCell ref="P5:R5"/>
    <mergeCell ref="S5:U5"/>
    <mergeCell ref="A6:K6"/>
    <mergeCell ref="M6:O6"/>
    <mergeCell ref="P6:R6"/>
    <mergeCell ref="S6:U6"/>
    <mergeCell ref="A7:K7"/>
    <mergeCell ref="A8:K8"/>
    <mergeCell ref="M8:U11"/>
    <mergeCell ref="A9:K9"/>
    <mergeCell ref="A10:K10"/>
    <mergeCell ref="A11:K11"/>
    <mergeCell ref="A12:K12"/>
    <mergeCell ref="A13:K13"/>
    <mergeCell ref="M13:U13"/>
    <mergeCell ref="A14:K14"/>
    <mergeCell ref="A15:K15"/>
    <mergeCell ref="M15:U16"/>
    <mergeCell ref="A16:K16"/>
    <mergeCell ref="A17:K17"/>
    <mergeCell ref="M17:U18"/>
    <mergeCell ref="A18:K18"/>
    <mergeCell ref="A19:K19"/>
    <mergeCell ref="A20:K20"/>
    <mergeCell ref="M21:U26"/>
    <mergeCell ref="A22:K26"/>
    <mergeCell ref="A28:G28"/>
    <mergeCell ref="B29:C29"/>
    <mergeCell ref="D29:F29"/>
    <mergeCell ref="G29:G30"/>
    <mergeCell ref="H29:H30"/>
    <mergeCell ref="I29:K29"/>
    <mergeCell ref="M29:U33"/>
    <mergeCell ref="A34:U34"/>
    <mergeCell ref="A36:U36"/>
    <mergeCell ref="A37:A38"/>
    <mergeCell ref="B37:I38"/>
    <mergeCell ref="J37:J38"/>
    <mergeCell ref="K37:N37"/>
    <mergeCell ref="O37:Q37"/>
    <mergeCell ref="R37:T37"/>
    <mergeCell ref="U37:U38"/>
    <mergeCell ref="B39:I39"/>
    <mergeCell ref="B40:I40"/>
    <mergeCell ref="B41:I41"/>
    <mergeCell ref="B42:I42"/>
    <mergeCell ref="B43:I43"/>
    <mergeCell ref="B44:I44"/>
    <mergeCell ref="B45:I45"/>
    <mergeCell ref="A47:U47"/>
    <mergeCell ref="A48:A49"/>
    <mergeCell ref="B48:I49"/>
    <mergeCell ref="J48:J49"/>
    <mergeCell ref="K48:N48"/>
    <mergeCell ref="O48:Q48"/>
    <mergeCell ref="R48:T48"/>
    <mergeCell ref="U48:U49"/>
    <mergeCell ref="B50:I50"/>
    <mergeCell ref="B51:I51"/>
    <mergeCell ref="B52:I52"/>
    <mergeCell ref="B53:I53"/>
    <mergeCell ref="B54:I54"/>
    <mergeCell ref="B55:I55"/>
    <mergeCell ref="B56:I56"/>
    <mergeCell ref="B57:I57"/>
    <mergeCell ref="A59:U59"/>
    <mergeCell ref="A60:A61"/>
    <mergeCell ref="B60:I61"/>
    <mergeCell ref="J60:J61"/>
    <mergeCell ref="K60:N60"/>
    <mergeCell ref="O60:Q60"/>
    <mergeCell ref="R60:T60"/>
    <mergeCell ref="U60:U61"/>
    <mergeCell ref="B62:I62"/>
    <mergeCell ref="B63:I63"/>
    <mergeCell ref="B64:I64"/>
    <mergeCell ref="B65:I65"/>
    <mergeCell ref="B66:I66"/>
    <mergeCell ref="B67:I67"/>
    <mergeCell ref="B68:I68"/>
    <mergeCell ref="A70:U70"/>
    <mergeCell ref="A71:A72"/>
    <mergeCell ref="B71:I72"/>
    <mergeCell ref="J71:J72"/>
    <mergeCell ref="K71:N71"/>
    <mergeCell ref="O71:Q71"/>
    <mergeCell ref="R71:T71"/>
    <mergeCell ref="U71:U72"/>
    <mergeCell ref="B73:I73"/>
    <mergeCell ref="B74:I74"/>
    <mergeCell ref="B75:I75"/>
    <mergeCell ref="B76:I76"/>
    <mergeCell ref="B77:I77"/>
    <mergeCell ref="B78:I78"/>
    <mergeCell ref="B79:I79"/>
    <mergeCell ref="A82:U82"/>
    <mergeCell ref="A83:A84"/>
    <mergeCell ref="B83:I84"/>
    <mergeCell ref="J83:J84"/>
    <mergeCell ref="K83:N83"/>
    <mergeCell ref="O83:Q83"/>
    <mergeCell ref="R83:T83"/>
    <mergeCell ref="U83:U84"/>
    <mergeCell ref="B85:I85"/>
    <mergeCell ref="B86:I86"/>
    <mergeCell ref="B87:I87"/>
    <mergeCell ref="B88:I88"/>
    <mergeCell ref="B89:I89"/>
    <mergeCell ref="B90:I90"/>
    <mergeCell ref="B91:I91"/>
    <mergeCell ref="B92:I92"/>
    <mergeCell ref="A97:U97"/>
    <mergeCell ref="A98:A99"/>
    <mergeCell ref="B98:I99"/>
    <mergeCell ref="J98:J99"/>
    <mergeCell ref="K98:N98"/>
    <mergeCell ref="O98:Q98"/>
    <mergeCell ref="R98:T98"/>
    <mergeCell ref="U98:U99"/>
    <mergeCell ref="B100:I100"/>
    <mergeCell ref="B101:I101"/>
    <mergeCell ref="B102:I102"/>
    <mergeCell ref="B103:I103"/>
    <mergeCell ref="B104:I104"/>
    <mergeCell ref="B105:I105"/>
    <mergeCell ref="B106:I106"/>
    <mergeCell ref="A108:U108"/>
    <mergeCell ref="A109:A110"/>
    <mergeCell ref="B109:I110"/>
    <mergeCell ref="J109:J110"/>
    <mergeCell ref="K109:N109"/>
    <mergeCell ref="O109:Q109"/>
    <mergeCell ref="R109:T109"/>
    <mergeCell ref="U109:U110"/>
    <mergeCell ref="B111:U111"/>
    <mergeCell ref="B112:I112"/>
    <mergeCell ref="B113:I113"/>
    <mergeCell ref="B114:I114"/>
    <mergeCell ref="B115:I115"/>
    <mergeCell ref="B116:U116"/>
    <mergeCell ref="B117:I117"/>
    <mergeCell ref="B118:I118"/>
    <mergeCell ref="B119:I119"/>
    <mergeCell ref="B120:I120"/>
    <mergeCell ref="B121:U121"/>
    <mergeCell ref="B122:I122"/>
    <mergeCell ref="B123:I123"/>
    <mergeCell ref="B124:U124"/>
    <mergeCell ref="B125:I125"/>
    <mergeCell ref="B126:I126"/>
    <mergeCell ref="B127:I127"/>
    <mergeCell ref="B128:I128"/>
    <mergeCell ref="B129:I129"/>
    <mergeCell ref="B130:U130"/>
    <mergeCell ref="B131:I131"/>
    <mergeCell ref="B132:I132"/>
    <mergeCell ref="B133:I133"/>
    <mergeCell ref="B134:I134"/>
    <mergeCell ref="B135:I135"/>
    <mergeCell ref="B136:U136"/>
    <mergeCell ref="B137:I137"/>
    <mergeCell ref="B138:I138"/>
    <mergeCell ref="A139:I139"/>
    <mergeCell ref="A140:J141"/>
    <mergeCell ref="R140:U141"/>
    <mergeCell ref="K141:N141"/>
    <mergeCell ref="O141:Q141"/>
    <mergeCell ref="A142:J142"/>
    <mergeCell ref="K142:U142"/>
    <mergeCell ref="A143:J143"/>
    <mergeCell ref="K143:U143"/>
    <mergeCell ref="A148:U148"/>
    <mergeCell ref="A149:A150"/>
    <mergeCell ref="B149:I150"/>
    <mergeCell ref="J149:J150"/>
    <mergeCell ref="K149:N149"/>
    <mergeCell ref="O149:Q149"/>
    <mergeCell ref="R149:T149"/>
    <mergeCell ref="U149:U150"/>
    <mergeCell ref="A151:U151"/>
    <mergeCell ref="B152:I152"/>
    <mergeCell ref="B153:I153"/>
    <mergeCell ref="A154:U154"/>
    <mergeCell ref="B155:I155"/>
    <mergeCell ref="B156:I156"/>
    <mergeCell ref="B157:I157"/>
    <mergeCell ref="A158:U158"/>
    <mergeCell ref="B159:I159"/>
    <mergeCell ref="B160:I160"/>
    <mergeCell ref="B161:I161"/>
    <mergeCell ref="A162:U162"/>
    <mergeCell ref="B163:I163"/>
    <mergeCell ref="B164:I164"/>
    <mergeCell ref="B165:I165"/>
    <mergeCell ref="A166:U166"/>
    <mergeCell ref="B167:I167"/>
    <mergeCell ref="B168:I168"/>
    <mergeCell ref="B169:I169"/>
    <mergeCell ref="A170:U170"/>
    <mergeCell ref="B171:I171"/>
    <mergeCell ref="B172:I172"/>
    <mergeCell ref="B173:I173"/>
    <mergeCell ref="A174:I174"/>
    <mergeCell ref="A175:J176"/>
    <mergeCell ref="R175:U176"/>
    <mergeCell ref="K176:N176"/>
    <mergeCell ref="O176:Q176"/>
    <mergeCell ref="A177:J177"/>
    <mergeCell ref="K177:U177"/>
    <mergeCell ref="A178:J178"/>
    <mergeCell ref="K178:U178"/>
    <mergeCell ref="A182:U182"/>
    <mergeCell ref="A183:U183"/>
    <mergeCell ref="A184:A185"/>
    <mergeCell ref="B184:I185"/>
    <mergeCell ref="J184:J185"/>
    <mergeCell ref="K184:N184"/>
    <mergeCell ref="O184:Q184"/>
    <mergeCell ref="R184:T184"/>
    <mergeCell ref="U184:U185"/>
    <mergeCell ref="A186:U186"/>
    <mergeCell ref="B187:I187"/>
    <mergeCell ref="B188:I188"/>
    <mergeCell ref="B189:I189"/>
    <mergeCell ref="B190:I190"/>
    <mergeCell ref="B191:I191"/>
    <mergeCell ref="B192:I192"/>
    <mergeCell ref="B193:I193"/>
    <mergeCell ref="B194:I194"/>
    <mergeCell ref="B195:I195"/>
    <mergeCell ref="B196:I196"/>
    <mergeCell ref="B197:I197"/>
    <mergeCell ref="B198:I198"/>
    <mergeCell ref="B199:I199"/>
    <mergeCell ref="B200:I200"/>
    <mergeCell ref="A201:U201"/>
    <mergeCell ref="B202:I202"/>
    <mergeCell ref="B203:I203"/>
    <mergeCell ref="B204:I204"/>
    <mergeCell ref="A205:I205"/>
    <mergeCell ref="A206:J207"/>
    <mergeCell ref="R206:U207"/>
    <mergeCell ref="K207:N207"/>
    <mergeCell ref="O207:Q207"/>
    <mergeCell ref="A208:J208"/>
    <mergeCell ref="K208:U208"/>
    <mergeCell ref="A209:J209"/>
    <mergeCell ref="K209:U209"/>
    <mergeCell ref="A211:U211"/>
    <mergeCell ref="A212:A213"/>
    <mergeCell ref="B212:I213"/>
    <mergeCell ref="J212:J213"/>
    <mergeCell ref="K212:N212"/>
    <mergeCell ref="O212:Q212"/>
    <mergeCell ref="R212:T212"/>
    <mergeCell ref="U212:U213"/>
    <mergeCell ref="A214:U214"/>
    <mergeCell ref="B215:I215"/>
    <mergeCell ref="B216:I216"/>
    <mergeCell ref="B217:I217"/>
    <mergeCell ref="B218:I218"/>
    <mergeCell ref="B219:I219"/>
    <mergeCell ref="B220:I220"/>
    <mergeCell ref="B221:I221"/>
    <mergeCell ref="B222:I222"/>
    <mergeCell ref="B223:I223"/>
    <mergeCell ref="B224:I224"/>
    <mergeCell ref="B225:I225"/>
    <mergeCell ref="A226:U226"/>
    <mergeCell ref="B227:I227"/>
    <mergeCell ref="B228:I228"/>
    <mergeCell ref="B229:I229"/>
    <mergeCell ref="B230:I230"/>
    <mergeCell ref="A231:I231"/>
    <mergeCell ref="A232:J233"/>
    <mergeCell ref="R232:U233"/>
    <mergeCell ref="K233:N233"/>
    <mergeCell ref="O233:Q233"/>
    <mergeCell ref="A234:J234"/>
    <mergeCell ref="K234:U234"/>
    <mergeCell ref="A235:J235"/>
    <mergeCell ref="K235:U235"/>
    <mergeCell ref="A241:U241"/>
    <mergeCell ref="A242:A243"/>
    <mergeCell ref="B242:I243"/>
    <mergeCell ref="J242:J243"/>
    <mergeCell ref="K242:N242"/>
    <mergeCell ref="O242:Q242"/>
    <mergeCell ref="R242:T242"/>
    <mergeCell ref="U242:U243"/>
    <mergeCell ref="A244:U244"/>
    <mergeCell ref="B245:I245"/>
    <mergeCell ref="B246:I246"/>
    <mergeCell ref="B247:I247"/>
    <mergeCell ref="B248:I248"/>
    <mergeCell ref="B249:I249"/>
    <mergeCell ref="B250:I250"/>
    <mergeCell ref="B251:I251"/>
    <mergeCell ref="B252:I252"/>
    <mergeCell ref="B253:I253"/>
    <mergeCell ref="B254:I254"/>
    <mergeCell ref="A255:U255"/>
    <mergeCell ref="B256:I256"/>
    <mergeCell ref="B257:I257"/>
    <mergeCell ref="A258:I258"/>
    <mergeCell ref="A259:J260"/>
    <mergeCell ref="R259:U260"/>
    <mergeCell ref="K260:N260"/>
    <mergeCell ref="O260:Q260"/>
    <mergeCell ref="A261:J261"/>
    <mergeCell ref="K261:U261"/>
    <mergeCell ref="A262:J262"/>
    <mergeCell ref="K262:U262"/>
    <mergeCell ref="A264:B264"/>
    <mergeCell ref="A265:A266"/>
    <mergeCell ref="B265:G266"/>
    <mergeCell ref="H265:I266"/>
    <mergeCell ref="J265:P265"/>
    <mergeCell ref="Q265:R266"/>
    <mergeCell ref="S265:U265"/>
    <mergeCell ref="J266:K266"/>
    <mergeCell ref="L266:N266"/>
    <mergeCell ref="O266:P266"/>
    <mergeCell ref="B267:G267"/>
    <mergeCell ref="H267:I267"/>
    <mergeCell ref="J267:K267"/>
    <mergeCell ref="L267:N267"/>
    <mergeCell ref="O267:P267"/>
    <mergeCell ref="Q267:R267"/>
    <mergeCell ref="B268:G268"/>
    <mergeCell ref="H268:I268"/>
    <mergeCell ref="J268:K268"/>
    <mergeCell ref="L268:N268"/>
    <mergeCell ref="O268:P268"/>
    <mergeCell ref="Q268:R268"/>
    <mergeCell ref="A269:G269"/>
    <mergeCell ref="H269:I269"/>
    <mergeCell ref="J269:K269"/>
    <mergeCell ref="L269:N269"/>
    <mergeCell ref="O269:P269"/>
    <mergeCell ref="Q269:R269"/>
    <mergeCell ref="A271:U271"/>
    <mergeCell ref="A273:U273"/>
    <mergeCell ref="A274:A275"/>
    <mergeCell ref="B274:I275"/>
    <mergeCell ref="J274:J275"/>
    <mergeCell ref="K274:N274"/>
    <mergeCell ref="O274:Q274"/>
    <mergeCell ref="R274:T274"/>
    <mergeCell ref="U274:U275"/>
    <mergeCell ref="M275:N275"/>
    <mergeCell ref="A276:U276"/>
    <mergeCell ref="B277:I277"/>
    <mergeCell ref="M277:N277"/>
    <mergeCell ref="A278:U278"/>
    <mergeCell ref="B279:I279"/>
    <mergeCell ref="M279:N279"/>
    <mergeCell ref="A280:U280"/>
    <mergeCell ref="B281:I281"/>
    <mergeCell ref="M281:N281"/>
    <mergeCell ref="A282:U282"/>
    <mergeCell ref="B283:I283"/>
    <mergeCell ref="M283:N283"/>
    <mergeCell ref="A284:U284"/>
    <mergeCell ref="B285:I285"/>
    <mergeCell ref="M285:N285"/>
    <mergeCell ref="B286:I286"/>
    <mergeCell ref="M286:N286"/>
    <mergeCell ref="A287:U287"/>
    <mergeCell ref="B288:I288"/>
    <mergeCell ref="M288:N288"/>
    <mergeCell ref="B289:I289"/>
    <mergeCell ref="M289:N289"/>
    <mergeCell ref="A290:I290"/>
    <mergeCell ref="M290:N290"/>
    <mergeCell ref="A291:J292"/>
    <mergeCell ref="M291:N291"/>
    <mergeCell ref="R291:U292"/>
    <mergeCell ref="K292:N292"/>
    <mergeCell ref="O292:Q292"/>
    <mergeCell ref="A293:I293"/>
    <mergeCell ref="K293:U293"/>
    <mergeCell ref="A295:U295"/>
  </mergeCells>
  <conditionalFormatting sqref="L32:L33">
    <cfRule type="cellIs" priority="2" operator="equal" aboveAverage="0" equalAverage="0" bottom="0" percent="0" rank="0" text="" dxfId="0">
      <formula>"E bine"</formula>
    </cfRule>
  </conditionalFormatting>
  <dataValidations count="12">
    <dataValidation allowBlank="true" errorStyle="stop" operator="between" showDropDown="false" showErrorMessage="true" showInputMessage="false" sqref="S39:S44 S50:S56 S62:S67 S73:S78 S85:S91 S100:S105 S122:S123 S157 S159:S161 S163:S165 S168:S169 S171:S173" type="list">
      <formula1>$S$38</formula1>
      <formula2>0</formula2>
    </dataValidation>
    <dataValidation allowBlank="true" errorStyle="stop" operator="between" showDropDown="false" showErrorMessage="true" showInputMessage="false" sqref="R39:R44 R50:R56 R62:R67 R73:R78 R85:R91 R100:R105 R122:R123 R157 R159:R161 R163:R165 R168:R169 R171:R173" type="list">
      <formula1>$R$38</formula1>
      <formula2>0</formula2>
    </dataValidation>
    <dataValidation allowBlank="true" errorStyle="stop" operator="between" showDropDown="false" showErrorMessage="true" showInputMessage="false" sqref="T39:T44 T50:T56 T62:T67 T73:T78 T85:T91 T100:T105 T122:T123 T157 T159:T161 T163:T165 T168:T169 T171:T173" type="list">
      <formula1>$T$38</formula1>
      <formula2>0</formula2>
    </dataValidation>
    <dataValidation allowBlank="true" errorStyle="stop" operator="between" showDropDown="false" showErrorMessage="true" showInputMessage="false" sqref="U39:U44 U50:U56 U62:U67 U73:U78 U85:U91 U100:U105 U122:U123 U157 U159:U161 U163:U165 U168:U169 U171:U173" type="list">
      <formula1>$P$35:$T$35</formula1>
      <formula2>0</formula2>
    </dataValidation>
    <dataValidation allowBlank="true" errorStyle="stop" operator="between" showDropDown="false" showErrorMessage="true" showInputMessage="false" sqref="U112:U115 U117:U120 U125:U129 U131:U135 U137:U138 U152:U153 U155:U156 U167" type="list">
      <formula1>#REF!</formula1>
      <formula2>0</formula2>
    </dataValidation>
    <dataValidation allowBlank="true" errorStyle="stop" operator="between" showDropDown="false" showErrorMessage="true" showInputMessage="false" sqref="T112:T115 T117:T120 T125:T129 T131:T135 T137:T138 T152:T153 T155:T156 T167" type="list">
      <formula1>$T$35</formula1>
      <formula2>0</formula2>
    </dataValidation>
    <dataValidation allowBlank="true" errorStyle="stop" operator="between" showDropDown="false" showErrorMessage="true" showInputMessage="false" sqref="R112:R115 R117:R120 R125:R129 R131:R135 R137:R138 R152:R153 R155:R156 R167" type="list">
      <formula1>$R$35</formula1>
      <formula2>0</formula2>
    </dataValidation>
    <dataValidation allowBlank="true" errorStyle="stop" operator="between" showDropDown="false" showErrorMessage="true" showInputMessage="false" sqref="S112:S115 S117:S120 S125:S129 S131:S135 S137:S138 S152:S153 S155:S156 S167" type="list">
      <formula1>$S$35</formula1>
      <formula2>0</formula2>
    </dataValidation>
    <dataValidation allowBlank="true" errorStyle="stop" operator="between" showDropDown="false" showErrorMessage="true" showInputMessage="false" sqref="B187:I199 B202:I203 B215:I224 B227:I229 B245:I253 B256:I256" type="list">
      <formula1>$B$34:$B$166</formula1>
      <formula2>0</formula2>
    </dataValidation>
    <dataValidation allowBlank="true" errorStyle="stop" operator="between" showDropDown="false" showErrorMessage="true" showInputMessage="false" sqref="T277 T279 T281 T283 T285:T286 T288:T289" type="list">
      <formula1>$T$39</formula1>
      <formula2>0</formula2>
    </dataValidation>
    <dataValidation allowBlank="true" errorStyle="stop" operator="between" showDropDown="false" showErrorMessage="true" showInputMessage="false" sqref="R277 R279 R281 R283 R285:R286 R288:R289" type="list">
      <formula1>$R$39</formula1>
      <formula2>0</formula2>
    </dataValidation>
    <dataValidation allowBlank="true" errorStyle="stop" operator="between" showDropDown="false" showErrorMessage="true" showInputMessage="false" sqref="S277 S279 S281 S283 S285:S286 S288:S289" type="list">
      <formula1>$S$39</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Pag. &amp;P</oddHeader>
    <oddFooter>&amp;LRECTOR,
Acad.Prof.univ.dr. Ioan Aurel POP&amp;CDECAN,
Prof.univ.dr. Adrian Olimpiu PETRUȘEL&amp;RDIRECTOR DE DEPARTAMENT,
Prof.univ.dr. Anca ANDREIC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8:19:59Z</dcterms:created>
  <dc:creator>Gelu</dc:creator>
  <dc:description/>
  <dc:language>en-US</dc:language>
  <cp:lastModifiedBy>Liliana Pop</cp:lastModifiedBy>
  <cp:lastPrinted>2020-02-24T09:33:16Z</cp:lastPrinted>
  <dcterms:modified xsi:type="dcterms:W3CDTF">2020-04-14T07:1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BA436C8AF41D44994AA64A6708AB5AD</vt:lpwstr>
  </property>
</Properties>
</file>