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5">
  <si>
    <t xml:space="preserve">PLAN DE ÎNVĂŢĂMÂNT  valabil începând din anul universitar 2016-2017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r>
      <rPr>
        <b val="true"/>
        <sz val="10"/>
        <color rgb="FF000000"/>
        <rFont val="Times New Roman"/>
        <family val="1"/>
      </rPr>
      <t xml:space="preserve">FACULTATEA DE MATEMATIC</t>
    </r>
    <r>
      <rPr>
        <b val="true"/>
        <sz val="10"/>
        <color rgb="FF000000"/>
        <rFont val="Calibri"/>
        <family val="2"/>
      </rPr>
      <t xml:space="preserve">Ă </t>
    </r>
    <r>
      <rPr>
        <b val="true"/>
        <sz val="10"/>
        <color rgb="FF000000"/>
        <rFont val="Times New Roman"/>
        <family val="1"/>
      </rPr>
      <t xml:space="preserve">Ş</t>
    </r>
    <r>
      <rPr>
        <b val="true"/>
        <sz val="10"/>
        <color rgb="FF000000"/>
        <rFont val="Times New Roman"/>
        <family val="1"/>
        <charset val="238"/>
      </rPr>
      <t xml:space="preserve">I INFORMATICĂ</t>
    </r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Informatic</t>
    </r>
    <r>
      <rPr>
        <sz val="10"/>
        <color rgb="FF000000"/>
        <rFont val="Century Schoolbook"/>
        <family val="1"/>
      </rPr>
      <t xml:space="preserve">ă</t>
    </r>
  </si>
  <si>
    <r>
      <rPr>
        <sz val="10"/>
        <rFont val="Times New Roman"/>
        <family val="1"/>
      </rPr>
      <t xml:space="preserve">Specializarea/Programul de studiu: </t>
    </r>
    <r>
      <rPr>
        <b val="true"/>
        <sz val="10"/>
        <rFont val="Times New Roman"/>
        <family val="1"/>
        <charset val="238"/>
      </rPr>
      <t xml:space="preserve">Inginerie software</t>
    </r>
  </si>
  <si>
    <t xml:space="preserve">Limba de predare:  engleză </t>
  </si>
  <si>
    <r>
      <rPr>
        <b val="true"/>
        <sz val="10"/>
        <color rgb="FF000000"/>
        <rFont val="Times New Roman"/>
        <family val="1"/>
      </rPr>
      <t xml:space="preserve">IV.EXAMENUL DE DISERTAȚIE</t>
    </r>
    <r>
      <rPr>
        <sz val="10"/>
        <color rgb="FF000000"/>
        <rFont val="Times New Roman"/>
        <family val="1"/>
      </rPr>
      <t xml:space="preserve"> - perioada 25 iunie - 10 iulie
Proba 1: Prezentarea şi susţinerea lucrării de disertaţie - 10 credite
</t>
    </r>
  </si>
  <si>
    <t xml:space="preserve">Titlul absolventului: Master's Degree</t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r>
      <rPr>
        <sz val="10"/>
        <color rgb="FF000000"/>
        <rFont val="Times New Roman"/>
        <family val="1"/>
      </rPr>
      <t xml:space="preserve">Sem. 3: Se alege  o disciplină din pachetul Curs opţional 1 </t>
    </r>
    <r>
      <rPr>
        <b val="true"/>
        <sz val="10"/>
        <color rgb="FF000000"/>
        <rFont val="Times New Roman"/>
        <family val="1"/>
        <charset val="238"/>
      </rPr>
      <t xml:space="preserve">MMX9701</t>
    </r>
    <r>
      <rPr>
        <sz val="10"/>
        <color rgb="FF000000"/>
        <rFont val="Times New Roman"/>
        <family val="1"/>
      </rPr>
      <t xml:space="preserve">: </t>
    </r>
  </si>
  <si>
    <r>
      <rPr>
        <b val="true"/>
        <sz val="10"/>
        <color rgb="FF000000"/>
        <rFont val="Times New Roman"/>
        <family val="1"/>
      </rPr>
      <t xml:space="preserve">   104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MME8008, MME8009, MME8050</t>
  </si>
  <si>
    <r>
      <rPr>
        <b val="true"/>
        <sz val="10"/>
        <color rgb="FF000000"/>
        <rFont val="Times New Roman"/>
        <family val="1"/>
      </rPr>
      <t xml:space="preserve">   16</t>
    </r>
    <r>
      <rPr>
        <sz val="10"/>
        <color rgb="FF000000"/>
        <rFont val="Times New Roman"/>
        <family val="1"/>
      </rPr>
      <t xml:space="preserve"> credite la disciplinele opţionale;</t>
    </r>
  </si>
  <si>
    <r>
      <rPr>
        <sz val="10"/>
        <color rgb="FF000000"/>
        <rFont val="Times New Roman"/>
        <family val="1"/>
      </rPr>
      <t xml:space="preserve">Sem. 4: Se alege  o disciplină din pachetul Curs opţional 2 </t>
    </r>
    <r>
      <rPr>
        <b val="true"/>
        <sz val="10"/>
        <color rgb="FF000000"/>
        <rFont val="Times New Roman"/>
        <family val="1"/>
        <charset val="238"/>
      </rPr>
      <t xml:space="preserve">MMX9702</t>
    </r>
    <r>
      <rPr>
        <sz val="10"/>
        <color rgb="FF000000"/>
        <rFont val="Times New Roman"/>
        <family val="1"/>
      </rPr>
      <t xml:space="preserve">: </t>
    </r>
  </si>
  <si>
    <t xml:space="preserve">Şi:</t>
  </si>
  <si>
    <t xml:space="preserve">MME8051, MME8066, MME8063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la examenul de disertatie </t>
    </r>
  </si>
  <si>
    <t xml:space="preserve">NOTA. Disciplina Finalizarea lucrarii de disertatie se desfasoara pe
parcursul semestrului si 2 saptamani comasate in finalul semestrului  (6
ore/zi, 5 zile/saptamana)</t>
  </si>
  <si>
    <t xml:space="preserve">Pentru a ocupa posturi didactice în învăţământul liceal, postliceal şi universitar, absolvenţii trebuie să posede Certificat de absolvire a Programului se studii psihopedagogice, Nivelul II, a Departamentului pentru pregătirea personalului didactic. Disciplinelor Departamentului li se repartizează 30 de credite (+ 5 credite aferente examenului de absolvire)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 University of Szeged, Univ. Paul Sabatier Toulouse III, Johannes Keppler Univ.Linz. 
Planul reflectă recomandările Association of Computing Machinery şi IEEE Computer Society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E8028</t>
  </si>
  <si>
    <t xml:space="preserve">Paradigme de programare</t>
  </si>
  <si>
    <t xml:space="preserve">MME8143</t>
  </si>
  <si>
    <t xml:space="preserve">Metodologii Agile de Dezvoltare a Aplicatiilor Software</t>
  </si>
  <si>
    <t xml:space="preserve">MME8006</t>
  </si>
  <si>
    <t xml:space="preserve">Modelarea comportamentului sistemelor soft</t>
  </si>
  <si>
    <t xml:space="preserve">MME3006</t>
  </si>
  <si>
    <t xml:space="preserve">Fundamentele matematice ale procesului decizional</t>
  </si>
  <si>
    <t xml:space="preserve">TOTAL</t>
  </si>
  <si>
    <t xml:space="preserve">ANUL I, SEMESTRUL 2</t>
  </si>
  <si>
    <t xml:space="preserve">MME8065</t>
  </si>
  <si>
    <t xml:space="preserve">Proiectarea sistemelor software</t>
  </si>
  <si>
    <t xml:space="preserve">MME8023</t>
  </si>
  <si>
    <t xml:space="preserve">Calitatea sistemelor software</t>
  </si>
  <si>
    <t xml:space="preserve">MME8024</t>
  </si>
  <si>
    <t xml:space="preserve">Proiectarea sistemelor software interactive</t>
  </si>
  <si>
    <t xml:space="preserve">MME8022</t>
  </si>
  <si>
    <t xml:space="preserve">Metodologii pentru procese soft</t>
  </si>
  <si>
    <t xml:space="preserve">ANUL II, SEMESTRUL 3</t>
  </si>
  <si>
    <t xml:space="preserve">MME8005</t>
  </si>
  <si>
    <t xml:space="preserve">Metode formale în programare</t>
  </si>
  <si>
    <t xml:space="preserve">MME8025</t>
  </si>
  <si>
    <t xml:space="preserve">Ingineria cerinţelor</t>
  </si>
  <si>
    <t xml:space="preserve">MME9001</t>
  </si>
  <si>
    <t xml:space="preserve">Metodologia cercetării ştiinţifice de informatică</t>
  </si>
  <si>
    <t xml:space="preserve">MMX9701</t>
  </si>
  <si>
    <t xml:space="preserve">Curs opţional 1</t>
  </si>
  <si>
    <t xml:space="preserve">ANUL II, SEMESTRUL 4</t>
  </si>
  <si>
    <t xml:space="preserve">MME8026</t>
  </si>
  <si>
    <t xml:space="preserve">Modele de calcul pentru sisteme embedded</t>
  </si>
  <si>
    <t xml:space="preserve">MME8027</t>
  </si>
  <si>
    <t xml:space="preserve">Arhitecturi orientate pe servicii</t>
  </si>
  <si>
    <t xml:space="preserve">MME9009</t>
  </si>
  <si>
    <t xml:space="preserve">Proiect de cercetare în inginerie software</t>
  </si>
  <si>
    <t xml:space="preserve">MME3401</t>
  </si>
  <si>
    <t xml:space="preserve">Finalizarea lucrării de disertaţie</t>
  </si>
  <si>
    <t xml:space="preserve">MMX9702</t>
  </si>
  <si>
    <t xml:space="preserve">Curs opţional 2</t>
  </si>
  <si>
    <t xml:space="preserve">DISCIPLINE OPȚIONALE</t>
  </si>
  <si>
    <t xml:space="preserve">CURS OPȚIONAL 1 (An II, Semestrul 3)</t>
  </si>
  <si>
    <t xml:space="preserve">MME8048</t>
  </si>
  <si>
    <t xml:space="preserve">Metode avansate de analiza datelor</t>
  </si>
  <si>
    <t xml:space="preserve">MME8008</t>
  </si>
  <si>
    <t xml:space="preserve">Programare bazată pe reguli</t>
  </si>
  <si>
    <t xml:space="preserve">MME8009</t>
  </si>
  <si>
    <t xml:space="preserve">Sisteme pentru fundamentarea deciziilor</t>
  </si>
  <si>
    <t xml:space="preserve">CURS OPȚIONAL 2 (An II, Semestrul 4)</t>
  </si>
  <si>
    <t xml:space="preserve">MME8050</t>
  </si>
  <si>
    <t xml:space="preserve">Sisteme workflow</t>
  </si>
  <si>
    <t xml:space="preserve">MME8051</t>
  </si>
  <si>
    <t xml:space="preserve">Proiectarea cadrelor de aplicaţie</t>
  </si>
  <si>
    <t xml:space="preserve">MME8066</t>
  </si>
  <si>
    <t xml:space="preserve">Limbaje specifice domeniului de aplicatie</t>
  </si>
  <si>
    <t xml:space="preserve">MME8063</t>
  </si>
  <si>
    <t xml:space="preserve">Aplicaţii ale inteligenţei computaţionale în ingineria soft</t>
  </si>
  <si>
    <t xml:space="preserve">TOTAL CREDITE / ORE PE SĂPTĂMÂNĂ / EVALUĂRI / PROCENT DIN TOTAL DISCIPLINE</t>
  </si>
  <si>
    <t xml:space="preserve">11.76%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Semestrul 4 (12 săptămâni)</t>
  </si>
  <si>
    <t xml:space="preserve">DISCIPLINE DE SPECIALITATE (DS)</t>
  </si>
  <si>
    <t xml:space="preserve">Semestrul  4 (12 săptămâni)</t>
  </si>
  <si>
    <t xml:space="preserve">DISCIPLINE COMPLEMENTARE (DC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  <si>
    <t xml:space="preserve">MODUL PEDAGOCIC - Nivelul II: 30 de credite ECTS  + 5 credite ECTS aferente examenului de absolvire</t>
  </si>
  <si>
    <t xml:space="preserve">PROGRAM DE STUDII PSIHOPEDAGOGICE </t>
  </si>
  <si>
    <t xml:space="preserve">An I, Semestrul 1</t>
  </si>
  <si>
    <t xml:space="preserve">XND 1101</t>
  </si>
  <si>
    <t xml:space="preserve">Psihopedagogia adolescenţilor, tinerilor şi adulţilor</t>
  </si>
  <si>
    <t xml:space="preserve">XND 1102</t>
  </si>
  <si>
    <t xml:space="preserve">Proiectarea şi managementul programelor educaţionale</t>
  </si>
  <si>
    <t xml:space="preserve">An I, Semestrul 2</t>
  </si>
  <si>
    <t xml:space="preserve">XND 1203</t>
  </si>
  <si>
    <t xml:space="preserve">Didactica domeniului şi dezvoltăriI în didactica specialităţii (învăţământ liceal, postliceal, universitar)
</t>
  </si>
  <si>
    <t xml:space="preserve">DP</t>
  </si>
  <si>
    <t xml:space="preserve">XND 1204</t>
  </si>
  <si>
    <t xml:space="preserve">Disciplină opțională 1</t>
  </si>
  <si>
    <t xml:space="preserve">DO</t>
  </si>
  <si>
    <t xml:space="preserve">An II, Semestrul 3</t>
  </si>
  <si>
    <t xml:space="preserve">XND 2305</t>
  </si>
  <si>
    <t xml:space="preserve">Practică pedagogică (în învăţământul liceal, postliceal şi universitar)
</t>
  </si>
  <si>
    <t xml:space="preserve">XND 2306</t>
  </si>
  <si>
    <t xml:space="preserve">Disciplină opțională 2</t>
  </si>
  <si>
    <t xml:space="preserve">An II, Semestrul 4</t>
  </si>
  <si>
    <t xml:space="preserve">Examen de absolvire: Nivelul II</t>
  </si>
  <si>
    <t xml:space="preserve">TOTAL CREDITE / ORE PE SĂPTĂMÂNĂ / EVALUĂRI </t>
  </si>
  <si>
    <t xml:space="preserve">DF – Discipline de extensie a pregătirii psihopedagogice fundamentale (obligatorii)</t>
  </si>
  <si>
    <t xml:space="preserve">DP – Discipline de extensie a pregătirii didactice şi practice de specialitate (obligatorii)</t>
  </si>
  <si>
    <t xml:space="preserve">DO - Discipline opţion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;\-0;;@"/>
    <numFmt numFmtId="169" formatCode="0.00%"/>
    <numFmt numFmtId="170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38"/>
    </font>
    <font>
      <sz val="10"/>
      <color rgb="FF000000"/>
      <name val="Century Schoolbook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9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B103" activeCellId="0" sqref="B103:I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3" min="12" style="1" width="6.13"/>
    <col collapsed="false" customWidth="true" hidden="false" outlineLevel="0" max="14" min="14" style="1" width="5.56"/>
    <col collapsed="false" customWidth="true" hidden="false" outlineLevel="0" max="19" min="15" style="1" width="5.99"/>
    <col collapsed="false" customWidth="true" hidden="false" outlineLevel="0" max="20" min="20" style="1" width="9.7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6" t="s">
        <v>3</v>
      </c>
      <c r="P3" s="6"/>
      <c r="Q3" s="6"/>
      <c r="R3" s="6" t="s">
        <v>4</v>
      </c>
      <c r="S3" s="6"/>
      <c r="T3" s="6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M4" s="7" t="s">
        <v>6</v>
      </c>
      <c r="N4" s="7"/>
      <c r="O4" s="8" t="n">
        <v>16</v>
      </c>
      <c r="P4" s="8"/>
      <c r="Q4" s="8"/>
      <c r="R4" s="8" t="n">
        <v>16</v>
      </c>
      <c r="S4" s="8"/>
      <c r="T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7</v>
      </c>
      <c r="N5" s="7"/>
      <c r="O5" s="8" t="n">
        <v>15</v>
      </c>
      <c r="P5" s="8"/>
      <c r="Q5" s="8"/>
      <c r="R5" s="8" t="n">
        <v>17</v>
      </c>
      <c r="S5" s="8"/>
      <c r="T5" s="8"/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M6" s="10"/>
      <c r="N6" s="10"/>
      <c r="O6" s="11"/>
      <c r="P6" s="11"/>
      <c r="Q6" s="11"/>
      <c r="R6" s="11"/>
      <c r="S6" s="11"/>
      <c r="T6" s="11"/>
    </row>
    <row r="7" customFormat="false" ht="18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M8" s="14" t="s">
        <v>11</v>
      </c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M9" s="14"/>
      <c r="N9" s="14"/>
      <c r="O9" s="14"/>
      <c r="P9" s="14"/>
      <c r="Q9" s="14"/>
      <c r="R9" s="14"/>
      <c r="S9" s="14"/>
      <c r="T9" s="14"/>
    </row>
    <row r="10" customFormat="false" ht="16.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M10" s="14"/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M11" s="14"/>
      <c r="N11" s="14"/>
      <c r="O11" s="14"/>
      <c r="P11" s="14"/>
      <c r="Q11" s="14"/>
      <c r="R11" s="14"/>
      <c r="S11" s="14"/>
      <c r="T11" s="14"/>
    </row>
    <row r="12" customFormat="false" ht="10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M12" s="16"/>
      <c r="N12" s="16"/>
      <c r="O12" s="16"/>
      <c r="P12" s="16"/>
      <c r="Q12" s="16"/>
      <c r="R12" s="16"/>
    </row>
    <row r="13" customFormat="false" ht="12.7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18" t="s">
        <v>16</v>
      </c>
      <c r="N13" s="18"/>
      <c r="O13" s="18"/>
      <c r="P13" s="18"/>
      <c r="Q13" s="18"/>
      <c r="R13" s="18"/>
      <c r="S13" s="18"/>
      <c r="T13" s="18"/>
    </row>
    <row r="14" customFormat="false" ht="12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M14" s="19" t="s">
        <v>18</v>
      </c>
      <c r="N14" s="19"/>
      <c r="O14" s="19"/>
      <c r="P14" s="19"/>
      <c r="Q14" s="19"/>
      <c r="R14" s="19"/>
      <c r="S14" s="19"/>
      <c r="T14" s="19"/>
    </row>
    <row r="15" customFormat="false" ht="12.7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M15" s="19" t="s">
        <v>20</v>
      </c>
      <c r="N15" s="19"/>
      <c r="O15" s="19"/>
      <c r="P15" s="19"/>
      <c r="Q15" s="19"/>
      <c r="R15" s="19"/>
      <c r="S15" s="19"/>
      <c r="T15" s="19"/>
    </row>
    <row r="16" customFormat="false" ht="12.75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M16" s="19" t="s">
        <v>22</v>
      </c>
      <c r="N16" s="19"/>
      <c r="O16" s="19"/>
      <c r="P16" s="19"/>
      <c r="Q16" s="19"/>
      <c r="R16" s="19"/>
      <c r="S16" s="19"/>
      <c r="T16" s="19"/>
    </row>
    <row r="17" customFormat="false" ht="12.75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M17" s="20" t="s">
        <v>24</v>
      </c>
      <c r="N17" s="20"/>
      <c r="O17" s="20"/>
      <c r="P17" s="20"/>
      <c r="Q17" s="20"/>
      <c r="R17" s="20"/>
      <c r="S17" s="20"/>
      <c r="T17" s="20"/>
    </row>
    <row r="18" customFormat="false" ht="14.25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M19" s="20"/>
      <c r="N19" s="20"/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M20" s="20"/>
      <c r="N20" s="20"/>
      <c r="O20" s="20"/>
      <c r="P20" s="20"/>
      <c r="Q20" s="20"/>
      <c r="R20" s="20"/>
      <c r="S20" s="20"/>
      <c r="T20" s="20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M21" s="20"/>
      <c r="N21" s="20"/>
      <c r="O21" s="20"/>
      <c r="P21" s="20"/>
      <c r="Q21" s="20"/>
      <c r="R21" s="20"/>
      <c r="S21" s="20"/>
      <c r="T21" s="20"/>
    </row>
    <row r="22" customFormat="false" ht="7.5" hidden="false" customHeight="true" outlineLevel="0" collapsed="false">
      <c r="A22" s="21" t="s">
        <v>2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M22" s="16"/>
      <c r="N22" s="16"/>
      <c r="O22" s="16"/>
      <c r="P22" s="16"/>
      <c r="Q22" s="16"/>
      <c r="R22" s="16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M23" s="22"/>
      <c r="N23" s="22"/>
      <c r="O23" s="22"/>
      <c r="P23" s="22"/>
      <c r="Q23" s="22"/>
      <c r="R23" s="22"/>
      <c r="S23" s="22"/>
      <c r="T23" s="22"/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M24" s="22"/>
      <c r="N24" s="22"/>
      <c r="O24" s="22"/>
      <c r="P24" s="22"/>
      <c r="Q24" s="22"/>
      <c r="R24" s="22"/>
      <c r="S24" s="22"/>
      <c r="T24" s="22"/>
    </row>
    <row r="25" customFormat="false" ht="13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M25" s="22"/>
      <c r="N25" s="22"/>
      <c r="O25" s="22"/>
      <c r="P25" s="22"/>
      <c r="Q25" s="22"/>
      <c r="R25" s="22"/>
      <c r="S25" s="22"/>
      <c r="T25" s="22"/>
    </row>
    <row r="26" customFormat="false" ht="6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M26" s="23"/>
      <c r="N26" s="23"/>
      <c r="O26" s="23"/>
      <c r="P26" s="23"/>
      <c r="Q26" s="23"/>
      <c r="R26" s="23"/>
    </row>
    <row r="27" customFormat="false" ht="12.75" hidden="false" customHeight="true" outlineLevel="0" collapsed="false">
      <c r="A27" s="24" t="s">
        <v>28</v>
      </c>
      <c r="B27" s="24"/>
      <c r="C27" s="24"/>
      <c r="D27" s="24"/>
      <c r="E27" s="24"/>
      <c r="F27" s="24"/>
      <c r="G27" s="24"/>
      <c r="M27" s="25" t="s">
        <v>29</v>
      </c>
      <c r="N27" s="25"/>
      <c r="O27" s="25"/>
      <c r="P27" s="25"/>
      <c r="Q27" s="25"/>
      <c r="R27" s="25"/>
      <c r="S27" s="25"/>
      <c r="T27" s="25"/>
    </row>
    <row r="28" customFormat="false" ht="26.25" hidden="false" customHeight="true" outlineLevel="0" collapsed="false">
      <c r="A28" s="26"/>
      <c r="B28" s="6" t="s">
        <v>30</v>
      </c>
      <c r="C28" s="6"/>
      <c r="D28" s="6" t="s">
        <v>31</v>
      </c>
      <c r="E28" s="6"/>
      <c r="F28" s="6"/>
      <c r="G28" s="6" t="s">
        <v>32</v>
      </c>
      <c r="H28" s="6" t="s">
        <v>33</v>
      </c>
      <c r="I28" s="6" t="s">
        <v>34</v>
      </c>
      <c r="J28" s="6"/>
      <c r="K28" s="6"/>
      <c r="M28" s="25"/>
      <c r="N28" s="25"/>
      <c r="O28" s="25"/>
      <c r="P28" s="25"/>
      <c r="Q28" s="25"/>
      <c r="R28" s="25"/>
      <c r="S28" s="25"/>
      <c r="T28" s="25"/>
    </row>
    <row r="29" customFormat="false" ht="14.25" hidden="false" customHeight="true" outlineLevel="0" collapsed="false">
      <c r="A29" s="26"/>
      <c r="B29" s="6" t="s">
        <v>35</v>
      </c>
      <c r="C29" s="6" t="s">
        <v>36</v>
      </c>
      <c r="D29" s="6" t="s">
        <v>37</v>
      </c>
      <c r="E29" s="6" t="s">
        <v>38</v>
      </c>
      <c r="F29" s="6" t="s">
        <v>39</v>
      </c>
      <c r="G29" s="6"/>
      <c r="H29" s="6"/>
      <c r="I29" s="6" t="s">
        <v>40</v>
      </c>
      <c r="J29" s="6" t="s">
        <v>41</v>
      </c>
      <c r="K29" s="6" t="s">
        <v>42</v>
      </c>
      <c r="M29" s="25"/>
      <c r="N29" s="25"/>
      <c r="O29" s="25"/>
      <c r="P29" s="25"/>
      <c r="Q29" s="25"/>
      <c r="R29" s="25"/>
      <c r="S29" s="25"/>
      <c r="T29" s="25"/>
    </row>
    <row r="30" customFormat="false" ht="17.25" hidden="false" customHeight="true" outlineLevel="0" collapsed="false">
      <c r="A30" s="27" t="s">
        <v>6</v>
      </c>
      <c r="B30" s="5" t="n">
        <v>14</v>
      </c>
      <c r="C30" s="5" t="n">
        <v>14</v>
      </c>
      <c r="D30" s="28" t="n">
        <v>3</v>
      </c>
      <c r="E30" s="28" t="n">
        <v>3</v>
      </c>
      <c r="F30" s="28" t="n">
        <v>2</v>
      </c>
      <c r="G30" s="28"/>
      <c r="H30" s="28"/>
      <c r="I30" s="28" t="n">
        <v>3</v>
      </c>
      <c r="J30" s="28" t="n">
        <v>1</v>
      </c>
      <c r="K30" s="28" t="n">
        <v>12</v>
      </c>
      <c r="L30" s="29"/>
      <c r="M30" s="25"/>
      <c r="N30" s="25"/>
      <c r="O30" s="25"/>
      <c r="P30" s="25"/>
      <c r="Q30" s="25"/>
      <c r="R30" s="25"/>
      <c r="S30" s="25"/>
      <c r="T30" s="25"/>
    </row>
    <row r="31" customFormat="false" ht="15" hidden="false" customHeight="true" outlineLevel="0" collapsed="false">
      <c r="A31" s="27" t="s">
        <v>7</v>
      </c>
      <c r="B31" s="5" t="n">
        <v>14</v>
      </c>
      <c r="C31" s="5" t="n">
        <v>12</v>
      </c>
      <c r="D31" s="28" t="n">
        <v>3</v>
      </c>
      <c r="E31" s="28" t="n">
        <v>3</v>
      </c>
      <c r="F31" s="28" t="n">
        <v>2</v>
      </c>
      <c r="G31" s="30" t="n">
        <v>2</v>
      </c>
      <c r="H31" s="28"/>
      <c r="I31" s="28" t="n">
        <v>3</v>
      </c>
      <c r="J31" s="28" t="n">
        <v>1</v>
      </c>
      <c r="K31" s="28" t="n">
        <v>12</v>
      </c>
      <c r="L31" s="29"/>
      <c r="M31" s="25"/>
      <c r="N31" s="25"/>
      <c r="O31" s="25"/>
      <c r="P31" s="25"/>
      <c r="Q31" s="25"/>
      <c r="R31" s="25"/>
      <c r="S31" s="25"/>
      <c r="T31" s="25"/>
    </row>
    <row r="32" customFormat="false" ht="15.75" hidden="false" customHeight="true" outlineLevel="0" collapsed="false">
      <c r="A32" s="31"/>
      <c r="B32" s="11"/>
      <c r="C32" s="11"/>
      <c r="D32" s="32"/>
      <c r="E32" s="32"/>
      <c r="F32" s="32"/>
      <c r="G32" s="32"/>
      <c r="H32" s="32"/>
      <c r="I32" s="32"/>
      <c r="J32" s="32"/>
      <c r="K32" s="33"/>
      <c r="L32" s="29"/>
      <c r="M32" s="25"/>
      <c r="N32" s="25"/>
      <c r="O32" s="25"/>
      <c r="P32" s="25"/>
      <c r="Q32" s="25"/>
      <c r="R32" s="25"/>
      <c r="S32" s="25"/>
      <c r="T32" s="25"/>
    </row>
    <row r="33" customFormat="false" ht="21" hidden="false" customHeight="true" outlineLevel="0" collapsed="false">
      <c r="A33" s="34"/>
      <c r="B33" s="35"/>
      <c r="C33" s="35"/>
      <c r="D33" s="35"/>
      <c r="E33" s="35"/>
      <c r="F33" s="35"/>
      <c r="G33" s="35"/>
      <c r="M33" s="25"/>
      <c r="N33" s="25"/>
      <c r="O33" s="25"/>
      <c r="P33" s="25"/>
      <c r="Q33" s="25"/>
      <c r="R33" s="25"/>
      <c r="S33" s="25"/>
      <c r="T33" s="25"/>
    </row>
    <row r="34" customFormat="false" ht="15" hidden="false" customHeight="true" outlineLevel="0" collapsed="false">
      <c r="A34" s="29"/>
      <c r="B34" s="16"/>
      <c r="C34" s="16"/>
      <c r="D34" s="16"/>
      <c r="E34" s="16"/>
      <c r="F34" s="16"/>
      <c r="G34" s="16"/>
      <c r="M34" s="36"/>
      <c r="N34" s="36"/>
      <c r="O34" s="36"/>
      <c r="P34" s="36"/>
      <c r="Q34" s="36"/>
      <c r="R34" s="36"/>
      <c r="S34" s="36"/>
    </row>
    <row r="35" customFormat="false" ht="15" hidden="false" customHeight="true" outlineLevel="0" collapsed="false">
      <c r="A35" s="29"/>
      <c r="B35" s="16"/>
      <c r="C35" s="16"/>
      <c r="D35" s="16"/>
      <c r="E35" s="16"/>
      <c r="F35" s="16"/>
      <c r="G35" s="16"/>
      <c r="M35" s="36"/>
      <c r="N35" s="36"/>
      <c r="O35" s="36"/>
      <c r="P35" s="36"/>
      <c r="Q35" s="36"/>
      <c r="R35" s="36"/>
      <c r="S35" s="36"/>
    </row>
    <row r="36" customFormat="false" ht="15" hidden="false" customHeight="true" outlineLevel="0" collapsed="false">
      <c r="B36" s="16"/>
      <c r="C36" s="16"/>
      <c r="D36" s="16"/>
      <c r="E36" s="16"/>
      <c r="F36" s="16"/>
      <c r="G36" s="16"/>
      <c r="M36" s="36"/>
      <c r="N36" s="36"/>
      <c r="O36" s="36"/>
      <c r="P36" s="36"/>
      <c r="Q36" s="36"/>
      <c r="R36" s="36"/>
      <c r="S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N37" s="36"/>
      <c r="O37" s="36"/>
      <c r="P37" s="36"/>
      <c r="Q37" s="36"/>
      <c r="R37" s="36"/>
      <c r="S37" s="36"/>
      <c r="T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N38" s="36"/>
      <c r="O38" s="36"/>
      <c r="P38" s="36"/>
      <c r="Q38" s="36"/>
      <c r="R38" s="36"/>
      <c r="S38" s="36"/>
      <c r="T38" s="36"/>
    </row>
    <row r="40" customFormat="false" ht="16.5" hidden="false" customHeight="true" outlineLevel="0" collapsed="false">
      <c r="A40" s="37" t="s">
        <v>4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8.25" hidden="true" customHeight="true" outlineLevel="0" collapsed="false">
      <c r="O41" s="29"/>
      <c r="P41" s="38" t="s">
        <v>44</v>
      </c>
      <c r="Q41" s="38" t="s">
        <v>45</v>
      </c>
      <c r="R41" s="38" t="s">
        <v>46</v>
      </c>
      <c r="S41" s="38" t="s">
        <v>47</v>
      </c>
      <c r="T41" s="38" t="s">
        <v>48</v>
      </c>
      <c r="U41" s="38"/>
    </row>
    <row r="42" customFormat="false" ht="17.25" hidden="false" customHeight="true" outlineLevel="0" collapsed="false">
      <c r="A42" s="39" t="s">
        <v>49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</row>
    <row r="43" customFormat="false" ht="25.5" hidden="false" customHeight="true" outlineLevel="0" collapsed="false">
      <c r="A43" s="39" t="s">
        <v>50</v>
      </c>
      <c r="B43" s="39" t="s">
        <v>51</v>
      </c>
      <c r="C43" s="39"/>
      <c r="D43" s="39"/>
      <c r="E43" s="39"/>
      <c r="F43" s="39"/>
      <c r="G43" s="39"/>
      <c r="H43" s="39"/>
      <c r="I43" s="39"/>
      <c r="J43" s="6" t="s">
        <v>52</v>
      </c>
      <c r="K43" s="40" t="s">
        <v>53</v>
      </c>
      <c r="L43" s="40"/>
      <c r="M43" s="40"/>
      <c r="N43" s="40"/>
      <c r="O43" s="40" t="s">
        <v>54</v>
      </c>
      <c r="P43" s="40"/>
      <c r="Q43" s="40"/>
      <c r="R43" s="40" t="s">
        <v>55</v>
      </c>
      <c r="S43" s="40"/>
      <c r="T43" s="40"/>
      <c r="U43" s="40" t="s">
        <v>56</v>
      </c>
    </row>
    <row r="44" customFormat="false" ht="13.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6"/>
      <c r="K44" s="6" t="s">
        <v>57</v>
      </c>
      <c r="L44" s="6" t="s">
        <v>58</v>
      </c>
      <c r="M44" s="6" t="s">
        <v>59</v>
      </c>
      <c r="N44" s="6" t="s">
        <v>60</v>
      </c>
      <c r="O44" s="6" t="s">
        <v>61</v>
      </c>
      <c r="P44" s="6" t="s">
        <v>37</v>
      </c>
      <c r="Q44" s="6" t="s">
        <v>62</v>
      </c>
      <c r="R44" s="6" t="s">
        <v>63</v>
      </c>
      <c r="S44" s="6" t="s">
        <v>57</v>
      </c>
      <c r="T44" s="6" t="s">
        <v>64</v>
      </c>
      <c r="U44" s="40"/>
    </row>
    <row r="45" customFormat="false" ht="12.75" hidden="false" customHeight="false" outlineLevel="0" collapsed="false">
      <c r="A45" s="41" t="s">
        <v>65</v>
      </c>
      <c r="B45" s="42" t="s">
        <v>66</v>
      </c>
      <c r="C45" s="42"/>
      <c r="D45" s="42"/>
      <c r="E45" s="42"/>
      <c r="F45" s="42"/>
      <c r="G45" s="42"/>
      <c r="H45" s="42"/>
      <c r="I45" s="42"/>
      <c r="J45" s="43" t="n">
        <v>8</v>
      </c>
      <c r="K45" s="43" t="n">
        <v>2</v>
      </c>
      <c r="L45" s="43" t="n">
        <v>1</v>
      </c>
      <c r="M45" s="43" t="n">
        <v>0</v>
      </c>
      <c r="N45" s="43" t="n">
        <v>1</v>
      </c>
      <c r="O45" s="44" t="n">
        <f aca="false">K45+L45+M45+N45</f>
        <v>4</v>
      </c>
      <c r="P45" s="45" t="n">
        <f aca="false">Q45-O45</f>
        <v>10</v>
      </c>
      <c r="Q45" s="45" t="n">
        <f aca="false">ROUND(PRODUCT(J45,25)/14,0)</f>
        <v>14</v>
      </c>
      <c r="R45" s="46" t="s">
        <v>63</v>
      </c>
      <c r="S45" s="43"/>
      <c r="T45" s="8"/>
      <c r="U45" s="43" t="s">
        <v>44</v>
      </c>
    </row>
    <row r="46" customFormat="false" ht="12.75" hidden="false" customHeight="false" outlineLevel="0" collapsed="false">
      <c r="A46" s="41" t="s">
        <v>67</v>
      </c>
      <c r="B46" s="42" t="s">
        <v>68</v>
      </c>
      <c r="C46" s="42"/>
      <c r="D46" s="42"/>
      <c r="E46" s="42"/>
      <c r="F46" s="42"/>
      <c r="G46" s="42"/>
      <c r="H46" s="42"/>
      <c r="I46" s="42"/>
      <c r="J46" s="43" t="n">
        <v>8</v>
      </c>
      <c r="K46" s="43" t="n">
        <v>2</v>
      </c>
      <c r="L46" s="43" t="n">
        <v>1</v>
      </c>
      <c r="M46" s="43" t="n">
        <v>0</v>
      </c>
      <c r="N46" s="43" t="n">
        <v>1</v>
      </c>
      <c r="O46" s="44" t="n">
        <f aca="false">K46+L46+M46+N46</f>
        <v>4</v>
      </c>
      <c r="P46" s="45" t="n">
        <f aca="false">Q46-O46</f>
        <v>10</v>
      </c>
      <c r="Q46" s="45" t="n">
        <f aca="false">ROUND(PRODUCT(J46,25)/14,0)</f>
        <v>14</v>
      </c>
      <c r="R46" s="46" t="s">
        <v>63</v>
      </c>
      <c r="S46" s="43"/>
      <c r="T46" s="8"/>
      <c r="U46" s="43" t="s">
        <v>44</v>
      </c>
    </row>
    <row r="47" customFormat="false" ht="12.75" hidden="false" customHeight="false" outlineLevel="0" collapsed="false">
      <c r="A47" s="41" t="s">
        <v>69</v>
      </c>
      <c r="B47" s="42" t="s">
        <v>70</v>
      </c>
      <c r="C47" s="42"/>
      <c r="D47" s="42"/>
      <c r="E47" s="42"/>
      <c r="F47" s="42"/>
      <c r="G47" s="42"/>
      <c r="H47" s="42"/>
      <c r="I47" s="42"/>
      <c r="J47" s="43" t="n">
        <v>7</v>
      </c>
      <c r="K47" s="43" t="n">
        <v>2</v>
      </c>
      <c r="L47" s="43" t="n">
        <v>1</v>
      </c>
      <c r="M47" s="43" t="n">
        <v>0</v>
      </c>
      <c r="N47" s="43" t="n">
        <v>1</v>
      </c>
      <c r="O47" s="44" t="n">
        <f aca="false">K47+L47+M47+N47</f>
        <v>4</v>
      </c>
      <c r="P47" s="45" t="n">
        <f aca="false">Q47-O47</f>
        <v>9</v>
      </c>
      <c r="Q47" s="45" t="n">
        <f aca="false">ROUND(PRODUCT(J47,25)/14,0)</f>
        <v>13</v>
      </c>
      <c r="R47" s="46" t="s">
        <v>63</v>
      </c>
      <c r="S47" s="43"/>
      <c r="T47" s="8"/>
      <c r="U47" s="43" t="s">
        <v>44</v>
      </c>
    </row>
    <row r="48" customFormat="false" ht="12.75" hidden="false" customHeight="false" outlineLevel="0" collapsed="false">
      <c r="A48" s="41" t="s">
        <v>71</v>
      </c>
      <c r="B48" s="42" t="s">
        <v>72</v>
      </c>
      <c r="C48" s="42"/>
      <c r="D48" s="42"/>
      <c r="E48" s="42"/>
      <c r="F48" s="42"/>
      <c r="G48" s="42"/>
      <c r="H48" s="42"/>
      <c r="I48" s="42"/>
      <c r="J48" s="43" t="n">
        <v>7</v>
      </c>
      <c r="K48" s="43" t="n">
        <v>2</v>
      </c>
      <c r="L48" s="43" t="n">
        <v>1</v>
      </c>
      <c r="M48" s="43" t="n">
        <v>0</v>
      </c>
      <c r="N48" s="43" t="n">
        <v>1</v>
      </c>
      <c r="O48" s="44" t="n">
        <f aca="false">K48+L48+M48+N48</f>
        <v>4</v>
      </c>
      <c r="P48" s="45" t="n">
        <f aca="false">Q48-O48</f>
        <v>9</v>
      </c>
      <c r="Q48" s="45" t="n">
        <f aca="false">ROUND(PRODUCT(J48,25)/14,0)</f>
        <v>13</v>
      </c>
      <c r="R48" s="46" t="s">
        <v>63</v>
      </c>
      <c r="S48" s="43"/>
      <c r="T48" s="8"/>
      <c r="U48" s="43" t="s">
        <v>47</v>
      </c>
    </row>
    <row r="49" customFormat="false" ht="12.75" hidden="false" customHeight="false" outlineLevel="0" collapsed="false">
      <c r="A49" s="47" t="s">
        <v>73</v>
      </c>
      <c r="B49" s="48"/>
      <c r="C49" s="48"/>
      <c r="D49" s="48"/>
      <c r="E49" s="48"/>
      <c r="F49" s="48"/>
      <c r="G49" s="48"/>
      <c r="H49" s="48"/>
      <c r="I49" s="48"/>
      <c r="J49" s="49" t="n">
        <f aca="false">SUM(J45:J48)</f>
        <v>30</v>
      </c>
      <c r="K49" s="49" t="n">
        <f aca="false">SUM(K45:K48)</f>
        <v>8</v>
      </c>
      <c r="L49" s="49" t="n">
        <f aca="false">SUM(L45:L48)</f>
        <v>4</v>
      </c>
      <c r="M49" s="49" t="n">
        <f aca="false">SUM(M45:M48)</f>
        <v>0</v>
      </c>
      <c r="N49" s="49" t="n">
        <f aca="false">SUM(N45:N48)</f>
        <v>4</v>
      </c>
      <c r="O49" s="49" t="n">
        <f aca="false">SUM(O45:O48)</f>
        <v>16</v>
      </c>
      <c r="P49" s="49" t="n">
        <f aca="false">SUM(P45:P48)</f>
        <v>38</v>
      </c>
      <c r="Q49" s="49" t="n">
        <f aca="false">SUM(Q45:Q48)</f>
        <v>54</v>
      </c>
      <c r="R49" s="49" t="n">
        <f aca="false">COUNTIF(R45:R48,"E")</f>
        <v>4</v>
      </c>
      <c r="S49" s="49" t="n">
        <f aca="false">COUNTIF(S45:S48,"C")</f>
        <v>0</v>
      </c>
      <c r="T49" s="49" t="n">
        <f aca="false">COUNTIF(T45:T48,"VP")</f>
        <v>0</v>
      </c>
      <c r="U49" s="50"/>
    </row>
    <row r="50" customFormat="false" ht="19.5" hidden="false" customHeight="true" outlineLevel="0" collapsed="false"/>
    <row r="51" customFormat="false" ht="16.5" hidden="false" customHeight="true" outlineLevel="0" collapsed="false">
      <c r="A51" s="39" t="s">
        <v>7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26.25" hidden="false" customHeight="true" outlineLevel="0" collapsed="false">
      <c r="A52" s="39" t="s">
        <v>50</v>
      </c>
      <c r="B52" s="39" t="s">
        <v>51</v>
      </c>
      <c r="C52" s="39"/>
      <c r="D52" s="39"/>
      <c r="E52" s="39"/>
      <c r="F52" s="39"/>
      <c r="G52" s="39"/>
      <c r="H52" s="39"/>
      <c r="I52" s="39"/>
      <c r="J52" s="6" t="s">
        <v>52</v>
      </c>
      <c r="K52" s="40" t="s">
        <v>53</v>
      </c>
      <c r="L52" s="40"/>
      <c r="M52" s="40"/>
      <c r="N52" s="40"/>
      <c r="O52" s="40" t="s">
        <v>54</v>
      </c>
      <c r="P52" s="40"/>
      <c r="Q52" s="40"/>
      <c r="R52" s="40" t="s">
        <v>55</v>
      </c>
      <c r="S52" s="40"/>
      <c r="T52" s="40"/>
      <c r="U52" s="40" t="s">
        <v>56</v>
      </c>
    </row>
    <row r="53" customFormat="false" ht="12.7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6"/>
      <c r="K53" s="6" t="s">
        <v>57</v>
      </c>
      <c r="L53" s="6" t="s">
        <v>58</v>
      </c>
      <c r="M53" s="6" t="s">
        <v>59</v>
      </c>
      <c r="N53" s="6" t="s">
        <v>60</v>
      </c>
      <c r="O53" s="6" t="s">
        <v>61</v>
      </c>
      <c r="P53" s="6" t="s">
        <v>37</v>
      </c>
      <c r="Q53" s="6" t="s">
        <v>62</v>
      </c>
      <c r="R53" s="6" t="s">
        <v>63</v>
      </c>
      <c r="S53" s="6" t="s">
        <v>57</v>
      </c>
      <c r="T53" s="6" t="s">
        <v>64</v>
      </c>
      <c r="U53" s="40"/>
    </row>
    <row r="54" customFormat="false" ht="12.75" hidden="false" customHeight="false" outlineLevel="0" collapsed="false">
      <c r="A54" s="41" t="s">
        <v>75</v>
      </c>
      <c r="B54" s="51" t="s">
        <v>76</v>
      </c>
      <c r="C54" s="51"/>
      <c r="D54" s="51"/>
      <c r="E54" s="51"/>
      <c r="F54" s="51"/>
      <c r="G54" s="51"/>
      <c r="H54" s="51"/>
      <c r="I54" s="51"/>
      <c r="J54" s="43" t="n">
        <v>8</v>
      </c>
      <c r="K54" s="43" t="n">
        <v>2</v>
      </c>
      <c r="L54" s="43" t="n">
        <v>1</v>
      </c>
      <c r="M54" s="43" t="n">
        <v>0</v>
      </c>
      <c r="N54" s="43" t="n">
        <v>1</v>
      </c>
      <c r="O54" s="44" t="n">
        <f aca="false">K54+L54+M54+N54</f>
        <v>4</v>
      </c>
      <c r="P54" s="45" t="n">
        <f aca="false">Q54-O54</f>
        <v>10</v>
      </c>
      <c r="Q54" s="45" t="n">
        <f aca="false">ROUND(PRODUCT(J54,25)/14,0)</f>
        <v>14</v>
      </c>
      <c r="R54" s="46" t="s">
        <v>63</v>
      </c>
      <c r="S54" s="43"/>
      <c r="T54" s="8"/>
      <c r="U54" s="43" t="s">
        <v>44</v>
      </c>
    </row>
    <row r="55" customFormat="false" ht="12.75" hidden="false" customHeight="false" outlineLevel="0" collapsed="false">
      <c r="A55" s="41" t="s">
        <v>77</v>
      </c>
      <c r="B55" s="51" t="s">
        <v>78</v>
      </c>
      <c r="C55" s="51"/>
      <c r="D55" s="51"/>
      <c r="E55" s="51"/>
      <c r="F55" s="51"/>
      <c r="G55" s="51"/>
      <c r="H55" s="51"/>
      <c r="I55" s="51"/>
      <c r="J55" s="43" t="n">
        <v>8</v>
      </c>
      <c r="K55" s="43" t="n">
        <v>2</v>
      </c>
      <c r="L55" s="43" t="n">
        <v>1</v>
      </c>
      <c r="M55" s="43" t="n">
        <v>0</v>
      </c>
      <c r="N55" s="43" t="n">
        <v>1</v>
      </c>
      <c r="O55" s="44" t="n">
        <f aca="false">K55+L55+M55+N55</f>
        <v>4</v>
      </c>
      <c r="P55" s="45" t="n">
        <f aca="false">Q55-O55</f>
        <v>10</v>
      </c>
      <c r="Q55" s="45" t="n">
        <f aca="false">ROUND(PRODUCT(J55,25)/14,0)</f>
        <v>14</v>
      </c>
      <c r="R55" s="46" t="s">
        <v>63</v>
      </c>
      <c r="S55" s="43"/>
      <c r="T55" s="8"/>
      <c r="U55" s="43" t="s">
        <v>44</v>
      </c>
    </row>
    <row r="56" customFormat="false" ht="12.75" hidden="false" customHeight="false" outlineLevel="0" collapsed="false">
      <c r="A56" s="41" t="s">
        <v>79</v>
      </c>
      <c r="B56" s="51" t="s">
        <v>80</v>
      </c>
      <c r="C56" s="51"/>
      <c r="D56" s="51"/>
      <c r="E56" s="51"/>
      <c r="F56" s="51"/>
      <c r="G56" s="51"/>
      <c r="H56" s="51"/>
      <c r="I56" s="51"/>
      <c r="J56" s="43" t="n">
        <v>7</v>
      </c>
      <c r="K56" s="43" t="n">
        <v>2</v>
      </c>
      <c r="L56" s="43" t="n">
        <v>1</v>
      </c>
      <c r="M56" s="43" t="n">
        <v>0</v>
      </c>
      <c r="N56" s="43" t="n">
        <v>1</v>
      </c>
      <c r="O56" s="44" t="n">
        <f aca="false">K56+L56+M56+N56</f>
        <v>4</v>
      </c>
      <c r="P56" s="45" t="n">
        <f aca="false">Q56-O56</f>
        <v>9</v>
      </c>
      <c r="Q56" s="45" t="n">
        <f aca="false">ROUND(PRODUCT(J56,25)/14,0)</f>
        <v>13</v>
      </c>
      <c r="R56" s="46" t="s">
        <v>63</v>
      </c>
      <c r="S56" s="43"/>
      <c r="T56" s="8"/>
      <c r="U56" s="43" t="s">
        <v>46</v>
      </c>
    </row>
    <row r="57" customFormat="false" ht="12.75" hidden="false" customHeight="false" outlineLevel="0" collapsed="false">
      <c r="A57" s="41" t="s">
        <v>81</v>
      </c>
      <c r="B57" s="51" t="s">
        <v>82</v>
      </c>
      <c r="C57" s="51"/>
      <c r="D57" s="51"/>
      <c r="E57" s="51"/>
      <c r="F57" s="51"/>
      <c r="G57" s="51"/>
      <c r="H57" s="51"/>
      <c r="I57" s="51"/>
      <c r="J57" s="43" t="n">
        <v>7</v>
      </c>
      <c r="K57" s="43" t="n">
        <v>2</v>
      </c>
      <c r="L57" s="43" t="n">
        <v>1</v>
      </c>
      <c r="M57" s="43" t="n">
        <v>0</v>
      </c>
      <c r="N57" s="43" t="n">
        <v>1</v>
      </c>
      <c r="O57" s="44" t="n">
        <f aca="false">K57+L57+M57+N57</f>
        <v>4</v>
      </c>
      <c r="P57" s="45" t="n">
        <f aca="false">Q57-O57</f>
        <v>9</v>
      </c>
      <c r="Q57" s="45" t="n">
        <f aca="false">ROUND(PRODUCT(J57,25)/14,0)</f>
        <v>13</v>
      </c>
      <c r="R57" s="46" t="s">
        <v>63</v>
      </c>
      <c r="S57" s="43"/>
      <c r="T57" s="8"/>
      <c r="U57" s="43" t="s">
        <v>44</v>
      </c>
    </row>
    <row r="58" customFormat="false" ht="12.75" hidden="false" customHeight="false" outlineLevel="0" collapsed="false">
      <c r="A58" s="47" t="s">
        <v>73</v>
      </c>
      <c r="B58" s="47"/>
      <c r="C58" s="47"/>
      <c r="D58" s="47"/>
      <c r="E58" s="47"/>
      <c r="F58" s="47"/>
      <c r="G58" s="47"/>
      <c r="H58" s="47"/>
      <c r="I58" s="47"/>
      <c r="J58" s="49" t="n">
        <f aca="false">SUM(J54:J57)</f>
        <v>30</v>
      </c>
      <c r="K58" s="49" t="n">
        <f aca="false">SUM(K54:K57)</f>
        <v>8</v>
      </c>
      <c r="L58" s="49" t="n">
        <f aca="false">SUM(L54:L57)</f>
        <v>4</v>
      </c>
      <c r="M58" s="49" t="n">
        <f aca="false">SUM(M54:M57)</f>
        <v>0</v>
      </c>
      <c r="N58" s="49" t="n">
        <f aca="false">SUM(N54:N57)</f>
        <v>4</v>
      </c>
      <c r="O58" s="49" t="n">
        <f aca="false">SUM(O54:O57)</f>
        <v>16</v>
      </c>
      <c r="P58" s="49" t="n">
        <f aca="false">SUM(P54:P57)</f>
        <v>38</v>
      </c>
      <c r="Q58" s="49" t="n">
        <f aca="false">SUM(Q54:Q57)</f>
        <v>54</v>
      </c>
      <c r="R58" s="49" t="n">
        <f aca="false">COUNTIF(R54:R57,"E")</f>
        <v>4</v>
      </c>
      <c r="S58" s="49" t="n">
        <f aca="false">COUNTIF(S54:S57,"C")</f>
        <v>0</v>
      </c>
      <c r="T58" s="49" t="n">
        <f aca="false">COUNTIF(T54:T57,"VP")</f>
        <v>0</v>
      </c>
      <c r="U58" s="50"/>
    </row>
    <row r="59" customFormat="false" ht="11.25" hidden="false" customHeight="true" outlineLevel="0" collapsed="false"/>
    <row r="61" customFormat="false" ht="18" hidden="false" customHeight="true" outlineLevel="0" collapsed="false">
      <c r="A61" s="39" t="s">
        <v>83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</row>
    <row r="62" customFormat="false" ht="25.5" hidden="false" customHeight="true" outlineLevel="0" collapsed="false">
      <c r="A62" s="39" t="s">
        <v>50</v>
      </c>
      <c r="B62" s="39" t="s">
        <v>51</v>
      </c>
      <c r="C62" s="39"/>
      <c r="D62" s="39"/>
      <c r="E62" s="39"/>
      <c r="F62" s="39"/>
      <c r="G62" s="39"/>
      <c r="H62" s="39"/>
      <c r="I62" s="39"/>
      <c r="J62" s="6" t="s">
        <v>52</v>
      </c>
      <c r="K62" s="40" t="s">
        <v>53</v>
      </c>
      <c r="L62" s="40"/>
      <c r="M62" s="40"/>
      <c r="N62" s="40"/>
      <c r="O62" s="40" t="s">
        <v>54</v>
      </c>
      <c r="P62" s="40"/>
      <c r="Q62" s="40"/>
      <c r="R62" s="40" t="s">
        <v>55</v>
      </c>
      <c r="S62" s="40"/>
      <c r="T62" s="40"/>
      <c r="U62" s="40" t="s">
        <v>56</v>
      </c>
    </row>
    <row r="63" customFormat="false" ht="16.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6"/>
      <c r="K63" s="6" t="s">
        <v>57</v>
      </c>
      <c r="L63" s="6" t="s">
        <v>58</v>
      </c>
      <c r="M63" s="6" t="s">
        <v>59</v>
      </c>
      <c r="N63" s="6" t="s">
        <v>60</v>
      </c>
      <c r="O63" s="6" t="s">
        <v>61</v>
      </c>
      <c r="P63" s="6" t="s">
        <v>37</v>
      </c>
      <c r="Q63" s="6" t="s">
        <v>62</v>
      </c>
      <c r="R63" s="6" t="s">
        <v>63</v>
      </c>
      <c r="S63" s="6" t="s">
        <v>57</v>
      </c>
      <c r="T63" s="6" t="s">
        <v>64</v>
      </c>
      <c r="U63" s="40"/>
    </row>
    <row r="64" customFormat="false" ht="12.75" hidden="false" customHeight="false" outlineLevel="0" collapsed="false">
      <c r="A64" s="41" t="s">
        <v>84</v>
      </c>
      <c r="B64" s="51" t="s">
        <v>85</v>
      </c>
      <c r="C64" s="51"/>
      <c r="D64" s="51"/>
      <c r="E64" s="51"/>
      <c r="F64" s="51"/>
      <c r="G64" s="51"/>
      <c r="H64" s="51"/>
      <c r="I64" s="51"/>
      <c r="J64" s="43" t="n">
        <v>8</v>
      </c>
      <c r="K64" s="43" t="n">
        <v>2</v>
      </c>
      <c r="L64" s="43" t="n">
        <v>1</v>
      </c>
      <c r="M64" s="43" t="n">
        <v>0</v>
      </c>
      <c r="N64" s="43" t="n">
        <v>1</v>
      </c>
      <c r="O64" s="44" t="n">
        <f aca="false">K64+L64+M64+N64</f>
        <v>4</v>
      </c>
      <c r="P64" s="45" t="n">
        <f aca="false">Q64-O64</f>
        <v>10</v>
      </c>
      <c r="Q64" s="45" t="n">
        <f aca="false">ROUND(PRODUCT(J64,25)/14,0)</f>
        <v>14</v>
      </c>
      <c r="R64" s="46" t="s">
        <v>63</v>
      </c>
      <c r="S64" s="43"/>
      <c r="T64" s="8"/>
      <c r="U64" s="43" t="s">
        <v>47</v>
      </c>
    </row>
    <row r="65" customFormat="false" ht="12.75" hidden="false" customHeight="false" outlineLevel="0" collapsed="false">
      <c r="A65" s="41" t="s">
        <v>86</v>
      </c>
      <c r="B65" s="51" t="s">
        <v>87</v>
      </c>
      <c r="C65" s="51"/>
      <c r="D65" s="51"/>
      <c r="E65" s="51"/>
      <c r="F65" s="51"/>
      <c r="G65" s="51"/>
      <c r="H65" s="51"/>
      <c r="I65" s="51"/>
      <c r="J65" s="43" t="n">
        <v>8</v>
      </c>
      <c r="K65" s="43" t="n">
        <v>2</v>
      </c>
      <c r="L65" s="43" t="n">
        <v>1</v>
      </c>
      <c r="M65" s="43" t="n">
        <v>0</v>
      </c>
      <c r="N65" s="43" t="n">
        <v>1</v>
      </c>
      <c r="O65" s="44" t="n">
        <f aca="false">K65+L65+M65+N65</f>
        <v>4</v>
      </c>
      <c r="P65" s="45" t="n">
        <f aca="false">Q65-O65</f>
        <v>10</v>
      </c>
      <c r="Q65" s="45" t="n">
        <f aca="false">ROUND(PRODUCT(J65,25)/14,0)</f>
        <v>14</v>
      </c>
      <c r="R65" s="46" t="s">
        <v>63</v>
      </c>
      <c r="S65" s="43"/>
      <c r="T65" s="8"/>
      <c r="U65" s="43" t="s">
        <v>44</v>
      </c>
    </row>
    <row r="66" customFormat="false" ht="12.75" hidden="false" customHeight="false" outlineLevel="0" collapsed="false">
      <c r="A66" s="41" t="s">
        <v>88</v>
      </c>
      <c r="B66" s="51" t="s">
        <v>89</v>
      </c>
      <c r="C66" s="51"/>
      <c r="D66" s="51"/>
      <c r="E66" s="51"/>
      <c r="F66" s="51"/>
      <c r="G66" s="51"/>
      <c r="H66" s="51"/>
      <c r="I66" s="51"/>
      <c r="J66" s="43" t="n">
        <v>6</v>
      </c>
      <c r="K66" s="43" t="n">
        <v>2</v>
      </c>
      <c r="L66" s="43" t="n">
        <v>1</v>
      </c>
      <c r="M66" s="43" t="n">
        <v>0</v>
      </c>
      <c r="N66" s="43" t="n">
        <v>0</v>
      </c>
      <c r="O66" s="44" t="n">
        <f aca="false">K66+L66+M66+N66</f>
        <v>3</v>
      </c>
      <c r="P66" s="45" t="n">
        <f aca="false">Q66-O66</f>
        <v>8</v>
      </c>
      <c r="Q66" s="45" t="n">
        <f aca="false">ROUND(PRODUCT(J66,25)/14,0)</f>
        <v>11</v>
      </c>
      <c r="R66" s="46"/>
      <c r="S66" s="43" t="s">
        <v>57</v>
      </c>
      <c r="T66" s="8"/>
      <c r="U66" s="43" t="s">
        <v>44</v>
      </c>
    </row>
    <row r="67" customFormat="false" ht="12.75" hidden="false" customHeight="false" outlineLevel="0" collapsed="false">
      <c r="A67" s="41" t="s">
        <v>90</v>
      </c>
      <c r="B67" s="51" t="s">
        <v>91</v>
      </c>
      <c r="C67" s="51"/>
      <c r="D67" s="51"/>
      <c r="E67" s="51"/>
      <c r="F67" s="51"/>
      <c r="G67" s="51"/>
      <c r="H67" s="51"/>
      <c r="I67" s="51"/>
      <c r="J67" s="43" t="n">
        <v>8</v>
      </c>
      <c r="K67" s="43" t="n">
        <v>2</v>
      </c>
      <c r="L67" s="43" t="n">
        <v>1</v>
      </c>
      <c r="M67" s="43" t="n">
        <v>0</v>
      </c>
      <c r="N67" s="43" t="n">
        <v>1</v>
      </c>
      <c r="O67" s="44" t="n">
        <f aca="false">K67+L67+M67+N67</f>
        <v>4</v>
      </c>
      <c r="P67" s="45" t="n">
        <f aca="false">Q67-O67</f>
        <v>10</v>
      </c>
      <c r="Q67" s="45" t="n">
        <f aca="false">ROUND(PRODUCT(J67,25)/14,0)</f>
        <v>14</v>
      </c>
      <c r="R67" s="46" t="s">
        <v>63</v>
      </c>
      <c r="S67" s="43"/>
      <c r="T67" s="8"/>
      <c r="U67" s="43" t="s">
        <v>46</v>
      </c>
    </row>
    <row r="68" customFormat="false" ht="12.75" hidden="false" customHeight="false" outlineLevel="0" collapsed="false">
      <c r="A68" s="47" t="s">
        <v>73</v>
      </c>
      <c r="B68" s="47"/>
      <c r="C68" s="47"/>
      <c r="D68" s="47"/>
      <c r="E68" s="47"/>
      <c r="F68" s="47"/>
      <c r="G68" s="47"/>
      <c r="H68" s="47"/>
      <c r="I68" s="47"/>
      <c r="J68" s="49" t="n">
        <f aca="false">SUM(J64:J67)</f>
        <v>30</v>
      </c>
      <c r="K68" s="49" t="n">
        <f aca="false">SUM(K64:K67)</f>
        <v>8</v>
      </c>
      <c r="L68" s="49" t="n">
        <f aca="false">SUM(L64:L67)</f>
        <v>4</v>
      </c>
      <c r="M68" s="49" t="n">
        <f aca="false">SUM(M64:M67)</f>
        <v>0</v>
      </c>
      <c r="N68" s="49" t="n">
        <f aca="false">SUM(N64:N67)</f>
        <v>3</v>
      </c>
      <c r="O68" s="49" t="n">
        <f aca="false">SUM(O64:O67)</f>
        <v>15</v>
      </c>
      <c r="P68" s="49" t="n">
        <f aca="false">SUM(P64:P67)</f>
        <v>38</v>
      </c>
      <c r="Q68" s="49" t="n">
        <f aca="false">SUM(Q64:Q67)</f>
        <v>53</v>
      </c>
      <c r="R68" s="49" t="n">
        <f aca="false">COUNTIF(R64:R67,"E")</f>
        <v>3</v>
      </c>
      <c r="S68" s="49" t="n">
        <f aca="false">COUNTIF(S64:S67,"C")</f>
        <v>1</v>
      </c>
      <c r="T68" s="49" t="n">
        <f aca="false">COUNTIF(T64:T67,"VP")</f>
        <v>0</v>
      </c>
      <c r="U68" s="50"/>
    </row>
    <row r="69" customFormat="false" ht="15.75" hidden="false" customHeight="true" outlineLevel="0" collapsed="false"/>
    <row r="70" customFormat="false" ht="18.75" hidden="false" customHeight="true" outlineLevel="0" collapsed="false">
      <c r="A70" s="39" t="s">
        <v>92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</row>
    <row r="71" customFormat="false" ht="24.75" hidden="false" customHeight="true" outlineLevel="0" collapsed="false">
      <c r="A71" s="39" t="s">
        <v>50</v>
      </c>
      <c r="B71" s="39" t="s">
        <v>51</v>
      </c>
      <c r="C71" s="39"/>
      <c r="D71" s="39"/>
      <c r="E71" s="39"/>
      <c r="F71" s="39"/>
      <c r="G71" s="39"/>
      <c r="H71" s="39"/>
      <c r="I71" s="39"/>
      <c r="J71" s="6" t="s">
        <v>52</v>
      </c>
      <c r="K71" s="40" t="s">
        <v>53</v>
      </c>
      <c r="L71" s="40"/>
      <c r="M71" s="40"/>
      <c r="N71" s="40"/>
      <c r="O71" s="40" t="s">
        <v>54</v>
      </c>
      <c r="P71" s="40"/>
      <c r="Q71" s="40"/>
      <c r="R71" s="40" t="s">
        <v>55</v>
      </c>
      <c r="S71" s="40"/>
      <c r="T71" s="40"/>
      <c r="U71" s="40" t="s">
        <v>56</v>
      </c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6"/>
      <c r="K72" s="6" t="s">
        <v>57</v>
      </c>
      <c r="L72" s="6" t="s">
        <v>58</v>
      </c>
      <c r="M72" s="6" t="s">
        <v>59</v>
      </c>
      <c r="N72" s="6" t="s">
        <v>60</v>
      </c>
      <c r="O72" s="6" t="s">
        <v>61</v>
      </c>
      <c r="P72" s="6" t="s">
        <v>37</v>
      </c>
      <c r="Q72" s="6" t="s">
        <v>62</v>
      </c>
      <c r="R72" s="6" t="s">
        <v>63</v>
      </c>
      <c r="S72" s="6" t="s">
        <v>57</v>
      </c>
      <c r="T72" s="6" t="s">
        <v>64</v>
      </c>
      <c r="U72" s="40"/>
    </row>
    <row r="73" customFormat="false" ht="12.75" hidden="false" customHeight="false" outlineLevel="0" collapsed="false">
      <c r="A73" s="41" t="s">
        <v>93</v>
      </c>
      <c r="B73" s="51" t="s">
        <v>94</v>
      </c>
      <c r="C73" s="51"/>
      <c r="D73" s="51"/>
      <c r="E73" s="51"/>
      <c r="F73" s="51"/>
      <c r="G73" s="51"/>
      <c r="H73" s="51"/>
      <c r="I73" s="51"/>
      <c r="J73" s="43" t="n">
        <v>7</v>
      </c>
      <c r="K73" s="43" t="n">
        <v>2</v>
      </c>
      <c r="L73" s="43" t="n">
        <v>1</v>
      </c>
      <c r="M73" s="43" t="n">
        <v>0</v>
      </c>
      <c r="N73" s="43" t="n">
        <v>1</v>
      </c>
      <c r="O73" s="44" t="n">
        <f aca="false">K73+L73+M73+N73</f>
        <v>4</v>
      </c>
      <c r="P73" s="45" t="n">
        <f aca="false">Q73-O73</f>
        <v>11</v>
      </c>
      <c r="Q73" s="45" t="n">
        <f aca="false">ROUND(PRODUCT(J73,25)/12,0)</f>
        <v>15</v>
      </c>
      <c r="R73" s="46" t="s">
        <v>63</v>
      </c>
      <c r="S73" s="43"/>
      <c r="T73" s="8"/>
      <c r="U73" s="43" t="s">
        <v>47</v>
      </c>
    </row>
    <row r="74" customFormat="false" ht="12.75" hidden="false" customHeight="false" outlineLevel="0" collapsed="false">
      <c r="A74" s="41" t="s">
        <v>95</v>
      </c>
      <c r="B74" s="51" t="s">
        <v>96</v>
      </c>
      <c r="C74" s="51"/>
      <c r="D74" s="51"/>
      <c r="E74" s="51"/>
      <c r="F74" s="51"/>
      <c r="G74" s="51"/>
      <c r="H74" s="51"/>
      <c r="I74" s="51"/>
      <c r="J74" s="43" t="n">
        <v>7</v>
      </c>
      <c r="K74" s="43" t="n">
        <v>2</v>
      </c>
      <c r="L74" s="43" t="n">
        <v>1</v>
      </c>
      <c r="M74" s="43" t="n">
        <v>0</v>
      </c>
      <c r="N74" s="43" t="n">
        <v>1</v>
      </c>
      <c r="O74" s="44" t="n">
        <f aca="false">K74+L74+M74+N74</f>
        <v>4</v>
      </c>
      <c r="P74" s="45" t="n">
        <f aca="false">Q74-O74</f>
        <v>11</v>
      </c>
      <c r="Q74" s="45" t="n">
        <f aca="false">ROUND(PRODUCT(J74,25)/12,0)</f>
        <v>15</v>
      </c>
      <c r="R74" s="46" t="s">
        <v>63</v>
      </c>
      <c r="S74" s="43"/>
      <c r="T74" s="8"/>
      <c r="U74" s="43" t="s">
        <v>46</v>
      </c>
    </row>
    <row r="75" customFormat="false" ht="12.75" hidden="false" customHeight="false" outlineLevel="0" collapsed="false">
      <c r="A75" s="41" t="s">
        <v>97</v>
      </c>
      <c r="B75" s="51" t="s">
        <v>98</v>
      </c>
      <c r="C75" s="51"/>
      <c r="D75" s="51"/>
      <c r="E75" s="51"/>
      <c r="F75" s="51"/>
      <c r="G75" s="51"/>
      <c r="H75" s="51"/>
      <c r="I75" s="51"/>
      <c r="J75" s="43" t="n">
        <v>4</v>
      </c>
      <c r="K75" s="43" t="n">
        <v>0</v>
      </c>
      <c r="L75" s="43" t="n">
        <v>0</v>
      </c>
      <c r="M75" s="43" t="n">
        <v>1</v>
      </c>
      <c r="N75" s="43" t="n">
        <v>2</v>
      </c>
      <c r="O75" s="44" t="n">
        <f aca="false">K75+L75+M75+N75</f>
        <v>3</v>
      </c>
      <c r="P75" s="45" t="n">
        <f aca="false">Q75-O75</f>
        <v>5</v>
      </c>
      <c r="Q75" s="45" t="n">
        <f aca="false">ROUND(PRODUCT(J75,25)/12,0)</f>
        <v>8</v>
      </c>
      <c r="R75" s="46"/>
      <c r="S75" s="43" t="s">
        <v>57</v>
      </c>
      <c r="T75" s="8"/>
      <c r="U75" s="43" t="s">
        <v>46</v>
      </c>
    </row>
    <row r="76" customFormat="false" ht="12.75" hidden="false" customHeight="false" outlineLevel="0" collapsed="false">
      <c r="A76" s="41" t="s">
        <v>99</v>
      </c>
      <c r="B76" s="51" t="s">
        <v>100</v>
      </c>
      <c r="C76" s="51"/>
      <c r="D76" s="51"/>
      <c r="E76" s="51"/>
      <c r="F76" s="51"/>
      <c r="G76" s="51"/>
      <c r="H76" s="51"/>
      <c r="I76" s="51"/>
      <c r="J76" s="43" t="n">
        <v>4</v>
      </c>
      <c r="K76" s="43" t="n">
        <v>0</v>
      </c>
      <c r="L76" s="43" t="n">
        <v>0</v>
      </c>
      <c r="M76" s="43" t="n">
        <v>0</v>
      </c>
      <c r="N76" s="43" t="n">
        <v>2</v>
      </c>
      <c r="O76" s="44" t="n">
        <f aca="false">K76+L76+M76+N76</f>
        <v>2</v>
      </c>
      <c r="P76" s="45" t="n">
        <f aca="false">Q76-O76</f>
        <v>6</v>
      </c>
      <c r="Q76" s="45" t="n">
        <f aca="false">ROUND(PRODUCT(J76,25)/12,0)</f>
        <v>8</v>
      </c>
      <c r="R76" s="46"/>
      <c r="S76" s="43" t="s">
        <v>57</v>
      </c>
      <c r="T76" s="8"/>
      <c r="U76" s="43" t="s">
        <v>46</v>
      </c>
      <c r="V76" s="52"/>
    </row>
    <row r="77" customFormat="false" ht="12.75" hidden="false" customHeight="false" outlineLevel="0" collapsed="false">
      <c r="A77" s="41" t="s">
        <v>101</v>
      </c>
      <c r="B77" s="51" t="s">
        <v>102</v>
      </c>
      <c r="C77" s="51"/>
      <c r="D77" s="51"/>
      <c r="E77" s="51"/>
      <c r="F77" s="51"/>
      <c r="G77" s="51"/>
      <c r="H77" s="51"/>
      <c r="I77" s="51"/>
      <c r="J77" s="43" t="n">
        <v>8</v>
      </c>
      <c r="K77" s="43" t="n">
        <v>2</v>
      </c>
      <c r="L77" s="43" t="n">
        <v>1</v>
      </c>
      <c r="M77" s="43" t="n">
        <v>0</v>
      </c>
      <c r="N77" s="43" t="n">
        <v>1</v>
      </c>
      <c r="O77" s="44" t="n">
        <f aca="false">K77+L77+M77+N77</f>
        <v>4</v>
      </c>
      <c r="P77" s="45" t="n">
        <f aca="false">Q77-O77</f>
        <v>13</v>
      </c>
      <c r="Q77" s="45" t="n">
        <f aca="false">ROUND(PRODUCT(J77,25)/12,0)</f>
        <v>17</v>
      </c>
      <c r="R77" s="46" t="s">
        <v>63</v>
      </c>
      <c r="S77" s="43"/>
      <c r="T77" s="8"/>
      <c r="U77" s="43" t="s">
        <v>46</v>
      </c>
    </row>
    <row r="78" customFormat="false" ht="12.75" hidden="false" customHeight="false" outlineLevel="0" collapsed="false">
      <c r="A78" s="47" t="s">
        <v>73</v>
      </c>
      <c r="B78" s="47"/>
      <c r="C78" s="47"/>
      <c r="D78" s="47"/>
      <c r="E78" s="47"/>
      <c r="F78" s="47"/>
      <c r="G78" s="47"/>
      <c r="H78" s="47"/>
      <c r="I78" s="47"/>
      <c r="J78" s="49" t="n">
        <f aca="false">SUM(J73:J77)</f>
        <v>30</v>
      </c>
      <c r="K78" s="49" t="n">
        <f aca="false">SUM(K73:K77)</f>
        <v>6</v>
      </c>
      <c r="L78" s="49" t="n">
        <f aca="false">SUM(L73:L77)</f>
        <v>3</v>
      </c>
      <c r="M78" s="49" t="n">
        <f aca="false">SUM(M73:M77)</f>
        <v>1</v>
      </c>
      <c r="N78" s="49" t="n">
        <f aca="false">SUM(N73:N77)</f>
        <v>7</v>
      </c>
      <c r="O78" s="49" t="n">
        <f aca="false">SUM(O73:O77)</f>
        <v>17</v>
      </c>
      <c r="P78" s="49" t="n">
        <f aca="false">SUM(P73:P77)</f>
        <v>46</v>
      </c>
      <c r="Q78" s="49" t="n">
        <f aca="false">SUM(Q73:Q77)</f>
        <v>63</v>
      </c>
      <c r="R78" s="49" t="n">
        <f aca="false">COUNTIF(R73:R77,"E")</f>
        <v>3</v>
      </c>
      <c r="S78" s="49" t="n">
        <f aca="false">COUNTIF(S73:S77,"C")</f>
        <v>2</v>
      </c>
      <c r="T78" s="49" t="n">
        <f aca="false">COUNTIF(T73:T77,"VP")</f>
        <v>0</v>
      </c>
      <c r="U78" s="50"/>
    </row>
    <row r="79" customFormat="false" ht="9" hidden="false" customHeight="true" outlineLevel="0" collapsed="false"/>
    <row r="80" customFormat="false" ht="19.5" hidden="false" customHeight="true" outlineLevel="0" collapsed="false">
      <c r="A80" s="53" t="s">
        <v>103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</row>
    <row r="81" customFormat="false" ht="27.75" hidden="false" customHeight="true" outlineLevel="0" collapsed="false">
      <c r="A81" s="39" t="s">
        <v>50</v>
      </c>
      <c r="B81" s="39" t="s">
        <v>51</v>
      </c>
      <c r="C81" s="39"/>
      <c r="D81" s="39"/>
      <c r="E81" s="39"/>
      <c r="F81" s="39"/>
      <c r="G81" s="39"/>
      <c r="H81" s="39"/>
      <c r="I81" s="39"/>
      <c r="J81" s="6" t="s">
        <v>52</v>
      </c>
      <c r="K81" s="6" t="s">
        <v>53</v>
      </c>
      <c r="L81" s="6"/>
      <c r="M81" s="6"/>
      <c r="N81" s="6"/>
      <c r="O81" s="6" t="s">
        <v>54</v>
      </c>
      <c r="P81" s="6"/>
      <c r="Q81" s="6"/>
      <c r="R81" s="6" t="s">
        <v>55</v>
      </c>
      <c r="S81" s="6"/>
      <c r="T81" s="6"/>
      <c r="U81" s="6" t="s">
        <v>56</v>
      </c>
    </row>
    <row r="82" customFormat="false" ht="12.7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6"/>
      <c r="K82" s="6" t="s">
        <v>57</v>
      </c>
      <c r="L82" s="6" t="s">
        <v>58</v>
      </c>
      <c r="M82" s="6" t="s">
        <v>59</v>
      </c>
      <c r="N82" s="6" t="s">
        <v>60</v>
      </c>
      <c r="O82" s="6" t="s">
        <v>61</v>
      </c>
      <c r="P82" s="6" t="s">
        <v>37</v>
      </c>
      <c r="Q82" s="6" t="s">
        <v>62</v>
      </c>
      <c r="R82" s="6" t="s">
        <v>63</v>
      </c>
      <c r="S82" s="6" t="s">
        <v>57</v>
      </c>
      <c r="T82" s="6" t="s">
        <v>64</v>
      </c>
      <c r="U82" s="6"/>
    </row>
    <row r="83" customFormat="false" ht="12.75" hidden="false" customHeight="false" outlineLevel="0" collapsed="false">
      <c r="A83" s="54" t="s">
        <v>104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</row>
    <row r="84" customFormat="false" ht="12.75" hidden="false" customHeight="false" outlineLevel="0" collapsed="false">
      <c r="A84" s="41" t="s">
        <v>105</v>
      </c>
      <c r="B84" s="51" t="s">
        <v>106</v>
      </c>
      <c r="C84" s="51"/>
      <c r="D84" s="51"/>
      <c r="E84" s="51"/>
      <c r="F84" s="51"/>
      <c r="G84" s="51"/>
      <c r="H84" s="51"/>
      <c r="I84" s="51"/>
      <c r="J84" s="43" t="n">
        <v>8</v>
      </c>
      <c r="K84" s="43" t="n">
        <v>2</v>
      </c>
      <c r="L84" s="43" t="n">
        <v>1</v>
      </c>
      <c r="M84" s="43" t="n">
        <v>0</v>
      </c>
      <c r="N84" s="43" t="n">
        <v>1</v>
      </c>
      <c r="O84" s="45" t="n">
        <f aca="false">K84+L84+M84+N84</f>
        <v>4</v>
      </c>
      <c r="P84" s="45" t="n">
        <f aca="false">Q84-O84</f>
        <v>10</v>
      </c>
      <c r="Q84" s="45" t="n">
        <f aca="false">ROUND(PRODUCT(J84,25)/14,0)</f>
        <v>14</v>
      </c>
      <c r="R84" s="55" t="s">
        <v>63</v>
      </c>
      <c r="S84" s="55"/>
      <c r="T84" s="56"/>
      <c r="U84" s="43" t="s">
        <v>46</v>
      </c>
    </row>
    <row r="85" customFormat="false" ht="12.75" hidden="false" customHeight="false" outlineLevel="0" collapsed="false">
      <c r="A85" s="41" t="s">
        <v>107</v>
      </c>
      <c r="B85" s="57" t="s">
        <v>108</v>
      </c>
      <c r="C85" s="57"/>
      <c r="D85" s="57"/>
      <c r="E85" s="57"/>
      <c r="F85" s="57"/>
      <c r="G85" s="57"/>
      <c r="H85" s="57"/>
      <c r="I85" s="57"/>
      <c r="J85" s="43" t="n">
        <v>8</v>
      </c>
      <c r="K85" s="43" t="n">
        <v>2</v>
      </c>
      <c r="L85" s="43" t="n">
        <v>1</v>
      </c>
      <c r="M85" s="43" t="n">
        <v>0</v>
      </c>
      <c r="N85" s="43" t="n">
        <v>1</v>
      </c>
      <c r="O85" s="45" t="n">
        <f aca="false">K85+L85+M85+N85</f>
        <v>4</v>
      </c>
      <c r="P85" s="45" t="n">
        <f aca="false">Q85-O85</f>
        <v>10</v>
      </c>
      <c r="Q85" s="45" t="n">
        <f aca="false">ROUND(PRODUCT(J85,25)/14,0)</f>
        <v>14</v>
      </c>
      <c r="R85" s="55" t="s">
        <v>63</v>
      </c>
      <c r="S85" s="55"/>
      <c r="T85" s="56"/>
      <c r="U85" s="43" t="s">
        <v>46</v>
      </c>
    </row>
    <row r="86" customFormat="false" ht="12.75" hidden="false" customHeight="false" outlineLevel="0" collapsed="false">
      <c r="A86" s="41" t="s">
        <v>109</v>
      </c>
      <c r="B86" s="57" t="s">
        <v>110</v>
      </c>
      <c r="C86" s="57"/>
      <c r="D86" s="57"/>
      <c r="E86" s="57"/>
      <c r="F86" s="57"/>
      <c r="G86" s="57"/>
      <c r="H86" s="57"/>
      <c r="I86" s="57"/>
      <c r="J86" s="43" t="n">
        <v>8</v>
      </c>
      <c r="K86" s="43" t="n">
        <v>2</v>
      </c>
      <c r="L86" s="43" t="n">
        <v>1</v>
      </c>
      <c r="M86" s="43" t="n">
        <v>0</v>
      </c>
      <c r="N86" s="43" t="n">
        <v>1</v>
      </c>
      <c r="O86" s="45" t="n">
        <f aca="false">K86+L86+M86+N86</f>
        <v>4</v>
      </c>
      <c r="P86" s="45" t="n">
        <f aca="false">Q86-O86</f>
        <v>10</v>
      </c>
      <c r="Q86" s="45" t="n">
        <f aca="false">ROUND(PRODUCT(J86,25)/14,0)</f>
        <v>14</v>
      </c>
      <c r="R86" s="55" t="s">
        <v>63</v>
      </c>
      <c r="S86" s="55"/>
      <c r="T86" s="56"/>
      <c r="U86" s="43" t="s">
        <v>46</v>
      </c>
    </row>
    <row r="87" customFormat="false" ht="12.75" hidden="false" customHeight="false" outlineLevel="0" collapsed="false">
      <c r="A87" s="58" t="s">
        <v>111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</row>
    <row r="88" customFormat="false" ht="12.75" hidden="false" customHeight="false" outlineLevel="0" collapsed="false">
      <c r="A88" s="41" t="s">
        <v>112</v>
      </c>
      <c r="B88" s="57" t="s">
        <v>113</v>
      </c>
      <c r="C88" s="57"/>
      <c r="D88" s="57"/>
      <c r="E88" s="57"/>
      <c r="F88" s="57"/>
      <c r="G88" s="57"/>
      <c r="H88" s="57"/>
      <c r="I88" s="57"/>
      <c r="J88" s="43" t="n">
        <v>8</v>
      </c>
      <c r="K88" s="43" t="n">
        <v>2</v>
      </c>
      <c r="L88" s="43" t="n">
        <v>1</v>
      </c>
      <c r="M88" s="43" t="n">
        <v>0</v>
      </c>
      <c r="N88" s="43" t="n">
        <v>1</v>
      </c>
      <c r="O88" s="45" t="n">
        <f aca="false">K88+L88+M88+N88</f>
        <v>4</v>
      </c>
      <c r="P88" s="45" t="n">
        <f aca="false">Q88-O88</f>
        <v>10</v>
      </c>
      <c r="Q88" s="45" t="n">
        <f aca="false">ROUND(PRODUCT(J88,25)/14,0)</f>
        <v>14</v>
      </c>
      <c r="R88" s="55" t="s">
        <v>63</v>
      </c>
      <c r="S88" s="55"/>
      <c r="T88" s="56"/>
      <c r="U88" s="43" t="s">
        <v>46</v>
      </c>
    </row>
    <row r="89" customFormat="false" ht="12.75" hidden="false" customHeight="false" outlineLevel="0" collapsed="false">
      <c r="A89" s="41" t="s">
        <v>114</v>
      </c>
      <c r="B89" s="57" t="s">
        <v>115</v>
      </c>
      <c r="C89" s="57"/>
      <c r="D89" s="57"/>
      <c r="E89" s="57"/>
      <c r="F89" s="57"/>
      <c r="G89" s="57"/>
      <c r="H89" s="57"/>
      <c r="I89" s="57"/>
      <c r="J89" s="59" t="n">
        <v>8</v>
      </c>
      <c r="K89" s="59" t="n">
        <v>2</v>
      </c>
      <c r="L89" s="59" t="n">
        <v>1</v>
      </c>
      <c r="M89" s="59" t="n">
        <v>0</v>
      </c>
      <c r="N89" s="59" t="n">
        <v>1</v>
      </c>
      <c r="O89" s="60" t="n">
        <f aca="false">K89+L89+M89+N89</f>
        <v>4</v>
      </c>
      <c r="P89" s="60" t="n">
        <f aca="false">Q89-O89</f>
        <v>13</v>
      </c>
      <c r="Q89" s="60" t="n">
        <f aca="false">ROUND(PRODUCT(J89,25)/12,0)</f>
        <v>17</v>
      </c>
      <c r="R89" s="61" t="s">
        <v>63</v>
      </c>
      <c r="S89" s="61"/>
      <c r="T89" s="62"/>
      <c r="U89" s="59" t="s">
        <v>46</v>
      </c>
    </row>
    <row r="90" customFormat="false" ht="12.75" hidden="false" customHeight="false" outlineLevel="0" collapsed="false">
      <c r="A90" s="41" t="s">
        <v>116</v>
      </c>
      <c r="B90" s="57" t="s">
        <v>117</v>
      </c>
      <c r="C90" s="57"/>
      <c r="D90" s="57"/>
      <c r="E90" s="57"/>
      <c r="F90" s="57"/>
      <c r="G90" s="57"/>
      <c r="H90" s="57"/>
      <c r="I90" s="57"/>
      <c r="J90" s="43" t="n">
        <v>8</v>
      </c>
      <c r="K90" s="43" t="n">
        <v>2</v>
      </c>
      <c r="L90" s="43" t="n">
        <v>1</v>
      </c>
      <c r="M90" s="43" t="n">
        <v>0</v>
      </c>
      <c r="N90" s="43" t="n">
        <v>1</v>
      </c>
      <c r="O90" s="45" t="n">
        <f aca="false">K90+L90+M90+N90</f>
        <v>4</v>
      </c>
      <c r="P90" s="45" t="n">
        <f aca="false">Q90-O90</f>
        <v>13</v>
      </c>
      <c r="Q90" s="60" t="n">
        <f aca="false">ROUND(PRODUCT(J90,25)/12,0)</f>
        <v>17</v>
      </c>
      <c r="R90" s="55" t="s">
        <v>63</v>
      </c>
      <c r="S90" s="55"/>
      <c r="T90" s="56"/>
      <c r="U90" s="43" t="s">
        <v>46</v>
      </c>
    </row>
    <row r="91" customFormat="false" ht="12.75" hidden="false" customHeight="false" outlineLevel="0" collapsed="false">
      <c r="A91" s="41" t="s">
        <v>118</v>
      </c>
      <c r="B91" s="57" t="s">
        <v>119</v>
      </c>
      <c r="C91" s="57"/>
      <c r="D91" s="57"/>
      <c r="E91" s="57"/>
      <c r="F91" s="57"/>
      <c r="G91" s="57"/>
      <c r="H91" s="57"/>
      <c r="I91" s="57"/>
      <c r="J91" s="43" t="n">
        <v>8</v>
      </c>
      <c r="K91" s="43" t="n">
        <v>2</v>
      </c>
      <c r="L91" s="43" t="n">
        <v>1</v>
      </c>
      <c r="M91" s="43" t="n">
        <v>0</v>
      </c>
      <c r="N91" s="43" t="n">
        <v>1</v>
      </c>
      <c r="O91" s="45" t="n">
        <f aca="false">K91+L91+M91+N91</f>
        <v>4</v>
      </c>
      <c r="P91" s="45" t="n">
        <f aca="false">Q91-O91</f>
        <v>13</v>
      </c>
      <c r="Q91" s="60" t="n">
        <f aca="false">ROUND(PRODUCT(J91,25)/12,0)</f>
        <v>17</v>
      </c>
      <c r="R91" s="55" t="s">
        <v>63</v>
      </c>
      <c r="S91" s="55"/>
      <c r="T91" s="56"/>
      <c r="U91" s="43" t="s">
        <v>46</v>
      </c>
      <c r="V91" s="52"/>
    </row>
    <row r="92" customFormat="false" ht="24.75" hidden="false" customHeight="true" outlineLevel="0" collapsed="false">
      <c r="A92" s="63" t="s">
        <v>120</v>
      </c>
      <c r="B92" s="63"/>
      <c r="C92" s="63"/>
      <c r="D92" s="63"/>
      <c r="E92" s="63"/>
      <c r="F92" s="63"/>
      <c r="G92" s="63"/>
      <c r="H92" s="63"/>
      <c r="I92" s="63"/>
      <c r="J92" s="64" t="n">
        <f aca="false">SUM(J84,J89)</f>
        <v>16</v>
      </c>
      <c r="K92" s="64" t="n">
        <f aca="false">SUM(K84,K89)</f>
        <v>4</v>
      </c>
      <c r="L92" s="64" t="n">
        <f aca="false">SUM(L84,L89)</f>
        <v>2</v>
      </c>
      <c r="M92" s="64" t="n">
        <f aca="false">SUM(M84,M89)</f>
        <v>0</v>
      </c>
      <c r="N92" s="64" t="n">
        <f aca="false">SUM(N84,N89)</f>
        <v>2</v>
      </c>
      <c r="O92" s="64" t="n">
        <f aca="false">SUM(O84,O89)</f>
        <v>8</v>
      </c>
      <c r="P92" s="64" t="n">
        <f aca="false">SUM(P84,P89)</f>
        <v>23</v>
      </c>
      <c r="Q92" s="64" t="n">
        <f aca="false">SUM(Q84,Q89)</f>
        <v>31</v>
      </c>
      <c r="R92" s="64" t="n">
        <f aca="false">COUNTIF(R84,"E")+COUNTIF(R89,"E")</f>
        <v>2</v>
      </c>
      <c r="S92" s="64" t="n">
        <f aca="false">COUNTIF(S84,"C")+COUNTIF(S89,"C")</f>
        <v>0</v>
      </c>
      <c r="T92" s="64" t="n">
        <f aca="false">COUNTIF(T84,"VP")+COUNTIF(T89,"VP")</f>
        <v>0</v>
      </c>
      <c r="U92" s="65" t="s">
        <v>121</v>
      </c>
    </row>
    <row r="93" customFormat="false" ht="13.5" hidden="false" customHeight="true" outlineLevel="0" collapsed="false">
      <c r="A93" s="63" t="s">
        <v>122</v>
      </c>
      <c r="B93" s="63"/>
      <c r="C93" s="63"/>
      <c r="D93" s="63"/>
      <c r="E93" s="63"/>
      <c r="F93" s="63"/>
      <c r="G93" s="63"/>
      <c r="H93" s="63"/>
      <c r="I93" s="63"/>
      <c r="J93" s="63"/>
      <c r="K93" s="64" t="n">
        <f aca="false">K84*14+K89*12</f>
        <v>52</v>
      </c>
      <c r="L93" s="64" t="n">
        <f aca="false">L84*14+L89*12</f>
        <v>26</v>
      </c>
      <c r="M93" s="64" t="n">
        <f aca="false">M84*14+M89*12</f>
        <v>0</v>
      </c>
      <c r="N93" s="64" t="n">
        <f aca="false">N84*14+N89*12</f>
        <v>26</v>
      </c>
      <c r="O93" s="64" t="n">
        <f aca="false">O84*14+O89*12</f>
        <v>104</v>
      </c>
      <c r="P93" s="64" t="n">
        <f aca="false">P84*14+P89*12</f>
        <v>296</v>
      </c>
      <c r="Q93" s="64" t="n">
        <f aca="false">Q84*14+Q89*12</f>
        <v>400</v>
      </c>
      <c r="R93" s="66"/>
      <c r="S93" s="66"/>
      <c r="T93" s="66"/>
      <c r="U93" s="66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4" t="n">
        <f aca="false">SUM(K93:N93)</f>
        <v>104</v>
      </c>
      <c r="L94" s="64"/>
      <c r="M94" s="64"/>
      <c r="N94" s="64"/>
      <c r="O94" s="67" t="n">
        <f aca="false">SUM(O93:P93)</f>
        <v>400</v>
      </c>
      <c r="P94" s="67"/>
      <c r="Q94" s="67"/>
      <c r="R94" s="66"/>
      <c r="S94" s="66"/>
      <c r="T94" s="66"/>
      <c r="U94" s="66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68"/>
      <c r="L95" s="68"/>
      <c r="M95" s="68"/>
      <c r="N95" s="68"/>
      <c r="O95" s="69"/>
      <c r="P95" s="69"/>
      <c r="Q95" s="69"/>
      <c r="R95" s="70"/>
      <c r="S95" s="70"/>
      <c r="T95" s="70"/>
      <c r="U95" s="70"/>
    </row>
    <row r="96" customFormat="false" ht="24" hidden="false" customHeight="true" outlineLevel="0" collapsed="false">
      <c r="A96" s="71" t="s">
        <v>123</v>
      </c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</row>
    <row r="97" customFormat="false" ht="16.5" hidden="false" customHeight="true" outlineLevel="0" collapsed="false">
      <c r="A97" s="48" t="s">
        <v>12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</row>
    <row r="98" customFormat="false" ht="34.5" hidden="false" customHeight="true" outlineLevel="0" collapsed="false">
      <c r="A98" s="48" t="s">
        <v>50</v>
      </c>
      <c r="B98" s="48" t="s">
        <v>51</v>
      </c>
      <c r="C98" s="48"/>
      <c r="D98" s="48"/>
      <c r="E98" s="48"/>
      <c r="F98" s="48"/>
      <c r="G98" s="48"/>
      <c r="H98" s="48"/>
      <c r="I98" s="48"/>
      <c r="J98" s="72" t="s">
        <v>52</v>
      </c>
      <c r="K98" s="72" t="s">
        <v>53</v>
      </c>
      <c r="L98" s="72"/>
      <c r="M98" s="72"/>
      <c r="N98" s="72"/>
      <c r="O98" s="72" t="s">
        <v>54</v>
      </c>
      <c r="P98" s="72"/>
      <c r="Q98" s="72"/>
      <c r="R98" s="72" t="s">
        <v>55</v>
      </c>
      <c r="S98" s="72"/>
      <c r="T98" s="72"/>
      <c r="U98" s="72" t="s">
        <v>56</v>
      </c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72"/>
      <c r="K99" s="72" t="s">
        <v>57</v>
      </c>
      <c r="L99" s="72" t="s">
        <v>58</v>
      </c>
      <c r="M99" s="72" t="s">
        <v>59</v>
      </c>
      <c r="N99" s="72" t="s">
        <v>60</v>
      </c>
      <c r="O99" s="72" t="s">
        <v>61</v>
      </c>
      <c r="P99" s="72" t="s">
        <v>37</v>
      </c>
      <c r="Q99" s="72" t="s">
        <v>62</v>
      </c>
      <c r="R99" s="72" t="s">
        <v>63</v>
      </c>
      <c r="S99" s="72" t="s">
        <v>57</v>
      </c>
      <c r="T99" s="72" t="s">
        <v>64</v>
      </c>
      <c r="U99" s="72"/>
    </row>
    <row r="100" customFormat="false" ht="17.25" hidden="false" customHeight="true" outlineLevel="0" collapsed="false">
      <c r="A100" s="48" t="s">
        <v>125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</row>
    <row r="101" customFormat="false" ht="12.75" hidden="false" customHeight="false" outlineLevel="0" collapsed="false">
      <c r="A101" s="73" t="str">
        <f aca="false">IF(ISNA(INDEX($A$42:$U$95,MATCH($B101,$B$42:$B$95,0),1)),"",INDEX($A$42:$U$95,MATCH($B101,$B$42:$B$95,0),1))</f>
        <v>MME8028</v>
      </c>
      <c r="B101" s="51" t="s">
        <v>66</v>
      </c>
      <c r="C101" s="51"/>
      <c r="D101" s="51"/>
      <c r="E101" s="51"/>
      <c r="F101" s="51"/>
      <c r="G101" s="51"/>
      <c r="H101" s="51"/>
      <c r="I101" s="51"/>
      <c r="J101" s="45" t="n">
        <f aca="false">IF(ISNA(INDEX($A$42:$U$95,MATCH($B101,$B$42:$B$95,0),10)),"",INDEX($A$42:$U$95,MATCH($B101,$B$42:$B$95,0),10))</f>
        <v>8</v>
      </c>
      <c r="K101" s="45" t="n">
        <f aca="false">IF(ISNA(INDEX($A$42:$U$95,MATCH($B101,$B$42:$B$95,0),11)),"",INDEX($A$42:$U$95,MATCH($B101,$B$42:$B$95,0),11))</f>
        <v>2</v>
      </c>
      <c r="L101" s="45" t="n">
        <f aca="false">IF(ISNA(INDEX($A$42:$U$95,MATCH($B101,$B$42:$B$95,0),12)),"",INDEX($A$42:$U$95,MATCH($B101,$B$42:$B$95,0),12))</f>
        <v>1</v>
      </c>
      <c r="M101" s="45" t="n">
        <f aca="false">IF(ISNA(INDEX($A$42:$U$95,MATCH($B101,$B$42:$B$95,0),13)),"",INDEX($A$42:$U$95,MATCH($B101,$B$42:$B$95,0),13))</f>
        <v>0</v>
      </c>
      <c r="N101" s="45" t="n">
        <f aca="false">IF(ISNA(INDEX($A$42:$U$95,MATCH($B101,$B$42:$B$95,0),14)),"",INDEX($A$42:$U$95,MATCH($B101,$B$42:$B$95,0),14))</f>
        <v>1</v>
      </c>
      <c r="O101" s="45" t="n">
        <f aca="false">IF(ISNA(INDEX($A$42:$U$95,MATCH($B101,$B$42:$B$95,0),15)),"",INDEX($A$42:$U$95,MATCH($B101,$B$42:$B$95,0),15))</f>
        <v>4</v>
      </c>
      <c r="P101" s="45" t="n">
        <f aca="false">IF(ISNA(INDEX($A$42:$U$95,MATCH($B101,$B$42:$B$95,0),16)),"",INDEX($A$42:$U$95,MATCH($B101,$B$42:$B$95,0),16))</f>
        <v>10</v>
      </c>
      <c r="Q101" s="45" t="n">
        <f aca="false">IF(ISNA(INDEX($A$42:$U$95,MATCH($B101,$B$42:$B$95,0),17)),"",INDEX($A$42:$U$95,MATCH($B101,$B$42:$B$95,0),17))</f>
        <v>14</v>
      </c>
      <c r="R101" s="74" t="str">
        <f aca="false">IF(ISNA(INDEX($A$42:$U$95,MATCH($B101,$B$42:$B$95,0),18)),"",INDEX($A$42:$U$95,MATCH($B101,$B$42:$B$95,0),18))</f>
        <v>E</v>
      </c>
      <c r="S101" s="74" t="n">
        <f aca="false">IF(ISNA(INDEX($A$42:$U$95,MATCH($B101,$B$42:$B$95,0),19)),"",INDEX($A$42:$U$95,MATCH($B101,$B$42:$B$95,0),19))</f>
        <v>0</v>
      </c>
      <c r="T101" s="74" t="n">
        <f aca="false">IF(ISNA(INDEX($A$42:$U$95,MATCH($B101,$B$42:$B$95,0),20)),"",INDEX($A$42:$U$95,MATCH($B101,$B$42:$B$95,0),20))</f>
        <v>0</v>
      </c>
      <c r="U101" s="75" t="s">
        <v>44</v>
      </c>
    </row>
    <row r="102" customFormat="false" ht="12.75" hidden="false" customHeight="false" outlineLevel="0" collapsed="false">
      <c r="A102" s="73" t="str">
        <f aca="false">IF(ISNA(INDEX($A$42:$U$95,MATCH($B102,$B$42:$B$95,0),1)),"",INDEX($A$42:$U$95,MATCH($B102,$B$42:$B$95,0),1))</f>
        <v>MME8143</v>
      </c>
      <c r="B102" s="51" t="s">
        <v>68</v>
      </c>
      <c r="C102" s="51"/>
      <c r="D102" s="51"/>
      <c r="E102" s="51"/>
      <c r="F102" s="51"/>
      <c r="G102" s="51"/>
      <c r="H102" s="51"/>
      <c r="I102" s="51"/>
      <c r="J102" s="45" t="n">
        <f aca="false">IF(ISNA(INDEX($A$42:$U$95,MATCH($B102,$B$42:$B$95,0),10)),"",INDEX($A$42:$U$95,MATCH($B102,$B$42:$B$95,0),10))</f>
        <v>8</v>
      </c>
      <c r="K102" s="45" t="n">
        <f aca="false">IF(ISNA(INDEX($A$42:$U$95,MATCH($B102,$B$42:$B$95,0),11)),"",INDEX($A$42:$U$95,MATCH($B102,$B$42:$B$95,0),11))</f>
        <v>2</v>
      </c>
      <c r="L102" s="45" t="n">
        <f aca="false">IF(ISNA(INDEX($A$42:$U$95,MATCH($B102,$B$42:$B$95,0),12)),"",INDEX($A$42:$U$95,MATCH($B102,$B$42:$B$95,0),12))</f>
        <v>1</v>
      </c>
      <c r="M102" s="45" t="n">
        <f aca="false">IF(ISNA(INDEX($A$42:$U$95,MATCH($B102,$B$42:$B$95,0),13)),"",INDEX($A$42:$U$95,MATCH($B102,$B$42:$B$95,0),13))</f>
        <v>0</v>
      </c>
      <c r="N102" s="45" t="n">
        <f aca="false">IF(ISNA(INDEX($A$42:$U$95,MATCH($B102,$B$42:$B$95,0),14)),"",INDEX($A$42:$U$95,MATCH($B102,$B$42:$B$95,0),14))</f>
        <v>1</v>
      </c>
      <c r="O102" s="45" t="n">
        <f aca="false">IF(ISNA(INDEX($A$42:$U$95,MATCH($B102,$B$42:$B$95,0),15)),"",INDEX($A$42:$U$95,MATCH($B102,$B$42:$B$95,0),15))</f>
        <v>4</v>
      </c>
      <c r="P102" s="45" t="n">
        <f aca="false">IF(ISNA(INDEX($A$42:$U$95,MATCH($B102,$B$42:$B$95,0),16)),"",INDEX($A$42:$U$95,MATCH($B102,$B$42:$B$95,0),16))</f>
        <v>10</v>
      </c>
      <c r="Q102" s="45" t="n">
        <f aca="false">IF(ISNA(INDEX($A$42:$U$95,MATCH($B102,$B$42:$B$95,0),17)),"",INDEX($A$42:$U$95,MATCH($B102,$B$42:$B$95,0),17))</f>
        <v>14</v>
      </c>
      <c r="R102" s="74" t="str">
        <f aca="false">IF(ISNA(INDEX($A$42:$U$95,MATCH($B102,$B$42:$B$95,0),18)),"",INDEX($A$42:$U$95,MATCH($B102,$B$42:$B$95,0),18))</f>
        <v>E</v>
      </c>
      <c r="S102" s="74" t="n">
        <f aca="false">IF(ISNA(INDEX($A$42:$U$95,MATCH($B102,$B$42:$B$95,0),19)),"",INDEX($A$42:$U$95,MATCH($B102,$B$42:$B$95,0),19))</f>
        <v>0</v>
      </c>
      <c r="T102" s="74" t="n">
        <f aca="false">IF(ISNA(INDEX($A$42:$U$95,MATCH($B102,$B$42:$B$95,0),20)),"",INDEX($A$42:$U$95,MATCH($B102,$B$42:$B$95,0),20))</f>
        <v>0</v>
      </c>
      <c r="U102" s="75" t="s">
        <v>44</v>
      </c>
    </row>
    <row r="103" customFormat="false" ht="12.75" hidden="false" customHeight="false" outlineLevel="0" collapsed="false">
      <c r="A103" s="73" t="str">
        <f aca="false">IF(ISNA(INDEX($A$42:$U$95,MATCH($B103,$B$42:$B$95,0),1)),"",INDEX($A$42:$U$95,MATCH($B103,$B$42:$B$95,0),1))</f>
        <v>MME8065</v>
      </c>
      <c r="B103" s="51" t="s">
        <v>76</v>
      </c>
      <c r="C103" s="51"/>
      <c r="D103" s="51"/>
      <c r="E103" s="51"/>
      <c r="F103" s="51"/>
      <c r="G103" s="51"/>
      <c r="H103" s="51"/>
      <c r="I103" s="51"/>
      <c r="J103" s="45" t="n">
        <f aca="false">IF(ISNA(INDEX($A$42:$U$95,MATCH($B103,$B$42:$B$95,0),10)),"",INDEX($A$42:$U$95,MATCH($B103,$B$42:$B$95,0),10))</f>
        <v>8</v>
      </c>
      <c r="K103" s="45" t="n">
        <f aca="false">IF(ISNA(INDEX($A$42:$U$95,MATCH($B103,$B$42:$B$95,0),11)),"",INDEX($A$42:$U$95,MATCH($B103,$B$42:$B$95,0),11))</f>
        <v>2</v>
      </c>
      <c r="L103" s="45" t="n">
        <f aca="false">IF(ISNA(INDEX($A$42:$U$95,MATCH($B103,$B$42:$B$95,0),12)),"",INDEX($A$42:$U$95,MATCH($B103,$B$42:$B$95,0),12))</f>
        <v>1</v>
      </c>
      <c r="M103" s="45" t="n">
        <f aca="false">IF(ISNA(INDEX($A$42:$U$95,MATCH($B103,$B$42:$B$95,0),13)),"",INDEX($A$42:$U$95,MATCH($B103,$B$42:$B$95,0),13))</f>
        <v>0</v>
      </c>
      <c r="N103" s="45" t="n">
        <f aca="false">IF(ISNA(INDEX($A$42:$U$95,MATCH($B103,$B$42:$B$95,0),14)),"",INDEX($A$42:$U$95,MATCH($B103,$B$42:$B$95,0),14))</f>
        <v>1</v>
      </c>
      <c r="O103" s="45" t="n">
        <f aca="false">IF(ISNA(INDEX($A$42:$U$95,MATCH($B103,$B$42:$B$95,0),15)),"",INDEX($A$42:$U$95,MATCH($B103,$B$42:$B$95,0),15))</f>
        <v>4</v>
      </c>
      <c r="P103" s="45" t="n">
        <f aca="false">IF(ISNA(INDEX($A$42:$U$95,MATCH($B103,$B$42:$B$95,0),16)),"",INDEX($A$42:$U$95,MATCH($B103,$B$42:$B$95,0),16))</f>
        <v>10</v>
      </c>
      <c r="Q103" s="45" t="n">
        <f aca="false">IF(ISNA(INDEX($A$42:$U$95,MATCH($B103,$B$42:$B$95,0),17)),"",INDEX($A$42:$U$95,MATCH($B103,$B$42:$B$95,0),17))</f>
        <v>14</v>
      </c>
      <c r="R103" s="74" t="str">
        <f aca="false">IF(ISNA(INDEX($A$42:$U$95,MATCH($B103,$B$42:$B$95,0),18)),"",INDEX($A$42:$U$95,MATCH($B103,$B$42:$B$95,0),18))</f>
        <v>E</v>
      </c>
      <c r="S103" s="74" t="n">
        <f aca="false">IF(ISNA(INDEX($A$42:$U$95,MATCH($B103,$B$42:$B$95,0),19)),"",INDEX($A$42:$U$95,MATCH($B103,$B$42:$B$95,0),19))</f>
        <v>0</v>
      </c>
      <c r="T103" s="74" t="n">
        <f aca="false">IF(ISNA(INDEX($A$42:$U$95,MATCH($B103,$B$42:$B$95,0),20)),"",INDEX($A$42:$U$95,MATCH($B103,$B$42:$B$95,0),20))</f>
        <v>0</v>
      </c>
      <c r="U103" s="75" t="s">
        <v>44</v>
      </c>
    </row>
    <row r="104" customFormat="false" ht="12.75" hidden="false" customHeight="false" outlineLevel="0" collapsed="false">
      <c r="A104" s="73" t="str">
        <f aca="false">IF(ISNA(INDEX($A$42:$U$95,MATCH($B104,$B$42:$B$95,0),1)),"",INDEX($A$42:$U$95,MATCH($B104,$B$42:$B$95,0),1))</f>
        <v>MME8023</v>
      </c>
      <c r="B104" s="51" t="s">
        <v>78</v>
      </c>
      <c r="C104" s="51"/>
      <c r="D104" s="51"/>
      <c r="E104" s="51"/>
      <c r="F104" s="51"/>
      <c r="G104" s="51"/>
      <c r="H104" s="51"/>
      <c r="I104" s="51"/>
      <c r="J104" s="45" t="n">
        <f aca="false">IF(ISNA(INDEX($A$42:$U$95,MATCH($B104,$B$42:$B$95,0),10)),"",INDEX($A$42:$U$95,MATCH($B104,$B$42:$B$95,0),10))</f>
        <v>8</v>
      </c>
      <c r="K104" s="45" t="n">
        <f aca="false">IF(ISNA(INDEX($A$42:$U$95,MATCH($B104,$B$42:$B$95,0),11)),"",INDEX($A$42:$U$95,MATCH($B104,$B$42:$B$95,0),11))</f>
        <v>2</v>
      </c>
      <c r="L104" s="45" t="n">
        <f aca="false">IF(ISNA(INDEX($A$42:$U$95,MATCH($B104,$B$42:$B$95,0),12)),"",INDEX($A$42:$U$95,MATCH($B104,$B$42:$B$95,0),12))</f>
        <v>1</v>
      </c>
      <c r="M104" s="45" t="n">
        <f aca="false">IF(ISNA(INDEX($A$42:$U$95,MATCH($B104,$B$42:$B$95,0),13)),"",INDEX($A$42:$U$95,MATCH($B104,$B$42:$B$95,0),13))</f>
        <v>0</v>
      </c>
      <c r="N104" s="45" t="n">
        <f aca="false">IF(ISNA(INDEX($A$42:$U$95,MATCH($B104,$B$42:$B$95,0),14)),"",INDEX($A$42:$U$95,MATCH($B104,$B$42:$B$95,0),14))</f>
        <v>1</v>
      </c>
      <c r="O104" s="45" t="n">
        <f aca="false">IF(ISNA(INDEX($A$42:$U$95,MATCH($B104,$B$42:$B$95,0),15)),"",INDEX($A$42:$U$95,MATCH($B104,$B$42:$B$95,0),15))</f>
        <v>4</v>
      </c>
      <c r="P104" s="45" t="n">
        <f aca="false">IF(ISNA(INDEX($A$42:$U$95,MATCH($B104,$B$42:$B$95,0),16)),"",INDEX($A$42:$U$95,MATCH($B104,$B$42:$B$95,0),16))</f>
        <v>10</v>
      </c>
      <c r="Q104" s="45" t="n">
        <f aca="false">IF(ISNA(INDEX($A$42:$U$95,MATCH($B104,$B$42:$B$95,0),17)),"",INDEX($A$42:$U$95,MATCH($B104,$B$42:$B$95,0),17))</f>
        <v>14</v>
      </c>
      <c r="R104" s="74" t="str">
        <f aca="false">IF(ISNA(INDEX($A$42:$U$95,MATCH($B104,$B$42:$B$95,0),18)),"",INDEX($A$42:$U$95,MATCH($B104,$B$42:$B$95,0),18))</f>
        <v>E</v>
      </c>
      <c r="S104" s="74" t="n">
        <f aca="false">IF(ISNA(INDEX($A$42:$U$95,MATCH($B104,$B$42:$B$95,0),19)),"",INDEX($A$42:$U$95,MATCH($B104,$B$42:$B$95,0),19))</f>
        <v>0</v>
      </c>
      <c r="T104" s="74" t="n">
        <f aca="false">IF(ISNA(INDEX($A$42:$U$95,MATCH($B104,$B$42:$B$95,0),20)),"",INDEX($A$42:$U$95,MATCH($B104,$B$42:$B$95,0),20))</f>
        <v>0</v>
      </c>
      <c r="U104" s="75" t="s">
        <v>44</v>
      </c>
    </row>
    <row r="105" customFormat="false" ht="12.75" hidden="false" customHeight="false" outlineLevel="0" collapsed="false">
      <c r="A105" s="73" t="str">
        <f aca="false">IF(ISNA(INDEX($A$42:$U$95,MATCH($B105,$B$42:$B$95,0),1)),"",INDEX($A$42:$U$95,MATCH($B105,$B$42:$B$95,0),1))</f>
        <v>MME8022</v>
      </c>
      <c r="B105" s="51" t="s">
        <v>82</v>
      </c>
      <c r="C105" s="51"/>
      <c r="D105" s="51"/>
      <c r="E105" s="51"/>
      <c r="F105" s="51"/>
      <c r="G105" s="51"/>
      <c r="H105" s="51"/>
      <c r="I105" s="51"/>
      <c r="J105" s="45" t="n">
        <f aca="false">IF(ISNA(INDEX($A$42:$U$95,MATCH($B105,$B$42:$B$95,0),10)),"",INDEX($A$42:$U$95,MATCH($B105,$B$42:$B$95,0),10))</f>
        <v>7</v>
      </c>
      <c r="K105" s="45" t="n">
        <f aca="false">IF(ISNA(INDEX($A$42:$U$95,MATCH($B105,$B$42:$B$95,0),11)),"",INDEX($A$42:$U$95,MATCH($B105,$B$42:$B$95,0),11))</f>
        <v>2</v>
      </c>
      <c r="L105" s="45" t="n">
        <f aca="false">IF(ISNA(INDEX($A$42:$U$95,MATCH($B105,$B$42:$B$95,0),12)),"",INDEX($A$42:$U$95,MATCH($B105,$B$42:$B$95,0),12))</f>
        <v>1</v>
      </c>
      <c r="M105" s="45" t="n">
        <f aca="false">IF(ISNA(INDEX($A$42:$U$95,MATCH($B105,$B$42:$B$95,0),13)),"",INDEX($A$42:$U$95,MATCH($B105,$B$42:$B$95,0),13))</f>
        <v>0</v>
      </c>
      <c r="N105" s="45" t="n">
        <f aca="false">IF(ISNA(INDEX($A$42:$U$95,MATCH($B105,$B$42:$B$95,0),14)),"",INDEX($A$42:$U$95,MATCH($B105,$B$42:$B$95,0),14))</f>
        <v>1</v>
      </c>
      <c r="O105" s="45" t="n">
        <f aca="false">IF(ISNA(INDEX($A$42:$U$95,MATCH($B105,$B$42:$B$95,0),15)),"",INDEX($A$42:$U$95,MATCH($B105,$B$42:$B$95,0),15))</f>
        <v>4</v>
      </c>
      <c r="P105" s="45" t="n">
        <f aca="false">IF(ISNA(INDEX($A$42:$U$95,MATCH($B105,$B$42:$B$95,0),16)),"",INDEX($A$42:$U$95,MATCH($B105,$B$42:$B$95,0),16))</f>
        <v>9</v>
      </c>
      <c r="Q105" s="45" t="n">
        <f aca="false">IF(ISNA(INDEX($A$42:$U$95,MATCH($B105,$B$42:$B$95,0),17)),"",INDEX($A$42:$U$95,MATCH($B105,$B$42:$B$95,0),17))</f>
        <v>13</v>
      </c>
      <c r="R105" s="74" t="str">
        <f aca="false">IF(ISNA(INDEX($A$42:$U$95,MATCH($B105,$B$42:$B$95,0),18)),"",INDEX($A$42:$U$95,MATCH($B105,$B$42:$B$95,0),18))</f>
        <v>E</v>
      </c>
      <c r="S105" s="74" t="n">
        <f aca="false">IF(ISNA(INDEX($A$42:$U$95,MATCH($B105,$B$42:$B$95,0),19)),"",INDEX($A$42:$U$95,MATCH($B105,$B$42:$B$95,0),19))</f>
        <v>0</v>
      </c>
      <c r="T105" s="74" t="n">
        <f aca="false">IF(ISNA(INDEX($A$42:$U$95,MATCH($B105,$B$42:$B$95,0),20)),"",INDEX($A$42:$U$95,MATCH($B105,$B$42:$B$95,0),20))</f>
        <v>0</v>
      </c>
      <c r="U105" s="75" t="s">
        <v>44</v>
      </c>
    </row>
    <row r="106" customFormat="false" ht="12.75" hidden="false" customHeight="false" outlineLevel="0" collapsed="false">
      <c r="A106" s="73" t="str">
        <f aca="false">IF(ISNA(INDEX($A$42:$U$95,MATCH($B106,$B$42:$B$95,0),1)),"",INDEX($A$42:$U$95,MATCH($B106,$B$42:$B$95,0),1))</f>
        <v>MME8025</v>
      </c>
      <c r="B106" s="51" t="s">
        <v>87</v>
      </c>
      <c r="C106" s="51"/>
      <c r="D106" s="51"/>
      <c r="E106" s="51"/>
      <c r="F106" s="51"/>
      <c r="G106" s="51"/>
      <c r="H106" s="51"/>
      <c r="I106" s="51"/>
      <c r="J106" s="45" t="n">
        <f aca="false">IF(ISNA(INDEX($A$42:$U$95,MATCH($B106,$B$42:$B$95,0),10)),"",INDEX($A$42:$U$95,MATCH($B106,$B$42:$B$95,0),10))</f>
        <v>8</v>
      </c>
      <c r="K106" s="45" t="n">
        <f aca="false">IF(ISNA(INDEX($A$42:$U$95,MATCH($B106,$B$42:$B$95,0),11)),"",INDEX($A$42:$U$95,MATCH($B106,$B$42:$B$95,0),11))</f>
        <v>2</v>
      </c>
      <c r="L106" s="45" t="n">
        <f aca="false">IF(ISNA(INDEX($A$42:$U$95,MATCH($B106,$B$42:$B$95,0),12)),"",INDEX($A$42:$U$95,MATCH($B106,$B$42:$B$95,0),12))</f>
        <v>1</v>
      </c>
      <c r="M106" s="45" t="n">
        <f aca="false">IF(ISNA(INDEX($A$42:$U$95,MATCH($B106,$B$42:$B$95,0),13)),"",INDEX($A$42:$U$95,MATCH($B106,$B$42:$B$95,0),13))</f>
        <v>0</v>
      </c>
      <c r="N106" s="45" t="n">
        <f aca="false">IF(ISNA(INDEX($A$42:$U$95,MATCH($B106,$B$42:$B$95,0),14)),"",INDEX($A$42:$U$95,MATCH($B106,$B$42:$B$95,0),14))</f>
        <v>1</v>
      </c>
      <c r="O106" s="45" t="n">
        <f aca="false">IF(ISNA(INDEX($A$42:$U$95,MATCH($B106,$B$42:$B$95,0),15)),"",INDEX($A$42:$U$95,MATCH($B106,$B$42:$B$95,0),15))</f>
        <v>4</v>
      </c>
      <c r="P106" s="45" t="n">
        <f aca="false">IF(ISNA(INDEX($A$42:$U$95,MATCH($B106,$B$42:$B$95,0),16)),"",INDEX($A$42:$U$95,MATCH($B106,$B$42:$B$95,0),16))</f>
        <v>10</v>
      </c>
      <c r="Q106" s="45" t="n">
        <f aca="false">IF(ISNA(INDEX($A$42:$U$95,MATCH($B106,$B$42:$B$95,0),17)),"",INDEX($A$42:$U$95,MATCH($B106,$B$42:$B$95,0),17))</f>
        <v>14</v>
      </c>
      <c r="R106" s="74" t="str">
        <f aca="false">IF(ISNA(INDEX($A$42:$U$95,MATCH($B106,$B$42:$B$95,0),18)),"",INDEX($A$42:$U$95,MATCH($B106,$B$42:$B$95,0),18))</f>
        <v>E</v>
      </c>
      <c r="S106" s="74" t="n">
        <f aca="false">IF(ISNA(INDEX($A$42:$U$95,MATCH($B106,$B$42:$B$95,0),19)),"",INDEX($A$42:$U$95,MATCH($B106,$B$42:$B$95,0),19))</f>
        <v>0</v>
      </c>
      <c r="T106" s="74" t="n">
        <f aca="false">IF(ISNA(INDEX($A$42:$U$95,MATCH($B106,$B$42:$B$95,0),20)),"",INDEX($A$42:$U$95,MATCH($B106,$B$42:$B$95,0),20))</f>
        <v>0</v>
      </c>
      <c r="U106" s="75" t="s">
        <v>44</v>
      </c>
    </row>
    <row r="107" customFormat="false" ht="12.75" hidden="false" customHeight="false" outlineLevel="0" collapsed="false">
      <c r="A107" s="73" t="str">
        <f aca="false">IF(ISNA(INDEX($A$42:$U$95,MATCH($B107,$B$42:$B$95,0),1)),"",INDEX($A$42:$U$95,MATCH($B107,$B$42:$B$95,0),1))</f>
        <v>MME9001</v>
      </c>
      <c r="B107" s="51" t="s">
        <v>89</v>
      </c>
      <c r="C107" s="51"/>
      <c r="D107" s="51"/>
      <c r="E107" s="51"/>
      <c r="F107" s="51"/>
      <c r="G107" s="51"/>
      <c r="H107" s="51"/>
      <c r="I107" s="51"/>
      <c r="J107" s="45" t="n">
        <f aca="false">IF(ISNA(INDEX($A$42:$U$95,MATCH($B107,$B$42:$B$95,0),10)),"",INDEX($A$42:$U$95,MATCH($B107,$B$42:$B$95,0),10))</f>
        <v>6</v>
      </c>
      <c r="K107" s="45" t="n">
        <f aca="false">IF(ISNA(INDEX($A$42:$U$95,MATCH($B107,$B$42:$B$95,0),11)),"",INDEX($A$42:$U$95,MATCH($B107,$B$42:$B$95,0),11))</f>
        <v>2</v>
      </c>
      <c r="L107" s="45" t="n">
        <f aca="false">IF(ISNA(INDEX($A$42:$U$95,MATCH($B107,$B$42:$B$95,0),12)),"",INDEX($A$42:$U$95,MATCH($B107,$B$42:$B$95,0),12))</f>
        <v>1</v>
      </c>
      <c r="M107" s="45" t="n">
        <f aca="false">IF(ISNA(INDEX($A$42:$U$95,MATCH($B107,$B$42:$B$95,0),13)),"",INDEX($A$42:$U$95,MATCH($B107,$B$42:$B$95,0),13))</f>
        <v>0</v>
      </c>
      <c r="N107" s="45" t="n">
        <f aca="false">IF(ISNA(INDEX($A$42:$U$95,MATCH($B107,$B$42:$B$95,0),14)),"",INDEX($A$42:$U$95,MATCH($B107,$B$42:$B$95,0),14))</f>
        <v>0</v>
      </c>
      <c r="O107" s="45" t="n">
        <f aca="false">IF(ISNA(INDEX($A$42:$U$95,MATCH($B107,$B$42:$B$95,0),15)),"",INDEX($A$42:$U$95,MATCH($B107,$B$42:$B$95,0),15))</f>
        <v>3</v>
      </c>
      <c r="P107" s="45" t="n">
        <f aca="false">IF(ISNA(INDEX($A$42:$U$95,MATCH($B107,$B$42:$B$95,0),16)),"",INDEX($A$42:$U$95,MATCH($B107,$B$42:$B$95,0),16))</f>
        <v>8</v>
      </c>
      <c r="Q107" s="45" t="n">
        <f aca="false">IF(ISNA(INDEX($A$42:$U$95,MATCH($B107,$B$42:$B$95,0),17)),"",INDEX($A$42:$U$95,MATCH($B107,$B$42:$B$95,0),17))</f>
        <v>11</v>
      </c>
      <c r="R107" s="74" t="n">
        <f aca="false">IF(ISNA(INDEX($A$42:$U$95,MATCH($B107,$B$42:$B$95,0),18)),"",INDEX($A$42:$U$95,MATCH($B107,$B$42:$B$95,0),18))</f>
        <v>0</v>
      </c>
      <c r="S107" s="74" t="str">
        <f aca="false">IF(ISNA(INDEX($A$42:$U$95,MATCH($B107,$B$42:$B$95,0),19)),"",INDEX($A$42:$U$95,MATCH($B107,$B$42:$B$95,0),19))</f>
        <v>C</v>
      </c>
      <c r="T107" s="74" t="n">
        <f aca="false">IF(ISNA(INDEX($A$42:$U$95,MATCH($B107,$B$42:$B$95,0),20)),"",INDEX($A$42:$U$95,MATCH($B107,$B$42:$B$95,0),20))</f>
        <v>0</v>
      </c>
      <c r="U107" s="75" t="s">
        <v>44</v>
      </c>
    </row>
    <row r="108" customFormat="false" ht="12.75" hidden="false" customHeight="false" outlineLevel="0" collapsed="false">
      <c r="A108" s="49" t="s">
        <v>73</v>
      </c>
      <c r="B108" s="76"/>
      <c r="C108" s="76"/>
      <c r="D108" s="76"/>
      <c r="E108" s="76"/>
      <c r="F108" s="76"/>
      <c r="G108" s="76"/>
      <c r="H108" s="76"/>
      <c r="I108" s="76"/>
      <c r="J108" s="64" t="n">
        <f aca="false">IF(ISNA(SUM(J101:J107)),"",SUM(J101:J107))</f>
        <v>53</v>
      </c>
      <c r="K108" s="64" t="n">
        <f aca="false">SUM(K101:K107)</f>
        <v>14</v>
      </c>
      <c r="L108" s="64" t="n">
        <f aca="false">SUM(L101:L107)</f>
        <v>7</v>
      </c>
      <c r="M108" s="64" t="n">
        <f aca="false">SUM(M101:M107)</f>
        <v>0</v>
      </c>
      <c r="N108" s="64" t="n">
        <f aca="false">SUM(N101:N107)</f>
        <v>6</v>
      </c>
      <c r="O108" s="64" t="n">
        <f aca="false">SUM(O101:O107)</f>
        <v>27</v>
      </c>
      <c r="P108" s="64" t="n">
        <f aca="false">SUM(P101:P107)</f>
        <v>67</v>
      </c>
      <c r="Q108" s="64" t="n">
        <f aca="false">SUM(Q101:Q107)</f>
        <v>94</v>
      </c>
      <c r="R108" s="49" t="n">
        <f aca="false">COUNTIF(R101:R107,"E")</f>
        <v>6</v>
      </c>
      <c r="S108" s="49" t="n">
        <f aca="false">COUNTIF(S101:S107,"C")</f>
        <v>1</v>
      </c>
      <c r="T108" s="49" t="n">
        <f aca="false">COUNTIF(T101:T107,"VP")</f>
        <v>0</v>
      </c>
      <c r="U108" s="75"/>
    </row>
    <row r="109" customFormat="false" ht="17.25" hidden="false" customHeight="true" outlineLevel="0" collapsed="false">
      <c r="A109" s="48" t="s">
        <v>126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</row>
    <row r="110" customFormat="false" ht="12.75" hidden="false" customHeight="false" outlineLevel="0" collapsed="false">
      <c r="A110" s="73" t="str">
        <f aca="false">IF(ISNA(INDEX($A$42:$U$95,MATCH($B110,$B$42:$B$95,0),1)),"",INDEX($A$42:$U$95,MATCH($B110,$B$42:$B$95,0),1))</f>
        <v/>
      </c>
      <c r="B110" s="51"/>
      <c r="C110" s="51"/>
      <c r="D110" s="51"/>
      <c r="E110" s="51"/>
      <c r="F110" s="51"/>
      <c r="G110" s="51"/>
      <c r="H110" s="51"/>
      <c r="I110" s="51"/>
      <c r="J110" s="45" t="str">
        <f aca="false">IF(ISNA(INDEX($A$42:$U$95,MATCH($B110,$B$42:$B$95,0),10)),"",INDEX($A$42:$U$95,MATCH($B110,$B$42:$B$95,0),10))</f>
        <v/>
      </c>
      <c r="K110" s="45" t="str">
        <f aca="false">IF(ISNA(INDEX($A$42:$U$95,MATCH($B110,$B$42:$B$95,0),11)),"",INDEX($A$42:$U$95,MATCH($B110,$B$42:$B$95,0),11))</f>
        <v/>
      </c>
      <c r="L110" s="45" t="str">
        <f aca="false">IF(ISNA(INDEX($A$42:$U$95,MATCH($B110,$B$42:$B$95,0),12)),"",INDEX($A$42:$U$95,MATCH($B110,$B$42:$B$95,0),12))</f>
        <v/>
      </c>
      <c r="M110" s="45" t="str">
        <f aca="false">IF(ISNA(INDEX($A$42:$U$95,MATCH($B110,$B$42:$B$95,0),13)),"",INDEX($A$42:$U$95,MATCH($B110,$B$42:$B$95,0),13))</f>
        <v/>
      </c>
      <c r="N110" s="45" t="str">
        <f aca="false">IF(ISNA(INDEX($A$42:$U$95,MATCH($B110,$B$42:$B$95,0),14)),"",INDEX($A$42:$U$95,MATCH($B110,$B$42:$B$95,0),14))</f>
        <v/>
      </c>
      <c r="O110" s="45" t="str">
        <f aca="false">IF(ISNA(INDEX($A$42:$U$95,MATCH($B110,$B$42:$B$95,0),15)),"",INDEX($A$42:$U$95,MATCH($B110,$B$42:$B$95,0),15))</f>
        <v/>
      </c>
      <c r="P110" s="45" t="str">
        <f aca="false">IF(ISNA(INDEX($A$42:$U$95,MATCH($B110,$B$42:$B$95,0),16)),"",INDEX($A$42:$U$95,MATCH($B110,$B$42:$B$95,0),16))</f>
        <v/>
      </c>
      <c r="Q110" s="45" t="str">
        <f aca="false">IF(ISNA(INDEX($A$42:$U$95,MATCH($B110,$B$42:$B$95,0),17)),"",INDEX($A$42:$U$95,MATCH($B110,$B$42:$B$95,0),17))</f>
        <v/>
      </c>
      <c r="R110" s="74" t="str">
        <f aca="false">IF(ISNA(INDEX($A$42:$U$95,MATCH($B110,$B$42:$B$95,0),18)),"",INDEX($A$42:$U$95,MATCH($B110,$B$42:$B$95,0),18))</f>
        <v/>
      </c>
      <c r="S110" s="74" t="str">
        <f aca="false">IF(ISNA(INDEX($A$42:$U$95,MATCH($B110,$B$42:$B$95,0),19)),"",INDEX($A$42:$U$95,MATCH($B110,$B$42:$B$95,0),19))</f>
        <v/>
      </c>
      <c r="T110" s="74" t="str">
        <f aca="false">IF(ISNA(INDEX($A$42:$U$95,MATCH($B110,$B$42:$B$95,0),20)),"",INDEX($A$42:$U$95,MATCH($B110,$B$42:$B$95,0),20))</f>
        <v/>
      </c>
      <c r="U110" s="75" t="s">
        <v>44</v>
      </c>
    </row>
    <row r="111" customFormat="false" ht="12.75" hidden="false" customHeight="false" outlineLevel="0" collapsed="false">
      <c r="A111" s="49" t="s">
        <v>73</v>
      </c>
      <c r="B111" s="48"/>
      <c r="C111" s="48"/>
      <c r="D111" s="48"/>
      <c r="E111" s="48"/>
      <c r="F111" s="48"/>
      <c r="G111" s="48"/>
      <c r="H111" s="48"/>
      <c r="I111" s="48"/>
      <c r="J111" s="64" t="n">
        <f aca="false">SUM(J110:J110)</f>
        <v>0</v>
      </c>
      <c r="K111" s="64" t="n">
        <f aca="false">SUM(K110:K110)</f>
        <v>0</v>
      </c>
      <c r="L111" s="64" t="n">
        <f aca="false">SUM(L110:L110)</f>
        <v>0</v>
      </c>
      <c r="M111" s="64" t="n">
        <f aca="false">SUM(M110:M110)</f>
        <v>0</v>
      </c>
      <c r="N111" s="64" t="n">
        <f aca="false">SUM(N110:N110)</f>
        <v>0</v>
      </c>
      <c r="O111" s="64" t="n">
        <f aca="false">SUM(O110:O110)</f>
        <v>0</v>
      </c>
      <c r="P111" s="64" t="n">
        <f aca="false">SUM(P110:P110)</f>
        <v>0</v>
      </c>
      <c r="Q111" s="64" t="n">
        <f aca="false">SUM(Q110:Q110)</f>
        <v>0</v>
      </c>
      <c r="R111" s="49" t="n">
        <f aca="false">COUNTIF(R110:R110,"E")</f>
        <v>0</v>
      </c>
      <c r="S111" s="49" t="n">
        <f aca="false">COUNTIF(S110:S110,"C")</f>
        <v>0</v>
      </c>
      <c r="T111" s="49" t="n">
        <f aca="false">COUNTIF(T110:T110,"VP")</f>
        <v>0</v>
      </c>
      <c r="U111" s="50"/>
    </row>
    <row r="112" customFormat="false" ht="27" hidden="false" customHeight="true" outlineLevel="0" collapsed="false">
      <c r="A112" s="63" t="s">
        <v>120</v>
      </c>
      <c r="B112" s="63"/>
      <c r="C112" s="63"/>
      <c r="D112" s="63"/>
      <c r="E112" s="63"/>
      <c r="F112" s="63"/>
      <c r="G112" s="63"/>
      <c r="H112" s="63"/>
      <c r="I112" s="63"/>
      <c r="J112" s="64" t="n">
        <f aca="false">SUM(J108,J111)</f>
        <v>53</v>
      </c>
      <c r="K112" s="64" t="n">
        <f aca="false">SUM(K108,K111)</f>
        <v>14</v>
      </c>
      <c r="L112" s="64" t="n">
        <f aca="false">SUM(L108,L111)</f>
        <v>7</v>
      </c>
      <c r="M112" s="64" t="n">
        <f aca="false">SUM(M108,M111)</f>
        <v>0</v>
      </c>
      <c r="N112" s="64" t="n">
        <f aca="false">SUM(N108,N111)</f>
        <v>6</v>
      </c>
      <c r="O112" s="64" t="n">
        <f aca="false">SUM(O108,O111)</f>
        <v>27</v>
      </c>
      <c r="P112" s="64" t="n">
        <f aca="false">SUM(P108,P111)</f>
        <v>67</v>
      </c>
      <c r="Q112" s="64" t="n">
        <f aca="false">SUM(Q108,Q111)</f>
        <v>94</v>
      </c>
      <c r="R112" s="64" t="n">
        <f aca="false">SUM(R108,R111)</f>
        <v>6</v>
      </c>
      <c r="S112" s="64" t="n">
        <f aca="false">SUM(S108,S111)</f>
        <v>1</v>
      </c>
      <c r="T112" s="64" t="n">
        <f aca="false">SUM(T108,T111)</f>
        <v>0</v>
      </c>
      <c r="U112" s="77" t="n">
        <v>0.4117</v>
      </c>
    </row>
    <row r="113" customFormat="false" ht="12.75" hidden="false" customHeight="true" outlineLevel="0" collapsed="false">
      <c r="A113" s="63" t="s">
        <v>122</v>
      </c>
      <c r="B113" s="63"/>
      <c r="C113" s="63"/>
      <c r="D113" s="63"/>
      <c r="E113" s="63"/>
      <c r="F113" s="63"/>
      <c r="G113" s="63"/>
      <c r="H113" s="63"/>
      <c r="I113" s="63"/>
      <c r="J113" s="63"/>
      <c r="K113" s="64" t="n">
        <f aca="false">K108*14+K111*12</f>
        <v>196</v>
      </c>
      <c r="L113" s="64" t="n">
        <f aca="false">L108*14+L111*12</f>
        <v>98</v>
      </c>
      <c r="M113" s="64" t="n">
        <f aca="false">M108*14+M111*12</f>
        <v>0</v>
      </c>
      <c r="N113" s="64" t="n">
        <f aca="false">N108*14+N111*12</f>
        <v>84</v>
      </c>
      <c r="O113" s="64" t="n">
        <f aca="false">O108*14+O111*12</f>
        <v>378</v>
      </c>
      <c r="P113" s="64" t="n">
        <f aca="false">P108*14+P111*12</f>
        <v>938</v>
      </c>
      <c r="Q113" s="64" t="n">
        <f aca="false">Q108*14+Q111*12</f>
        <v>1316</v>
      </c>
      <c r="R113" s="66"/>
      <c r="S113" s="66"/>
      <c r="T113" s="66"/>
      <c r="U113" s="66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4" t="n">
        <f aca="false">SUM(K113:N113)</f>
        <v>378</v>
      </c>
      <c r="L114" s="64"/>
      <c r="M114" s="64"/>
      <c r="N114" s="64"/>
      <c r="O114" s="67" t="n">
        <v>1316</v>
      </c>
      <c r="P114" s="67"/>
      <c r="Q114" s="67"/>
      <c r="R114" s="66"/>
      <c r="S114" s="66"/>
      <c r="T114" s="66"/>
      <c r="U114" s="66"/>
    </row>
    <row r="115" customFormat="false" ht="12.75" hidden="false" customHeight="true" outlineLevel="0" collapsed="false"/>
    <row r="116" customFormat="false" ht="23.25" hidden="false" customHeight="true" outlineLevel="0" collapsed="false">
      <c r="A116" s="48" t="s">
        <v>127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</row>
    <row r="117" customFormat="false" ht="26.25" hidden="false" customHeight="true" outlineLevel="0" collapsed="false">
      <c r="A117" s="48" t="s">
        <v>50</v>
      </c>
      <c r="B117" s="48" t="s">
        <v>51</v>
      </c>
      <c r="C117" s="48"/>
      <c r="D117" s="48"/>
      <c r="E117" s="48"/>
      <c r="F117" s="48"/>
      <c r="G117" s="48"/>
      <c r="H117" s="48"/>
      <c r="I117" s="48"/>
      <c r="J117" s="72" t="s">
        <v>52</v>
      </c>
      <c r="K117" s="72" t="s">
        <v>53</v>
      </c>
      <c r="L117" s="72"/>
      <c r="M117" s="72"/>
      <c r="N117" s="72"/>
      <c r="O117" s="72" t="s">
        <v>54</v>
      </c>
      <c r="P117" s="72"/>
      <c r="Q117" s="72"/>
      <c r="R117" s="72" t="s">
        <v>55</v>
      </c>
      <c r="S117" s="72"/>
      <c r="T117" s="72"/>
      <c r="U117" s="72" t="s">
        <v>56</v>
      </c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72"/>
      <c r="K118" s="72" t="s">
        <v>57</v>
      </c>
      <c r="L118" s="72" t="s">
        <v>58</v>
      </c>
      <c r="M118" s="72" t="s">
        <v>59</v>
      </c>
      <c r="N118" s="72" t="s">
        <v>60</v>
      </c>
      <c r="O118" s="72" t="s">
        <v>61</v>
      </c>
      <c r="P118" s="72" t="s">
        <v>37</v>
      </c>
      <c r="Q118" s="72" t="s">
        <v>62</v>
      </c>
      <c r="R118" s="72" t="s">
        <v>63</v>
      </c>
      <c r="S118" s="72" t="s">
        <v>57</v>
      </c>
      <c r="T118" s="72" t="s">
        <v>64</v>
      </c>
      <c r="U118" s="72"/>
    </row>
    <row r="119" customFormat="false" ht="18.75" hidden="false" customHeight="true" outlineLevel="0" collapsed="false">
      <c r="A119" s="48" t="s">
        <v>125</v>
      </c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</row>
    <row r="120" customFormat="false" ht="12.75" hidden="false" customHeight="false" outlineLevel="0" collapsed="false">
      <c r="A120" s="73" t="str">
        <f aca="false">IF(ISNA(INDEX($A$42:$U$95,MATCH($B120,$B$42:$B$95,0),1)),"",INDEX($A$42:$U$95,MATCH($B120,$B$42:$B$95,0),1))</f>
        <v>MME8024</v>
      </c>
      <c r="B120" s="51" t="s">
        <v>80</v>
      </c>
      <c r="C120" s="51"/>
      <c r="D120" s="51"/>
      <c r="E120" s="51"/>
      <c r="F120" s="51"/>
      <c r="G120" s="51"/>
      <c r="H120" s="51"/>
      <c r="I120" s="51"/>
      <c r="J120" s="45" t="n">
        <f aca="false">IF(ISNA(INDEX($A$42:$U$95,MATCH($B120,$B$42:$B$95,0),10)),"",INDEX($A$42:$U$95,MATCH($B120,$B$42:$B$95,0),10))</f>
        <v>7</v>
      </c>
      <c r="K120" s="45" t="n">
        <f aca="false">IF(ISNA(INDEX($A$42:$U$95,MATCH($B120,$B$42:$B$95,0),11)),"",INDEX($A$42:$U$95,MATCH($B120,$B$42:$B$95,0),11))</f>
        <v>2</v>
      </c>
      <c r="L120" s="45" t="n">
        <f aca="false">IF(ISNA(INDEX($A$42:$U$95,MATCH($B120,$B$42:$B$95,0),12)),"",INDEX($A$42:$U$95,MATCH($B120,$B$42:$B$95,0),12))</f>
        <v>1</v>
      </c>
      <c r="M120" s="45" t="n">
        <f aca="false">IF(ISNA(INDEX($A$42:$U$95,MATCH($B120,$B$42:$B$95,0),13)),"",INDEX($A$42:$U$95,MATCH($B120,$B$42:$B$95,0),13))</f>
        <v>0</v>
      </c>
      <c r="N120" s="45" t="n">
        <f aca="false">IF(ISNA(INDEX($A$42:$U$95,MATCH($B120,$B$42:$B$95,0),14)),"",INDEX($A$42:$U$95,MATCH($B120,$B$42:$B$95,0),14))</f>
        <v>1</v>
      </c>
      <c r="O120" s="45" t="n">
        <f aca="false">IF(ISNA(INDEX($A$42:$U$95,MATCH($B120,$B$42:$B$95,0),15)),"",INDEX($A$42:$U$95,MATCH($B120,$B$42:$B$95,0),15))</f>
        <v>4</v>
      </c>
      <c r="P120" s="45" t="n">
        <f aca="false">IF(ISNA(INDEX($A$42:$U$95,MATCH($B120,$B$42:$B$95,0),16)),"",INDEX($A$42:$U$95,MATCH($B120,$B$42:$B$95,0),16))</f>
        <v>9</v>
      </c>
      <c r="Q120" s="45" t="n">
        <f aca="false">IF(ISNA(INDEX($A$42:$U$95,MATCH($B120,$B$42:$B$95,0),17)),"",INDEX($A$42:$U$95,MATCH($B120,$B$42:$B$95,0),17))</f>
        <v>13</v>
      </c>
      <c r="R120" s="74" t="str">
        <f aca="false">IF(ISNA(INDEX($A$42:$U$95,MATCH($B120,$B$42:$B$95,0),18)),"",INDEX($A$42:$U$95,MATCH($B120,$B$42:$B$95,0),18))</f>
        <v>E</v>
      </c>
      <c r="S120" s="74" t="n">
        <f aca="false">IF(ISNA(INDEX($A$42:$U$95,MATCH($B120,$B$42:$B$95,0),19)),"",INDEX($A$42:$U$95,MATCH($B120,$B$42:$B$95,0),19))</f>
        <v>0</v>
      </c>
      <c r="T120" s="74" t="n">
        <f aca="false">IF(ISNA(INDEX($A$42:$U$95,MATCH($B120,$B$42:$B$95,0),20)),"",INDEX($A$42:$U$95,MATCH($B120,$B$42:$B$95,0),20))</f>
        <v>0</v>
      </c>
      <c r="U120" s="78" t="s">
        <v>46</v>
      </c>
    </row>
    <row r="121" customFormat="false" ht="12.75" hidden="false" customHeight="false" outlineLevel="0" collapsed="false">
      <c r="A121" s="73" t="str">
        <f aca="false">IF(ISNA(INDEX($A$42:$U$95,MATCH($B121,$B$42:$B$95,0),1)),"",INDEX($A$42:$U$95,MATCH($B121,$B$42:$B$95,0),1))</f>
        <v>MMX9701</v>
      </c>
      <c r="B121" s="51" t="s">
        <v>91</v>
      </c>
      <c r="C121" s="51"/>
      <c r="D121" s="51"/>
      <c r="E121" s="51"/>
      <c r="F121" s="51"/>
      <c r="G121" s="51"/>
      <c r="H121" s="51"/>
      <c r="I121" s="51"/>
      <c r="J121" s="45" t="n">
        <f aca="false">IF(ISNA(INDEX($A$42:$U$95,MATCH($B121,$B$42:$B$95,0),10)),"",INDEX($A$42:$U$95,MATCH($B121,$B$42:$B$95,0),10))</f>
        <v>8</v>
      </c>
      <c r="K121" s="45" t="n">
        <f aca="false">IF(ISNA(INDEX($A$42:$U$95,MATCH($B121,$B$42:$B$95,0),11)),"",INDEX($A$42:$U$95,MATCH($B121,$B$42:$B$95,0),11))</f>
        <v>2</v>
      </c>
      <c r="L121" s="45" t="n">
        <f aca="false">IF(ISNA(INDEX($A$42:$U$95,MATCH($B121,$B$42:$B$95,0),12)),"",INDEX($A$42:$U$95,MATCH($B121,$B$42:$B$95,0),12))</f>
        <v>1</v>
      </c>
      <c r="M121" s="45" t="n">
        <f aca="false">IF(ISNA(INDEX($A$42:$U$95,MATCH($B121,$B$42:$B$95,0),13)),"",INDEX($A$42:$U$95,MATCH($B121,$B$42:$B$95,0),13))</f>
        <v>0</v>
      </c>
      <c r="N121" s="45" t="n">
        <f aca="false">IF(ISNA(INDEX($A$42:$U$95,MATCH($B121,$B$42:$B$95,0),14)),"",INDEX($A$42:$U$95,MATCH($B121,$B$42:$B$95,0),14))</f>
        <v>1</v>
      </c>
      <c r="O121" s="45" t="n">
        <f aca="false">IF(ISNA(INDEX($A$42:$U$95,MATCH($B121,$B$42:$B$95,0),15)),"",INDEX($A$42:$U$95,MATCH($B121,$B$42:$B$95,0),15))</f>
        <v>4</v>
      </c>
      <c r="P121" s="45" t="n">
        <f aca="false">IF(ISNA(INDEX($A$42:$U$95,MATCH($B121,$B$42:$B$95,0),16)),"",INDEX($A$42:$U$95,MATCH($B121,$B$42:$B$95,0),16))</f>
        <v>10</v>
      </c>
      <c r="Q121" s="45" t="n">
        <f aca="false">IF(ISNA(INDEX($A$42:$U$95,MATCH($B121,$B$42:$B$95,0),17)),"",INDEX($A$42:$U$95,MATCH($B121,$B$42:$B$95,0),17))</f>
        <v>14</v>
      </c>
      <c r="R121" s="74" t="str">
        <f aca="false">IF(ISNA(INDEX($A$42:$U$95,MATCH($B121,$B$42:$B$95,0),18)),"",INDEX($A$42:$U$95,MATCH($B121,$B$42:$B$95,0),18))</f>
        <v>E</v>
      </c>
      <c r="S121" s="74" t="n">
        <f aca="false">IF(ISNA(INDEX($A$42:$U$95,MATCH($B121,$B$42:$B$95,0),19)),"",INDEX($A$42:$U$95,MATCH($B121,$B$42:$B$95,0),19))</f>
        <v>0</v>
      </c>
      <c r="T121" s="74" t="n">
        <f aca="false">IF(ISNA(INDEX($A$42:$U$95,MATCH($B121,$B$42:$B$95,0),20)),"",INDEX($A$42:$U$95,MATCH($B121,$B$42:$B$95,0),20))</f>
        <v>0</v>
      </c>
      <c r="U121" s="78" t="s">
        <v>46</v>
      </c>
    </row>
    <row r="122" customFormat="false" ht="12.75" hidden="false" customHeight="false" outlineLevel="0" collapsed="false">
      <c r="A122" s="49" t="s">
        <v>73</v>
      </c>
      <c r="B122" s="76"/>
      <c r="C122" s="76"/>
      <c r="D122" s="76"/>
      <c r="E122" s="76"/>
      <c r="F122" s="76"/>
      <c r="G122" s="76"/>
      <c r="H122" s="76"/>
      <c r="I122" s="76"/>
      <c r="J122" s="64" t="n">
        <f aca="false">SUM(J120:J121)</f>
        <v>15</v>
      </c>
      <c r="K122" s="64" t="n">
        <f aca="false">SUM(K120:K121)</f>
        <v>4</v>
      </c>
      <c r="L122" s="64" t="n">
        <f aca="false">SUM(L120:L121)</f>
        <v>2</v>
      </c>
      <c r="M122" s="64" t="n">
        <f aca="false">SUM(M120:M121)</f>
        <v>0</v>
      </c>
      <c r="N122" s="64" t="n">
        <f aca="false">SUM(N120:N121)</f>
        <v>2</v>
      </c>
      <c r="O122" s="64" t="n">
        <f aca="false">SUM(O120:O121)</f>
        <v>8</v>
      </c>
      <c r="P122" s="64" t="n">
        <f aca="false">SUM(P120:P121)</f>
        <v>19</v>
      </c>
      <c r="Q122" s="64" t="n">
        <f aca="false">SUM(Q120:Q121)</f>
        <v>27</v>
      </c>
      <c r="R122" s="49" t="n">
        <f aca="false">COUNTIF(R120:R121,"E")</f>
        <v>2</v>
      </c>
      <c r="S122" s="49" t="n">
        <f aca="false">COUNTIF(S120:S121,"C")</f>
        <v>0</v>
      </c>
      <c r="T122" s="49" t="n">
        <f aca="false">COUNTIF(T120:T121,"VP")</f>
        <v>0</v>
      </c>
      <c r="U122" s="78"/>
    </row>
    <row r="123" customFormat="false" ht="18" hidden="false" customHeight="true" outlineLevel="0" collapsed="false">
      <c r="A123" s="48" t="s">
        <v>128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</row>
    <row r="124" customFormat="false" ht="12.75" hidden="false" customHeight="false" outlineLevel="0" collapsed="false">
      <c r="A124" s="73" t="str">
        <f aca="false">IF(ISNA(INDEX($A$42:$U$95,MATCH($B124,$B$42:$B$95,0),1)),"",INDEX($A$42:$U$95,MATCH($B124,$B$42:$B$95,0),1))</f>
        <v>MME8027</v>
      </c>
      <c r="B124" s="51" t="s">
        <v>96</v>
      </c>
      <c r="C124" s="51"/>
      <c r="D124" s="51"/>
      <c r="E124" s="51"/>
      <c r="F124" s="51"/>
      <c r="G124" s="51"/>
      <c r="H124" s="51"/>
      <c r="I124" s="51"/>
      <c r="J124" s="45" t="n">
        <f aca="false">IF(ISNA(INDEX($A$42:$U$95,MATCH($B124,$B$42:$B$95,0),10)),"",INDEX($A$42:$U$95,MATCH($B124,$B$42:$B$95,0),10))</f>
        <v>7</v>
      </c>
      <c r="K124" s="45" t="n">
        <f aca="false">IF(ISNA(INDEX($A$42:$U$95,MATCH($B124,$B$42:$B$95,0),11)),"",INDEX($A$42:$U$95,MATCH($B124,$B$42:$B$95,0),11))</f>
        <v>2</v>
      </c>
      <c r="L124" s="45" t="n">
        <f aca="false">IF(ISNA(INDEX($A$42:$U$95,MATCH($B124,$B$42:$B$95,0),12)),"",INDEX($A$42:$U$95,MATCH($B124,$B$42:$B$95,0),12))</f>
        <v>1</v>
      </c>
      <c r="M124" s="45" t="n">
        <f aca="false">IF(ISNA(INDEX($A$42:$U$95,MATCH($B124,$B$42:$B$95,0),13)),"",INDEX($A$42:$U$95,MATCH($B124,$B$42:$B$95,0),13))</f>
        <v>0</v>
      </c>
      <c r="N124" s="45" t="n">
        <f aca="false">IF(ISNA(INDEX($A$42:$U$95,MATCH($B124,$B$42:$B$95,0),14)),"",INDEX($A$42:$U$95,MATCH($B124,$B$42:$B$95,0),14))</f>
        <v>1</v>
      </c>
      <c r="O124" s="45" t="n">
        <f aca="false">IF(ISNA(INDEX($A$42:$U$95,MATCH($B124,$B$42:$B$95,0),15)),"",INDEX($A$42:$U$95,MATCH($B124,$B$42:$B$95,0),15))</f>
        <v>4</v>
      </c>
      <c r="P124" s="45" t="n">
        <f aca="false">IF(ISNA(INDEX($A$42:$U$95,MATCH($B124,$B$42:$B$95,0),16)),"",INDEX($A$42:$U$95,MATCH($B124,$B$42:$B$95,0),16))</f>
        <v>11</v>
      </c>
      <c r="Q124" s="45" t="n">
        <f aca="false">IF(ISNA(INDEX($A$42:$U$95,MATCH($B124,$B$42:$B$95,0),17)),"",INDEX($A$42:$U$95,MATCH($B124,$B$42:$B$95,0),17))</f>
        <v>15</v>
      </c>
      <c r="R124" s="74" t="str">
        <f aca="false">IF(ISNA(INDEX($A$42:$U$95,MATCH($B124,$B$42:$B$95,0),18)),"",INDEX($A$42:$U$95,MATCH($B124,$B$42:$B$95,0),18))</f>
        <v>E</v>
      </c>
      <c r="S124" s="74" t="n">
        <f aca="false">IF(ISNA(INDEX($A$42:$U$95,MATCH($B124,$B$42:$B$95,0),19)),"",INDEX($A$42:$U$95,MATCH($B124,$B$42:$B$95,0),19))</f>
        <v>0</v>
      </c>
      <c r="T124" s="74" t="n">
        <f aca="false">IF(ISNA(INDEX($A$42:$U$95,MATCH($B124,$B$42:$B$95,0),20)),"",INDEX($A$42:$U$95,MATCH($B124,$B$42:$B$95,0),20))</f>
        <v>0</v>
      </c>
      <c r="U124" s="78" t="s">
        <v>46</v>
      </c>
    </row>
    <row r="125" customFormat="false" ht="12.75" hidden="false" customHeight="false" outlineLevel="0" collapsed="false">
      <c r="A125" s="73" t="str">
        <f aca="false">IF(ISNA(INDEX($A$42:$U$95,MATCH($B125,$B$42:$B$95,0),1)),"",INDEX($A$42:$U$95,MATCH($B125,$B$42:$B$95,0),1))</f>
        <v>MME9009</v>
      </c>
      <c r="B125" s="51" t="s">
        <v>98</v>
      </c>
      <c r="C125" s="51"/>
      <c r="D125" s="51"/>
      <c r="E125" s="51"/>
      <c r="F125" s="51"/>
      <c r="G125" s="51"/>
      <c r="H125" s="51"/>
      <c r="I125" s="51"/>
      <c r="J125" s="45" t="n">
        <f aca="false">IF(ISNA(INDEX($A$42:$U$95,MATCH($B125,$B$42:$B$95,0),10)),"",INDEX($A$42:$U$95,MATCH($B125,$B$42:$B$95,0),10))</f>
        <v>4</v>
      </c>
      <c r="K125" s="45" t="n">
        <f aca="false">IF(ISNA(INDEX($A$42:$U$95,MATCH($B125,$B$42:$B$95,0),11)),"",INDEX($A$42:$U$95,MATCH($B125,$B$42:$B$95,0),11))</f>
        <v>0</v>
      </c>
      <c r="L125" s="45" t="n">
        <f aca="false">IF(ISNA(INDEX($A$42:$U$95,MATCH($B125,$B$42:$B$95,0),12)),"",INDEX($A$42:$U$95,MATCH($B125,$B$42:$B$95,0),12))</f>
        <v>0</v>
      </c>
      <c r="M125" s="45" t="n">
        <f aca="false">IF(ISNA(INDEX($A$42:$U$95,MATCH($B125,$B$42:$B$95,0),13)),"",INDEX($A$42:$U$95,MATCH($B125,$B$42:$B$95,0),13))</f>
        <v>1</v>
      </c>
      <c r="N125" s="45" t="n">
        <f aca="false">IF(ISNA(INDEX($A$42:$U$95,MATCH($B125,$B$42:$B$95,0),14)),"",INDEX($A$42:$U$95,MATCH($B125,$B$42:$B$95,0),14))</f>
        <v>2</v>
      </c>
      <c r="O125" s="45" t="n">
        <f aca="false">IF(ISNA(INDEX($A$42:$U$95,MATCH($B125,$B$42:$B$95,0),15)),"",INDEX($A$42:$U$95,MATCH($B125,$B$42:$B$95,0),15))</f>
        <v>3</v>
      </c>
      <c r="P125" s="45" t="n">
        <f aca="false">IF(ISNA(INDEX($A$42:$U$95,MATCH($B125,$B$42:$B$95,0),16)),"",INDEX($A$42:$U$95,MATCH($B125,$B$42:$B$95,0),16))</f>
        <v>5</v>
      </c>
      <c r="Q125" s="45" t="n">
        <f aca="false">IF(ISNA(INDEX($A$42:$U$95,MATCH($B125,$B$42:$B$95,0),17)),"",INDEX($A$42:$U$95,MATCH($B125,$B$42:$B$95,0),17))</f>
        <v>8</v>
      </c>
      <c r="R125" s="74" t="n">
        <f aca="false">IF(ISNA(INDEX($A$42:$U$95,MATCH($B125,$B$42:$B$95,0),18)),"",INDEX($A$42:$U$95,MATCH($B125,$B$42:$B$95,0),18))</f>
        <v>0</v>
      </c>
      <c r="S125" s="74" t="str">
        <f aca="false">IF(ISNA(INDEX($A$42:$U$95,MATCH($B125,$B$42:$B$95,0),19)),"",INDEX($A$42:$U$95,MATCH($B125,$B$42:$B$95,0),19))</f>
        <v>C</v>
      </c>
      <c r="T125" s="74" t="n">
        <f aca="false">IF(ISNA(INDEX($A$42:$U$95,MATCH($B125,$B$42:$B$95,0),20)),"",INDEX($A$42:$U$95,MATCH($B125,$B$42:$B$95,0),20))</f>
        <v>0</v>
      </c>
      <c r="U125" s="78" t="s">
        <v>46</v>
      </c>
    </row>
    <row r="126" customFormat="false" ht="12.75" hidden="false" customHeight="false" outlineLevel="0" collapsed="false">
      <c r="A126" s="73" t="str">
        <f aca="false">IF(ISNA(INDEX($A$42:$U$95,MATCH($B126,$B$42:$B$95,0),1)),"",INDEX($A$42:$U$95,MATCH($B126,$B$42:$B$95,0),1))</f>
        <v>MME3401</v>
      </c>
      <c r="B126" s="51" t="s">
        <v>100</v>
      </c>
      <c r="C126" s="51"/>
      <c r="D126" s="51"/>
      <c r="E126" s="51"/>
      <c r="F126" s="51"/>
      <c r="G126" s="51"/>
      <c r="H126" s="51"/>
      <c r="I126" s="51"/>
      <c r="J126" s="45" t="n">
        <f aca="false">IF(ISNA(INDEX($A$42:$U$95,MATCH($B126,$B$42:$B$95,0),10)),"",INDEX($A$42:$U$95,MATCH($B126,$B$42:$B$95,0),10))</f>
        <v>4</v>
      </c>
      <c r="K126" s="45" t="n">
        <f aca="false">IF(ISNA(INDEX($A$42:$U$95,MATCH($B126,$B$42:$B$95,0),11)),"",INDEX($A$42:$U$95,MATCH($B126,$B$42:$B$95,0),11))</f>
        <v>0</v>
      </c>
      <c r="L126" s="45" t="n">
        <f aca="false">IF(ISNA(INDEX($A$42:$U$95,MATCH($B126,$B$42:$B$95,0),12)),"",INDEX($A$42:$U$95,MATCH($B126,$B$42:$B$95,0),12))</f>
        <v>0</v>
      </c>
      <c r="M126" s="45" t="n">
        <f aca="false">IF(ISNA(INDEX($A$42:$U$95,MATCH($B126,$B$42:$B$95,0),13)),"",INDEX($A$42:$U$95,MATCH($B126,$B$42:$B$95,0),13))</f>
        <v>0</v>
      </c>
      <c r="N126" s="45" t="n">
        <f aca="false">IF(ISNA(INDEX($A$42:$U$95,MATCH($B126,$B$42:$B$95,0),14)),"",INDEX($A$42:$U$95,MATCH($B126,$B$42:$B$95,0),14))</f>
        <v>2</v>
      </c>
      <c r="O126" s="45" t="n">
        <f aca="false">IF(ISNA(INDEX($A$42:$U$95,MATCH($B126,$B$42:$B$95,0),15)),"",INDEX($A$42:$U$95,MATCH($B126,$B$42:$B$95,0),15))</f>
        <v>2</v>
      </c>
      <c r="P126" s="45" t="n">
        <f aca="false">IF(ISNA(INDEX($A$42:$U$95,MATCH($B126,$B$42:$B$95,0),16)),"",INDEX($A$42:$U$95,MATCH($B126,$B$42:$B$95,0),16))</f>
        <v>6</v>
      </c>
      <c r="Q126" s="45" t="n">
        <f aca="false">IF(ISNA(INDEX($A$42:$U$95,MATCH($B126,$B$42:$B$95,0),17)),"",INDEX($A$42:$U$95,MATCH($B126,$B$42:$B$95,0),17))</f>
        <v>8</v>
      </c>
      <c r="R126" s="74" t="n">
        <f aca="false">IF(ISNA(INDEX($A$42:$U$95,MATCH($B126,$B$42:$B$95,0),18)),"",INDEX($A$42:$U$95,MATCH($B126,$B$42:$B$95,0),18))</f>
        <v>0</v>
      </c>
      <c r="S126" s="74" t="str">
        <f aca="false">IF(ISNA(INDEX($A$42:$U$95,MATCH($B126,$B$42:$B$95,0),19)),"",INDEX($A$42:$U$95,MATCH($B126,$B$42:$B$95,0),19))</f>
        <v>C</v>
      </c>
      <c r="T126" s="74" t="n">
        <f aca="false">IF(ISNA(INDEX($A$42:$U$95,MATCH($B126,$B$42:$B$95,0),20)),"",INDEX($A$42:$U$95,MATCH($B126,$B$42:$B$95,0),20))</f>
        <v>0</v>
      </c>
      <c r="U126" s="78" t="s">
        <v>46</v>
      </c>
    </row>
    <row r="127" customFormat="false" ht="12.75" hidden="false" customHeight="false" outlineLevel="0" collapsed="false">
      <c r="A127" s="73" t="str">
        <f aca="false">IF(ISNA(INDEX($A$42:$U$95,MATCH($B127,$B$42:$B$95,0),1)),"",INDEX($A$42:$U$95,MATCH($B127,$B$42:$B$95,0),1))</f>
        <v>MMX9702</v>
      </c>
      <c r="B127" s="51" t="s">
        <v>102</v>
      </c>
      <c r="C127" s="51"/>
      <c r="D127" s="51"/>
      <c r="E127" s="51"/>
      <c r="F127" s="51"/>
      <c r="G127" s="51"/>
      <c r="H127" s="51"/>
      <c r="I127" s="51"/>
      <c r="J127" s="45" t="n">
        <f aca="false">IF(ISNA(INDEX($A$42:$U$95,MATCH($B127,$B$42:$B$95,0),10)),"",INDEX($A$42:$U$95,MATCH($B127,$B$42:$B$95,0),10))</f>
        <v>8</v>
      </c>
      <c r="K127" s="45" t="n">
        <f aca="false">IF(ISNA(INDEX($A$42:$U$95,MATCH($B127,$B$42:$B$95,0),11)),"",INDEX($A$42:$U$95,MATCH($B127,$B$42:$B$95,0),11))</f>
        <v>2</v>
      </c>
      <c r="L127" s="45" t="n">
        <f aca="false">IF(ISNA(INDEX($A$42:$U$95,MATCH($B127,$B$42:$B$95,0),12)),"",INDEX($A$42:$U$95,MATCH($B127,$B$42:$B$95,0),12))</f>
        <v>1</v>
      </c>
      <c r="M127" s="45" t="n">
        <f aca="false">IF(ISNA(INDEX($A$42:$U$95,MATCH($B127,$B$42:$B$95,0),13)),"",INDEX($A$42:$U$95,MATCH($B127,$B$42:$B$95,0),13))</f>
        <v>0</v>
      </c>
      <c r="N127" s="45" t="n">
        <f aca="false">IF(ISNA(INDEX($A$42:$U$95,MATCH($B127,$B$42:$B$95,0),14)),"",INDEX($A$42:$U$95,MATCH($B127,$B$42:$B$95,0),14))</f>
        <v>1</v>
      </c>
      <c r="O127" s="45" t="n">
        <f aca="false">IF(ISNA(INDEX($A$42:$U$95,MATCH($B127,$B$42:$B$95,0),15)),"",INDEX($A$42:$U$95,MATCH($B127,$B$42:$B$95,0),15))</f>
        <v>4</v>
      </c>
      <c r="P127" s="45" t="n">
        <f aca="false">IF(ISNA(INDEX($A$42:$U$95,MATCH($B127,$B$42:$B$95,0),16)),"",INDEX($A$42:$U$95,MATCH($B127,$B$42:$B$95,0),16))</f>
        <v>13</v>
      </c>
      <c r="Q127" s="45" t="n">
        <f aca="false">IF(ISNA(INDEX($A$42:$U$95,MATCH($B127,$B$42:$B$95,0),17)),"",INDEX($A$42:$U$95,MATCH($B127,$B$42:$B$95,0),17))</f>
        <v>17</v>
      </c>
      <c r="R127" s="74" t="str">
        <f aca="false">IF(ISNA(INDEX($A$42:$U$95,MATCH($B127,$B$42:$B$95,0),18)),"",INDEX($A$42:$U$95,MATCH($B127,$B$42:$B$95,0),18))</f>
        <v>E</v>
      </c>
      <c r="S127" s="74" t="n">
        <f aca="false">IF(ISNA(INDEX($A$42:$U$95,MATCH($B127,$B$42:$B$95,0),19)),"",INDEX($A$42:$U$95,MATCH($B127,$B$42:$B$95,0),19))</f>
        <v>0</v>
      </c>
      <c r="T127" s="74" t="n">
        <f aca="false">IF(ISNA(INDEX($A$42:$U$95,MATCH($B127,$B$42:$B$95,0),20)),"",INDEX($A$42:$U$95,MATCH($B127,$B$42:$B$95,0),20))</f>
        <v>0</v>
      </c>
      <c r="U127" s="78" t="s">
        <v>46</v>
      </c>
    </row>
    <row r="128" customFormat="false" ht="12.75" hidden="false" customHeight="false" outlineLevel="0" collapsed="false">
      <c r="A128" s="49" t="s">
        <v>73</v>
      </c>
      <c r="B128" s="48"/>
      <c r="C128" s="48"/>
      <c r="D128" s="48"/>
      <c r="E128" s="48"/>
      <c r="F128" s="48"/>
      <c r="G128" s="48"/>
      <c r="H128" s="48"/>
      <c r="I128" s="48"/>
      <c r="J128" s="64" t="n">
        <f aca="false">SUM(J124:J127)</f>
        <v>23</v>
      </c>
      <c r="K128" s="64" t="n">
        <f aca="false">SUM(K124:K127)</f>
        <v>4</v>
      </c>
      <c r="L128" s="64" t="n">
        <f aca="false">SUM(L124:L127)</f>
        <v>2</v>
      </c>
      <c r="M128" s="64" t="n">
        <f aca="false">SUM(M124:M127)</f>
        <v>1</v>
      </c>
      <c r="N128" s="64" t="n">
        <f aca="false">SUM(N124:N127)</f>
        <v>6</v>
      </c>
      <c r="O128" s="64" t="n">
        <f aca="false">SUM(O124:O127)</f>
        <v>13</v>
      </c>
      <c r="P128" s="64" t="n">
        <f aca="false">SUM(P124:P127)</f>
        <v>35</v>
      </c>
      <c r="Q128" s="64" t="n">
        <f aca="false">SUM(Q124:Q127)</f>
        <v>48</v>
      </c>
      <c r="R128" s="49" t="n">
        <f aca="false">COUNTIF(R124:R127,"E")</f>
        <v>2</v>
      </c>
      <c r="S128" s="49" t="n">
        <f aca="false">COUNTIF(S124:S127,"C")</f>
        <v>2</v>
      </c>
      <c r="T128" s="49" t="n">
        <f aca="false">COUNTIF(T124:T127,"VP")</f>
        <v>0</v>
      </c>
      <c r="U128" s="50"/>
    </row>
    <row r="129" customFormat="false" ht="25.5" hidden="false" customHeight="true" outlineLevel="0" collapsed="false">
      <c r="A129" s="63" t="s">
        <v>120</v>
      </c>
      <c r="B129" s="63"/>
      <c r="C129" s="63"/>
      <c r="D129" s="63"/>
      <c r="E129" s="63"/>
      <c r="F129" s="63"/>
      <c r="G129" s="63"/>
      <c r="H129" s="63"/>
      <c r="I129" s="63"/>
      <c r="J129" s="64" t="n">
        <f aca="false">SUM(J122,J128)</f>
        <v>38</v>
      </c>
      <c r="K129" s="64" t="n">
        <f aca="false">SUM(K122,K128)</f>
        <v>8</v>
      </c>
      <c r="L129" s="64" t="n">
        <f aca="false">SUM(L122,L128)</f>
        <v>4</v>
      </c>
      <c r="M129" s="64" t="n">
        <f aca="false">SUM(M122,M128)</f>
        <v>1</v>
      </c>
      <c r="N129" s="64" t="n">
        <f aca="false">SUM(N122,N128)</f>
        <v>8</v>
      </c>
      <c r="O129" s="64" t="n">
        <f aca="false">SUM(O122,O128)</f>
        <v>21</v>
      </c>
      <c r="P129" s="64" t="n">
        <f aca="false">SUM(P122,P128)</f>
        <v>54</v>
      </c>
      <c r="Q129" s="64" t="n">
        <f aca="false">SUM(Q122,Q128)</f>
        <v>75</v>
      </c>
      <c r="R129" s="64" t="n">
        <f aca="false">SUM(R122,R128)</f>
        <v>4</v>
      </c>
      <c r="S129" s="64" t="n">
        <f aca="false">SUM(S122,S128)</f>
        <v>2</v>
      </c>
      <c r="T129" s="64" t="n">
        <f aca="false">SUM(T122,T128)</f>
        <v>0</v>
      </c>
      <c r="U129" s="77" t="n">
        <v>0.3529</v>
      </c>
    </row>
    <row r="130" customFormat="false" ht="13.5" hidden="false" customHeight="true" outlineLevel="0" collapsed="false">
      <c r="A130" s="63" t="s">
        <v>122</v>
      </c>
      <c r="B130" s="63"/>
      <c r="C130" s="63"/>
      <c r="D130" s="63"/>
      <c r="E130" s="63"/>
      <c r="F130" s="63"/>
      <c r="G130" s="63"/>
      <c r="H130" s="63"/>
      <c r="I130" s="63"/>
      <c r="J130" s="63"/>
      <c r="K130" s="64" t="n">
        <f aca="false">K122*14+K128*12</f>
        <v>104</v>
      </c>
      <c r="L130" s="64" t="n">
        <f aca="false">L122*14+L128*12</f>
        <v>52</v>
      </c>
      <c r="M130" s="64" t="n">
        <f aca="false">M122*14+M128*12</f>
        <v>12</v>
      </c>
      <c r="N130" s="64" t="n">
        <f aca="false">N122*14+N128*12</f>
        <v>100</v>
      </c>
      <c r="O130" s="64" t="n">
        <f aca="false">O122*14+O128*12</f>
        <v>268</v>
      </c>
      <c r="P130" s="64" t="n">
        <f aca="false">P122*14+P128*12</f>
        <v>686</v>
      </c>
      <c r="Q130" s="64" t="n">
        <f aca="false">Q122*14+Q128*12</f>
        <v>954</v>
      </c>
      <c r="R130" s="66"/>
      <c r="S130" s="66"/>
      <c r="T130" s="66"/>
      <c r="U130" s="66"/>
    </row>
    <row r="131" customFormat="false" ht="16.5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4" t="n">
        <f aca="false">SUM(K130:N130)</f>
        <v>268</v>
      </c>
      <c r="L131" s="64"/>
      <c r="M131" s="64"/>
      <c r="N131" s="64"/>
      <c r="O131" s="67" t="n">
        <v>954</v>
      </c>
      <c r="P131" s="67"/>
      <c r="Q131" s="67"/>
      <c r="R131" s="66"/>
      <c r="S131" s="66"/>
      <c r="T131" s="66"/>
      <c r="U131" s="66"/>
    </row>
    <row r="132" customFormat="false" ht="8.25" hidden="false" customHeight="true" outlineLevel="0" collapsed="false"/>
    <row r="133" customFormat="false" ht="22.5" hidden="false" customHeight="true" outlineLevel="0" collapsed="false">
      <c r="A133" s="48" t="s">
        <v>129</v>
      </c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</row>
    <row r="134" customFormat="false" ht="25.5" hidden="false" customHeight="true" outlineLevel="0" collapsed="false">
      <c r="A134" s="48" t="s">
        <v>50</v>
      </c>
      <c r="B134" s="48" t="s">
        <v>51</v>
      </c>
      <c r="C134" s="48"/>
      <c r="D134" s="48"/>
      <c r="E134" s="48"/>
      <c r="F134" s="48"/>
      <c r="G134" s="48"/>
      <c r="H134" s="48"/>
      <c r="I134" s="48"/>
      <c r="J134" s="72" t="s">
        <v>52</v>
      </c>
      <c r="K134" s="72" t="s">
        <v>53</v>
      </c>
      <c r="L134" s="72"/>
      <c r="M134" s="72"/>
      <c r="N134" s="72"/>
      <c r="O134" s="72" t="s">
        <v>54</v>
      </c>
      <c r="P134" s="72"/>
      <c r="Q134" s="72"/>
      <c r="R134" s="72" t="s">
        <v>55</v>
      </c>
      <c r="S134" s="72"/>
      <c r="T134" s="72"/>
      <c r="U134" s="72" t="s">
        <v>56</v>
      </c>
    </row>
    <row r="135" customFormat="false" ht="18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72"/>
      <c r="K135" s="72" t="s">
        <v>57</v>
      </c>
      <c r="L135" s="72" t="s">
        <v>58</v>
      </c>
      <c r="M135" s="72" t="s">
        <v>59</v>
      </c>
      <c r="N135" s="72" t="s">
        <v>60</v>
      </c>
      <c r="O135" s="72" t="s">
        <v>61</v>
      </c>
      <c r="P135" s="72" t="s">
        <v>37</v>
      </c>
      <c r="Q135" s="72" t="s">
        <v>62</v>
      </c>
      <c r="R135" s="72" t="s">
        <v>63</v>
      </c>
      <c r="S135" s="72" t="s">
        <v>57</v>
      </c>
      <c r="T135" s="72" t="s">
        <v>64</v>
      </c>
      <c r="U135" s="72"/>
    </row>
    <row r="136" customFormat="false" ht="19.5" hidden="false" customHeight="true" outlineLevel="0" collapsed="false">
      <c r="A136" s="48" t="s">
        <v>125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</row>
    <row r="137" customFormat="false" ht="12.75" hidden="false" customHeight="false" outlineLevel="0" collapsed="false">
      <c r="A137" s="73" t="str">
        <f aca="false">IF(ISNA(INDEX($A$42:$U$95,MATCH($B137,$B$42:$B$95,0),1)),"",INDEX($A$42:$U$95,MATCH($B137,$B$42:$B$95,0),1))</f>
        <v>MME3006</v>
      </c>
      <c r="B137" s="51" t="s">
        <v>72</v>
      </c>
      <c r="C137" s="51"/>
      <c r="D137" s="51"/>
      <c r="E137" s="51"/>
      <c r="F137" s="51"/>
      <c r="G137" s="51"/>
      <c r="H137" s="51"/>
      <c r="I137" s="51"/>
      <c r="J137" s="45" t="n">
        <f aca="false">IF(ISNA(INDEX($A$42:$U$95,MATCH($B137,$B$42:$B$95,0),10)),"",INDEX($A$42:$U$95,MATCH($B137,$B$42:$B$95,0),10))</f>
        <v>7</v>
      </c>
      <c r="K137" s="45" t="n">
        <f aca="false">IF(ISNA(INDEX($A$42:$U$95,MATCH($B137,$B$42:$B$95,0),11)),"",INDEX($A$42:$U$95,MATCH($B137,$B$42:$B$95,0),11))</f>
        <v>2</v>
      </c>
      <c r="L137" s="45" t="n">
        <f aca="false">IF(ISNA(INDEX($A$42:$U$95,MATCH($B137,$B$42:$B$95,0),12)),"",INDEX($A$42:$U$95,MATCH($B137,$B$42:$B$95,0),12))</f>
        <v>1</v>
      </c>
      <c r="M137" s="45" t="n">
        <f aca="false">IF(ISNA(INDEX($A$42:$U$95,MATCH($B137,$B$42:$B$95,0),13)),"",INDEX($A$42:$U$95,MATCH($B137,$B$42:$B$95,0),13))</f>
        <v>0</v>
      </c>
      <c r="N137" s="45" t="n">
        <f aca="false">IF(ISNA(INDEX($A$42:$U$95,MATCH($B137,$B$42:$B$95,0),14)),"",INDEX($A$42:$U$95,MATCH($B137,$B$42:$B$95,0),14))</f>
        <v>1</v>
      </c>
      <c r="O137" s="45" t="n">
        <f aca="false">IF(ISNA(INDEX($A$42:$U$95,MATCH($B137,$B$42:$B$95,0),15)),"",INDEX($A$42:$U$95,MATCH($B137,$B$42:$B$95,0),15))</f>
        <v>4</v>
      </c>
      <c r="P137" s="45" t="n">
        <f aca="false">IF(ISNA(INDEX($A$42:$U$95,MATCH($B137,$B$42:$B$95,0),16)),"",INDEX($A$42:$U$95,MATCH($B137,$B$42:$B$95,0),16))</f>
        <v>9</v>
      </c>
      <c r="Q137" s="45" t="n">
        <f aca="false">IF(ISNA(INDEX($A$42:$U$95,MATCH($B137,$B$42:$B$95,0),17)),"",INDEX($A$42:$U$95,MATCH($B137,$B$42:$B$95,0),17))</f>
        <v>13</v>
      </c>
      <c r="R137" s="74" t="str">
        <f aca="false">IF(ISNA(INDEX($A$42:$U$95,MATCH($B137,$B$42:$B$95,0),18)),"",INDEX($A$42:$U$95,MATCH($B137,$B$42:$B$95,0),18))</f>
        <v>E</v>
      </c>
      <c r="S137" s="74" t="n">
        <f aca="false">IF(ISNA(INDEX($A$42:$U$95,MATCH($B137,$B$42:$B$95,0),19)),"",INDEX($A$42:$U$95,MATCH($B137,$B$42:$B$95,0),19))</f>
        <v>0</v>
      </c>
      <c r="T137" s="74" t="n">
        <f aca="false">IF(ISNA(INDEX($A$42:$U$95,MATCH($B137,$B$42:$B$95,0),20)),"",INDEX($A$42:$U$95,MATCH($B137,$B$42:$B$95,0),20))</f>
        <v>0</v>
      </c>
      <c r="U137" s="78" t="s">
        <v>47</v>
      </c>
    </row>
    <row r="138" customFormat="false" ht="12.75" hidden="false" customHeight="false" outlineLevel="0" collapsed="false">
      <c r="A138" s="73" t="str">
        <f aca="false">IF(ISNA(INDEX($A$42:$U$95,MATCH($B138,$B$42:$B$95,0),1)),"",INDEX($A$42:$U$95,MATCH($B138,$B$42:$B$95,0),1))</f>
        <v>MME8005</v>
      </c>
      <c r="B138" s="51" t="s">
        <v>85</v>
      </c>
      <c r="C138" s="51"/>
      <c r="D138" s="51"/>
      <c r="E138" s="51"/>
      <c r="F138" s="51"/>
      <c r="G138" s="51"/>
      <c r="H138" s="51"/>
      <c r="I138" s="51"/>
      <c r="J138" s="45" t="n">
        <f aca="false">IF(ISNA(INDEX($A$42:$U$95,MATCH($B138,$B$42:$B$95,0),10)),"",INDEX($A$42:$U$95,MATCH($B138,$B$42:$B$95,0),10))</f>
        <v>8</v>
      </c>
      <c r="K138" s="45" t="n">
        <f aca="false">IF(ISNA(INDEX($A$42:$U$95,MATCH($B138,$B$42:$B$95,0),11)),"",INDEX($A$42:$U$95,MATCH($B138,$B$42:$B$95,0),11))</f>
        <v>2</v>
      </c>
      <c r="L138" s="45" t="n">
        <f aca="false">IF(ISNA(INDEX($A$42:$U$95,MATCH($B138,$B$42:$B$95,0),12)),"",INDEX($A$42:$U$95,MATCH($B138,$B$42:$B$95,0),12))</f>
        <v>1</v>
      </c>
      <c r="M138" s="45" t="n">
        <f aca="false">IF(ISNA(INDEX($A$42:$U$95,MATCH($B138,$B$42:$B$95,0),13)),"",INDEX($A$42:$U$95,MATCH($B138,$B$42:$B$95,0),13))</f>
        <v>0</v>
      </c>
      <c r="N138" s="45" t="n">
        <f aca="false">IF(ISNA(INDEX($A$42:$U$95,MATCH($B138,$B$42:$B$95,0),14)),"",INDEX($A$42:$U$95,MATCH($B138,$B$42:$B$95,0),14))</f>
        <v>1</v>
      </c>
      <c r="O138" s="45" t="n">
        <f aca="false">IF(ISNA(INDEX($A$42:$U$95,MATCH($B138,$B$42:$B$95,0),15)),"",INDEX($A$42:$U$95,MATCH($B138,$B$42:$B$95,0),15))</f>
        <v>4</v>
      </c>
      <c r="P138" s="45" t="n">
        <f aca="false">IF(ISNA(INDEX($A$42:$U$95,MATCH($B138,$B$42:$B$95,0),16)),"",INDEX($A$42:$U$95,MATCH($B138,$B$42:$B$95,0),16))</f>
        <v>10</v>
      </c>
      <c r="Q138" s="45" t="n">
        <f aca="false">IF(ISNA(INDEX($A$42:$U$95,MATCH($B138,$B$42:$B$95,0),17)),"",INDEX($A$42:$U$95,MATCH($B138,$B$42:$B$95,0),17))</f>
        <v>14</v>
      </c>
      <c r="R138" s="74" t="str">
        <f aca="false">IF(ISNA(INDEX($A$42:$U$95,MATCH($B138,$B$42:$B$95,0),18)),"",INDEX($A$42:$U$95,MATCH($B138,$B$42:$B$95,0),18))</f>
        <v>E</v>
      </c>
      <c r="S138" s="74" t="n">
        <f aca="false">IF(ISNA(INDEX($A$42:$U$95,MATCH($B138,$B$42:$B$95,0),19)),"",INDEX($A$42:$U$95,MATCH($B138,$B$42:$B$95,0),19))</f>
        <v>0</v>
      </c>
      <c r="T138" s="74" t="n">
        <f aca="false">IF(ISNA(INDEX($A$42:$U$95,MATCH($B138,$B$42:$B$95,0),20)),"",INDEX($A$42:$U$95,MATCH($B138,$B$42:$B$95,0),20))</f>
        <v>0</v>
      </c>
      <c r="U138" s="78" t="s">
        <v>47</v>
      </c>
    </row>
    <row r="139" customFormat="false" ht="12.75" hidden="false" customHeight="false" outlineLevel="0" collapsed="false">
      <c r="A139" s="49" t="s">
        <v>73</v>
      </c>
      <c r="B139" s="76"/>
      <c r="C139" s="76"/>
      <c r="D139" s="76"/>
      <c r="E139" s="76"/>
      <c r="F139" s="76"/>
      <c r="G139" s="76"/>
      <c r="H139" s="76"/>
      <c r="I139" s="76"/>
      <c r="J139" s="64" t="n">
        <f aca="false">SUM(J137:J138)</f>
        <v>15</v>
      </c>
      <c r="K139" s="64" t="n">
        <f aca="false">SUM(K137:K138)</f>
        <v>4</v>
      </c>
      <c r="L139" s="64" t="n">
        <f aca="false">SUM(L137:L138)</f>
        <v>2</v>
      </c>
      <c r="M139" s="64" t="n">
        <f aca="false">SUM(M137:M138)</f>
        <v>0</v>
      </c>
      <c r="N139" s="64" t="n">
        <f aca="false">SUM(N137:N138)</f>
        <v>2</v>
      </c>
      <c r="O139" s="64" t="n">
        <f aca="false">SUM(O137:O138)</f>
        <v>8</v>
      </c>
      <c r="P139" s="64" t="n">
        <f aca="false">SUM(P137:P138)</f>
        <v>19</v>
      </c>
      <c r="Q139" s="64" t="n">
        <f aca="false">SUM(Q137:Q138)</f>
        <v>27</v>
      </c>
      <c r="R139" s="49" t="n">
        <f aca="false">COUNTIF(R137:R138,"E")</f>
        <v>2</v>
      </c>
      <c r="S139" s="49" t="n">
        <f aca="false">COUNTIF(S137:S138,"C")</f>
        <v>0</v>
      </c>
      <c r="T139" s="49" t="n">
        <f aca="false">COUNTIF(T137:T138,"VP")</f>
        <v>0</v>
      </c>
      <c r="U139" s="78"/>
    </row>
    <row r="140" customFormat="false" ht="19.5" hidden="false" customHeight="true" outlineLevel="0" collapsed="false">
      <c r="A140" s="48" t="s">
        <v>128</v>
      </c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</row>
    <row r="141" customFormat="false" ht="12.75" hidden="false" customHeight="false" outlineLevel="0" collapsed="false">
      <c r="A141" s="73" t="str">
        <f aca="false">IF(ISNA(INDEX($A$42:$U$95,MATCH($B141,$B$42:$B$95,0),1)),"",INDEX($A$42:$U$95,MATCH($B141,$B$42:$B$95,0),1))</f>
        <v>MME8026</v>
      </c>
      <c r="B141" s="51" t="s">
        <v>94</v>
      </c>
      <c r="C141" s="51"/>
      <c r="D141" s="51"/>
      <c r="E141" s="51"/>
      <c r="F141" s="51"/>
      <c r="G141" s="51"/>
      <c r="H141" s="51"/>
      <c r="I141" s="51"/>
      <c r="J141" s="45" t="n">
        <f aca="false">IF(ISNA(INDEX($A$42:$U$95,MATCH($B141,$B$42:$B$95,0),10)),"",INDEX($A$42:$U$95,MATCH($B141,$B$42:$B$95,0),10))</f>
        <v>7</v>
      </c>
      <c r="K141" s="45" t="n">
        <f aca="false">IF(ISNA(INDEX($A$42:$U$95,MATCH($B141,$B$42:$B$95,0),11)),"",INDEX($A$42:$U$95,MATCH($B141,$B$42:$B$95,0),11))</f>
        <v>2</v>
      </c>
      <c r="L141" s="45" t="n">
        <f aca="false">IF(ISNA(INDEX($A$42:$U$95,MATCH($B141,$B$42:$B$95,0),12)),"",INDEX($A$42:$U$95,MATCH($B141,$B$42:$B$95,0),12))</f>
        <v>1</v>
      </c>
      <c r="M141" s="45" t="n">
        <f aca="false">IF(ISNA(INDEX($A$42:$U$95,MATCH($B141,$B$42:$B$95,0),13)),"",INDEX($A$42:$U$95,MATCH($B141,$B$42:$B$95,0),13))</f>
        <v>0</v>
      </c>
      <c r="N141" s="45" t="n">
        <f aca="false">IF(ISNA(INDEX($A$42:$U$95,MATCH($B141,$B$42:$B$95,0),14)),"",INDEX($A$42:$U$95,MATCH($B141,$B$42:$B$95,0),14))</f>
        <v>1</v>
      </c>
      <c r="O141" s="45" t="n">
        <f aca="false">IF(ISNA(INDEX($A$42:$U$95,MATCH($B141,$B$42:$B$95,0),15)),"",INDEX($A$42:$U$95,MATCH($B141,$B$42:$B$95,0),15))</f>
        <v>4</v>
      </c>
      <c r="P141" s="45" t="n">
        <f aca="false">IF(ISNA(INDEX($A$42:$U$95,MATCH($B141,$B$42:$B$95,0),16)),"",INDEX($A$42:$U$95,MATCH($B141,$B$42:$B$95,0),16))</f>
        <v>11</v>
      </c>
      <c r="Q141" s="45" t="n">
        <f aca="false">IF(ISNA(INDEX($A$42:$U$95,MATCH($B141,$B$42:$B$95,0),17)),"",INDEX($A$42:$U$95,MATCH($B141,$B$42:$B$95,0),17))</f>
        <v>15</v>
      </c>
      <c r="R141" s="74" t="str">
        <f aca="false">IF(ISNA(INDEX($A$42:$U$95,MATCH($B141,$B$42:$B$95,0),18)),"",INDEX($A$42:$U$95,MATCH($B141,$B$42:$B$95,0),18))</f>
        <v>E</v>
      </c>
      <c r="S141" s="74" t="n">
        <f aca="false">IF(ISNA(INDEX($A$42:$U$95,MATCH($B141,$B$42:$B$95,0),19)),"",INDEX($A$42:$U$95,MATCH($B141,$B$42:$B$95,0),19))</f>
        <v>0</v>
      </c>
      <c r="T141" s="74" t="n">
        <f aca="false">IF(ISNA(INDEX($A$42:$U$95,MATCH($B141,$B$42:$B$95,0),20)),"",INDEX($A$42:$U$95,MATCH($B141,$B$42:$B$95,0),20))</f>
        <v>0</v>
      </c>
      <c r="U141" s="78" t="s">
        <v>47</v>
      </c>
    </row>
    <row r="142" customFormat="false" ht="12.75" hidden="false" customHeight="false" outlineLevel="0" collapsed="false">
      <c r="A142" s="49" t="s">
        <v>73</v>
      </c>
      <c r="B142" s="48"/>
      <c r="C142" s="48"/>
      <c r="D142" s="48"/>
      <c r="E142" s="48"/>
      <c r="F142" s="48"/>
      <c r="G142" s="48"/>
      <c r="H142" s="48"/>
      <c r="I142" s="48"/>
      <c r="J142" s="64" t="n">
        <f aca="false">SUM(J141:J141)</f>
        <v>7</v>
      </c>
      <c r="K142" s="64" t="n">
        <f aca="false">SUM(K141:K141)</f>
        <v>2</v>
      </c>
      <c r="L142" s="64" t="n">
        <f aca="false">SUM(L141:L141)</f>
        <v>1</v>
      </c>
      <c r="M142" s="64" t="n">
        <f aca="false">SUM(M141:M141)</f>
        <v>0</v>
      </c>
      <c r="N142" s="64" t="n">
        <f aca="false">SUM(N141:N141)</f>
        <v>1</v>
      </c>
      <c r="O142" s="64" t="n">
        <f aca="false">SUM(O141:O141)</f>
        <v>4</v>
      </c>
      <c r="P142" s="64" t="n">
        <f aca="false">SUM(P141:P141)</f>
        <v>11</v>
      </c>
      <c r="Q142" s="64" t="n">
        <f aca="false">SUM(Q141:Q141)</f>
        <v>15</v>
      </c>
      <c r="R142" s="49" t="n">
        <f aca="false">COUNTIF(R141:R141,"E")</f>
        <v>1</v>
      </c>
      <c r="S142" s="49" t="n">
        <f aca="false">COUNTIF(S141:S141,"C")</f>
        <v>0</v>
      </c>
      <c r="T142" s="49" t="n">
        <f aca="false">COUNTIF(T141:T141,"VP")</f>
        <v>0</v>
      </c>
      <c r="U142" s="50"/>
    </row>
    <row r="143" customFormat="false" ht="27.75" hidden="false" customHeight="true" outlineLevel="0" collapsed="false">
      <c r="A143" s="63" t="s">
        <v>120</v>
      </c>
      <c r="B143" s="63"/>
      <c r="C143" s="63"/>
      <c r="D143" s="63"/>
      <c r="E143" s="63"/>
      <c r="F143" s="63"/>
      <c r="G143" s="63"/>
      <c r="H143" s="63"/>
      <c r="I143" s="63"/>
      <c r="J143" s="64" t="n">
        <f aca="false">SUM(J139,J142)</f>
        <v>22</v>
      </c>
      <c r="K143" s="64" t="n">
        <f aca="false">SUM(K139,K142)</f>
        <v>6</v>
      </c>
      <c r="L143" s="64" t="n">
        <f aca="false">SUM(L139,L142)</f>
        <v>3</v>
      </c>
      <c r="M143" s="64" t="n">
        <f aca="false">SUM(M139,M142)</f>
        <v>0</v>
      </c>
      <c r="N143" s="64" t="n">
        <f aca="false">SUM(N139,N142)</f>
        <v>3</v>
      </c>
      <c r="O143" s="64" t="n">
        <f aca="false">SUM(O139,O142)</f>
        <v>12</v>
      </c>
      <c r="P143" s="64" t="n">
        <f aca="false">SUM(P139,P142)</f>
        <v>30</v>
      </c>
      <c r="Q143" s="64" t="n">
        <f aca="false">SUM(Q139,Q142)</f>
        <v>42</v>
      </c>
      <c r="R143" s="64" t="n">
        <f aca="false">SUM(R139,R142)</f>
        <v>3</v>
      </c>
      <c r="S143" s="64" t="n">
        <f aca="false">SUM(S139,S142)</f>
        <v>0</v>
      </c>
      <c r="T143" s="64" t="n">
        <f aca="false">SUM(T139,T142)</f>
        <v>0</v>
      </c>
      <c r="U143" s="77" t="n">
        <v>0.1764</v>
      </c>
    </row>
    <row r="144" customFormat="false" ht="17.25" hidden="false" customHeight="true" outlineLevel="0" collapsed="false">
      <c r="A144" s="63" t="s">
        <v>122</v>
      </c>
      <c r="B144" s="63"/>
      <c r="C144" s="63"/>
      <c r="D144" s="63"/>
      <c r="E144" s="63"/>
      <c r="F144" s="63"/>
      <c r="G144" s="63"/>
      <c r="H144" s="63"/>
      <c r="I144" s="63"/>
      <c r="J144" s="63"/>
      <c r="K144" s="64" t="n">
        <f aca="false">K139*14+K142*12</f>
        <v>80</v>
      </c>
      <c r="L144" s="64" t="n">
        <f aca="false">L139*14+L142*12</f>
        <v>40</v>
      </c>
      <c r="M144" s="64" t="n">
        <f aca="false">M139*14+M142*12</f>
        <v>0</v>
      </c>
      <c r="N144" s="64" t="n">
        <f aca="false">N139*14+N142*12</f>
        <v>40</v>
      </c>
      <c r="O144" s="64" t="n">
        <f aca="false">O139*14+O142*12</f>
        <v>160</v>
      </c>
      <c r="P144" s="64" t="n">
        <f aca="false">P139*14+P142*12</f>
        <v>398</v>
      </c>
      <c r="Q144" s="64" t="n">
        <f aca="false">Q139*14+Q142*12</f>
        <v>558</v>
      </c>
      <c r="R144" s="66"/>
      <c r="S144" s="66"/>
      <c r="T144" s="66"/>
      <c r="U144" s="66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4" t="n">
        <f aca="false">SUM(K144:N144)</f>
        <v>160</v>
      </c>
      <c r="L145" s="64"/>
      <c r="M145" s="64"/>
      <c r="N145" s="64"/>
      <c r="O145" s="67" t="n">
        <v>558</v>
      </c>
      <c r="P145" s="67"/>
      <c r="Q145" s="67"/>
      <c r="R145" s="66"/>
      <c r="S145" s="66"/>
      <c r="T145" s="66"/>
      <c r="U145" s="66"/>
    </row>
    <row r="146" customFormat="false" ht="8.25" hidden="false" customHeight="true" outlineLevel="0" collapsed="false"/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68"/>
      <c r="L147" s="68"/>
      <c r="M147" s="68"/>
      <c r="N147" s="68"/>
      <c r="O147" s="69"/>
      <c r="P147" s="69"/>
      <c r="Q147" s="69"/>
      <c r="R147" s="70"/>
      <c r="S147" s="70"/>
      <c r="T147" s="70"/>
      <c r="U147" s="70"/>
    </row>
    <row r="149" customFormat="false" ht="12.75" hidden="false" customHeight="false" outlineLevel="0" collapsed="false">
      <c r="A149" s="24" t="s">
        <v>130</v>
      </c>
      <c r="B149" s="24"/>
    </row>
    <row r="150" customFormat="false" ht="12.75" hidden="false" customHeight="true" outlineLevel="0" collapsed="false">
      <c r="A150" s="72" t="s">
        <v>50</v>
      </c>
      <c r="B150" s="72" t="s">
        <v>131</v>
      </c>
      <c r="C150" s="72"/>
      <c r="D150" s="72"/>
      <c r="E150" s="72"/>
      <c r="F150" s="72"/>
      <c r="G150" s="72"/>
      <c r="H150" s="72" t="s">
        <v>132</v>
      </c>
      <c r="I150" s="72"/>
      <c r="J150" s="72" t="s">
        <v>133</v>
      </c>
      <c r="K150" s="72"/>
      <c r="L150" s="72"/>
      <c r="M150" s="72"/>
      <c r="N150" s="72"/>
      <c r="O150" s="72"/>
      <c r="P150" s="72"/>
      <c r="Q150" s="72" t="s">
        <v>134</v>
      </c>
      <c r="R150" s="72"/>
      <c r="S150" s="72" t="s">
        <v>135</v>
      </c>
      <c r="T150" s="72"/>
      <c r="U150" s="72"/>
    </row>
    <row r="151" customFormat="false" ht="12.75" hidden="false" customHeight="tru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 t="s">
        <v>61</v>
      </c>
      <c r="K151" s="72"/>
      <c r="L151" s="72" t="s">
        <v>37</v>
      </c>
      <c r="M151" s="72"/>
      <c r="N151" s="72"/>
      <c r="O151" s="72" t="s">
        <v>62</v>
      </c>
      <c r="P151" s="72"/>
      <c r="Q151" s="72"/>
      <c r="R151" s="72"/>
      <c r="S151" s="72" t="s">
        <v>136</v>
      </c>
      <c r="T151" s="72" t="s">
        <v>137</v>
      </c>
      <c r="U151" s="72"/>
    </row>
    <row r="152" customFormat="false" ht="12.75" hidden="false" customHeight="true" outlineLevel="0" collapsed="false">
      <c r="A152" s="72" t="n">
        <v>1</v>
      </c>
      <c r="B152" s="72" t="s">
        <v>138</v>
      </c>
      <c r="C152" s="72"/>
      <c r="D152" s="72"/>
      <c r="E152" s="72"/>
      <c r="F152" s="72"/>
      <c r="G152" s="72"/>
      <c r="H152" s="79" t="n">
        <f aca="false">J152</f>
        <v>56</v>
      </c>
      <c r="I152" s="79"/>
      <c r="J152" s="44" t="n">
        <f aca="false">O49+O58+O68+O78-J153</f>
        <v>56</v>
      </c>
      <c r="K152" s="44"/>
      <c r="L152" s="44" t="n">
        <f aca="false">P49+P58+P68+P78-L153</f>
        <v>137</v>
      </c>
      <c r="M152" s="44"/>
      <c r="N152" s="44"/>
      <c r="O152" s="80" t="n">
        <f aca="false">SUM(J152:N152)</f>
        <v>193</v>
      </c>
      <c r="P152" s="80"/>
      <c r="Q152" s="81" t="n">
        <f aca="false">H152/H154</f>
        <v>0.875</v>
      </c>
      <c r="R152" s="81"/>
      <c r="S152" s="44" t="n">
        <f aca="false">J49+J58-S153</f>
        <v>60</v>
      </c>
      <c r="T152" s="44" t="n">
        <f aca="false">J68+J78-T153</f>
        <v>44</v>
      </c>
      <c r="U152" s="44"/>
    </row>
    <row r="153" customFormat="false" ht="12.75" hidden="false" customHeight="true" outlineLevel="0" collapsed="false">
      <c r="A153" s="72" t="n">
        <v>2</v>
      </c>
      <c r="B153" s="72" t="s">
        <v>139</v>
      </c>
      <c r="C153" s="72"/>
      <c r="D153" s="72"/>
      <c r="E153" s="72"/>
      <c r="F153" s="72"/>
      <c r="G153" s="72"/>
      <c r="H153" s="79" t="n">
        <f aca="false">J153</f>
        <v>8</v>
      </c>
      <c r="I153" s="79"/>
      <c r="J153" s="43" t="n">
        <v>8</v>
      </c>
      <c r="K153" s="43"/>
      <c r="L153" s="43" t="n">
        <v>23</v>
      </c>
      <c r="M153" s="43"/>
      <c r="N153" s="43"/>
      <c r="O153" s="80" t="n">
        <f aca="false">SUM(J153:N153)</f>
        <v>31</v>
      </c>
      <c r="P153" s="80"/>
      <c r="Q153" s="81" t="n">
        <f aca="false">H153/H154</f>
        <v>0.125</v>
      </c>
      <c r="R153" s="81"/>
      <c r="S153" s="43" t="n">
        <v>0</v>
      </c>
      <c r="T153" s="43" t="n">
        <v>16</v>
      </c>
      <c r="U153" s="43"/>
    </row>
    <row r="154" customFormat="false" ht="12.75" hidden="false" customHeight="true" outlineLevel="0" collapsed="false">
      <c r="A154" s="72" t="s">
        <v>73</v>
      </c>
      <c r="B154" s="72"/>
      <c r="C154" s="72"/>
      <c r="D154" s="72"/>
      <c r="E154" s="72"/>
      <c r="F154" s="72"/>
      <c r="G154" s="72"/>
      <c r="H154" s="72" t="n">
        <f aca="false">SUM(H152:I153)</f>
        <v>64</v>
      </c>
      <c r="I154" s="72"/>
      <c r="J154" s="72" t="n">
        <f aca="false">SUM(J152:K153)</f>
        <v>64</v>
      </c>
      <c r="K154" s="72"/>
      <c r="L154" s="49" t="n">
        <f aca="false">SUM(L152:N153)</f>
        <v>160</v>
      </c>
      <c r="M154" s="49"/>
      <c r="N154" s="49"/>
      <c r="O154" s="49" t="n">
        <f aca="false">SUM(O152:P153)</f>
        <v>224</v>
      </c>
      <c r="P154" s="49"/>
      <c r="Q154" s="82" t="n">
        <f aca="false">SUM(Q152:R153)</f>
        <v>1</v>
      </c>
      <c r="R154" s="82"/>
      <c r="S154" s="49" t="n">
        <f aca="false">SUM(S152:S153)</f>
        <v>60</v>
      </c>
      <c r="T154" s="49" t="n">
        <f aca="false">SUM(T152:U153)</f>
        <v>60</v>
      </c>
      <c r="U154" s="49"/>
    </row>
    <row r="156" customFormat="false" ht="12.75" hidden="false" customHeight="false" outlineLevel="0" collapsed="false">
      <c r="A156" s="2" t="s">
        <v>140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8" customFormat="false" ht="12.75" hidden="false" customHeight="false" outlineLevel="0" collapsed="false">
      <c r="A158" s="39" t="s">
        <v>141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</row>
    <row r="159" customFormat="false" ht="12.75" hidden="false" customHeight="true" outlineLevel="0" collapsed="false">
      <c r="A159" s="39" t="s">
        <v>50</v>
      </c>
      <c r="B159" s="39" t="s">
        <v>51</v>
      </c>
      <c r="C159" s="39"/>
      <c r="D159" s="39"/>
      <c r="E159" s="39"/>
      <c r="F159" s="39"/>
      <c r="G159" s="39"/>
      <c r="H159" s="39"/>
      <c r="I159" s="39"/>
      <c r="J159" s="6" t="s">
        <v>52</v>
      </c>
      <c r="K159" s="6" t="s">
        <v>53</v>
      </c>
      <c r="L159" s="6"/>
      <c r="M159" s="6"/>
      <c r="N159" s="6" t="s">
        <v>54</v>
      </c>
      <c r="O159" s="6"/>
      <c r="P159" s="6"/>
      <c r="Q159" s="6" t="s">
        <v>55</v>
      </c>
      <c r="R159" s="6"/>
      <c r="S159" s="6"/>
      <c r="T159" s="6" t="s">
        <v>56</v>
      </c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6"/>
      <c r="K160" s="6" t="s">
        <v>57</v>
      </c>
      <c r="L160" s="6" t="s">
        <v>58</v>
      </c>
      <c r="M160" s="6" t="s">
        <v>59</v>
      </c>
      <c r="N160" s="6" t="s">
        <v>61</v>
      </c>
      <c r="O160" s="6" t="s">
        <v>37</v>
      </c>
      <c r="P160" s="6" t="s">
        <v>62</v>
      </c>
      <c r="Q160" s="6" t="s">
        <v>63</v>
      </c>
      <c r="R160" s="6" t="s">
        <v>57</v>
      </c>
      <c r="S160" s="6" t="s">
        <v>64</v>
      </c>
      <c r="T160" s="6"/>
    </row>
    <row r="161" customFormat="false" ht="12.75" hidden="false" customHeight="false" outlineLevel="0" collapsed="false">
      <c r="A161" s="83" t="s">
        <v>142</v>
      </c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</row>
    <row r="162" customFormat="false" ht="12.75" hidden="false" customHeight="false" outlineLevel="0" collapsed="false">
      <c r="A162" s="84" t="s">
        <v>143</v>
      </c>
      <c r="B162" s="84" t="s">
        <v>144</v>
      </c>
      <c r="C162" s="84"/>
      <c r="D162" s="84"/>
      <c r="E162" s="84"/>
      <c r="F162" s="84"/>
      <c r="G162" s="84"/>
      <c r="H162" s="84"/>
      <c r="I162" s="84"/>
      <c r="J162" s="85" t="n">
        <v>5</v>
      </c>
      <c r="K162" s="85" t="n">
        <v>2</v>
      </c>
      <c r="L162" s="85" t="n">
        <v>1</v>
      </c>
      <c r="M162" s="85" t="n">
        <v>0</v>
      </c>
      <c r="N162" s="86" t="n">
        <f aca="false">K162+L162+M162</f>
        <v>3</v>
      </c>
      <c r="O162" s="86" t="n">
        <f aca="false">P162-N162</f>
        <v>6</v>
      </c>
      <c r="P162" s="86" t="n">
        <f aca="false">ROUND(PRODUCT(J162,25)/14,0)</f>
        <v>9</v>
      </c>
      <c r="Q162" s="85" t="s">
        <v>63</v>
      </c>
      <c r="R162" s="85"/>
      <c r="S162" s="87"/>
      <c r="T162" s="87" t="s">
        <v>44</v>
      </c>
    </row>
    <row r="163" customFormat="false" ht="12.75" hidden="false" customHeight="false" outlineLevel="0" collapsed="false">
      <c r="A163" s="84" t="s">
        <v>145</v>
      </c>
      <c r="B163" s="84" t="s">
        <v>146</v>
      </c>
      <c r="C163" s="84"/>
      <c r="D163" s="84"/>
      <c r="E163" s="84"/>
      <c r="F163" s="84"/>
      <c r="G163" s="84"/>
      <c r="H163" s="84"/>
      <c r="I163" s="84"/>
      <c r="J163" s="85" t="n">
        <v>5</v>
      </c>
      <c r="K163" s="85" t="n">
        <v>2</v>
      </c>
      <c r="L163" s="85" t="n">
        <v>1</v>
      </c>
      <c r="M163" s="85" t="n">
        <v>0</v>
      </c>
      <c r="N163" s="86" t="n">
        <f aca="false">K163+L163+M163</f>
        <v>3</v>
      </c>
      <c r="O163" s="86" t="n">
        <f aca="false">P163-N163</f>
        <v>6</v>
      </c>
      <c r="P163" s="86" t="n">
        <f aca="false">ROUND(PRODUCT(J163,25)/14,0)</f>
        <v>9</v>
      </c>
      <c r="Q163" s="85" t="s">
        <v>63</v>
      </c>
      <c r="R163" s="85"/>
      <c r="S163" s="87"/>
      <c r="T163" s="87" t="s">
        <v>44</v>
      </c>
    </row>
    <row r="164" customFormat="false" ht="12.75" hidden="false" customHeight="false" outlineLevel="0" collapsed="false">
      <c r="A164" s="88" t="s">
        <v>147</v>
      </c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</row>
    <row r="165" customFormat="false" ht="12.75" hidden="false" customHeight="true" outlineLevel="0" collapsed="false">
      <c r="A165" s="84" t="s">
        <v>148</v>
      </c>
      <c r="B165" s="89" t="s">
        <v>149</v>
      </c>
      <c r="C165" s="89"/>
      <c r="D165" s="89"/>
      <c r="E165" s="89"/>
      <c r="F165" s="89"/>
      <c r="G165" s="89"/>
      <c r="H165" s="89"/>
      <c r="I165" s="89"/>
      <c r="J165" s="85" t="n">
        <v>5</v>
      </c>
      <c r="K165" s="85" t="n">
        <v>2</v>
      </c>
      <c r="L165" s="85" t="n">
        <v>1</v>
      </c>
      <c r="M165" s="85" t="n">
        <v>0</v>
      </c>
      <c r="N165" s="86" t="n">
        <f aca="false">K165+L165+M165</f>
        <v>3</v>
      </c>
      <c r="O165" s="86" t="n">
        <f aca="false">P165-N165</f>
        <v>6</v>
      </c>
      <c r="P165" s="86" t="n">
        <f aca="false">ROUND(PRODUCT(J165,25)/14,0)</f>
        <v>9</v>
      </c>
      <c r="Q165" s="85" t="s">
        <v>63</v>
      </c>
      <c r="R165" s="85"/>
      <c r="S165" s="87"/>
      <c r="T165" s="87" t="s">
        <v>150</v>
      </c>
    </row>
    <row r="166" customFormat="false" ht="12.75" hidden="false" customHeight="true" outlineLevel="0" collapsed="false">
      <c r="A166" s="84" t="s">
        <v>151</v>
      </c>
      <c r="B166" s="90" t="s">
        <v>152</v>
      </c>
      <c r="C166" s="90"/>
      <c r="D166" s="90"/>
      <c r="E166" s="90"/>
      <c r="F166" s="90"/>
      <c r="G166" s="90"/>
      <c r="H166" s="90"/>
      <c r="I166" s="90"/>
      <c r="J166" s="85" t="n">
        <v>5</v>
      </c>
      <c r="K166" s="85" t="n">
        <v>1</v>
      </c>
      <c r="L166" s="85" t="n">
        <v>2</v>
      </c>
      <c r="M166" s="85" t="n">
        <v>0</v>
      </c>
      <c r="N166" s="86" t="n">
        <f aca="false">K166+L166+M166</f>
        <v>3</v>
      </c>
      <c r="O166" s="86" t="n">
        <f aca="false">P166-N166</f>
        <v>6</v>
      </c>
      <c r="P166" s="86" t="n">
        <f aca="false">ROUND(PRODUCT(J166,25)/14,0)</f>
        <v>9</v>
      </c>
      <c r="Q166" s="85" t="s">
        <v>63</v>
      </c>
      <c r="R166" s="85"/>
      <c r="S166" s="87"/>
      <c r="T166" s="87" t="s">
        <v>153</v>
      </c>
    </row>
    <row r="167" customFormat="false" ht="12.75" hidden="false" customHeight="false" outlineLevel="0" collapsed="false">
      <c r="A167" s="88" t="s">
        <v>154</v>
      </c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</row>
    <row r="168" customFormat="false" ht="12.75" hidden="false" customHeight="true" outlineLevel="0" collapsed="false">
      <c r="A168" s="84" t="s">
        <v>155</v>
      </c>
      <c r="B168" s="89" t="s">
        <v>156</v>
      </c>
      <c r="C168" s="89"/>
      <c r="D168" s="89"/>
      <c r="E168" s="89"/>
      <c r="F168" s="89"/>
      <c r="G168" s="89"/>
      <c r="H168" s="89"/>
      <c r="I168" s="89"/>
      <c r="J168" s="85" t="n">
        <v>5</v>
      </c>
      <c r="K168" s="85" t="n">
        <v>0</v>
      </c>
      <c r="L168" s="85" t="n">
        <v>0</v>
      </c>
      <c r="M168" s="85" t="n">
        <v>3</v>
      </c>
      <c r="N168" s="86" t="n">
        <f aca="false">K168+L168+M168</f>
        <v>3</v>
      </c>
      <c r="O168" s="86" t="n">
        <f aca="false">P168-N168</f>
        <v>6</v>
      </c>
      <c r="P168" s="86" t="n">
        <f aca="false">ROUND(PRODUCT(J168,25)/14,0)</f>
        <v>9</v>
      </c>
      <c r="Q168" s="85"/>
      <c r="R168" s="85" t="s">
        <v>57</v>
      </c>
      <c r="S168" s="87"/>
      <c r="T168" s="87" t="s">
        <v>150</v>
      </c>
    </row>
    <row r="169" customFormat="false" ht="12.75" hidden="false" customHeight="true" outlineLevel="0" collapsed="false">
      <c r="A169" s="84" t="s">
        <v>157</v>
      </c>
      <c r="B169" s="90" t="s">
        <v>158</v>
      </c>
      <c r="C169" s="90"/>
      <c r="D169" s="90"/>
      <c r="E169" s="90"/>
      <c r="F169" s="90"/>
      <c r="G169" s="90"/>
      <c r="H169" s="90"/>
      <c r="I169" s="90"/>
      <c r="J169" s="85" t="n">
        <v>5</v>
      </c>
      <c r="K169" s="85" t="n">
        <v>1</v>
      </c>
      <c r="L169" s="85" t="n">
        <v>2</v>
      </c>
      <c r="M169" s="85" t="n">
        <v>0</v>
      </c>
      <c r="N169" s="86" t="n">
        <f aca="false">K169+L169+M169</f>
        <v>3</v>
      </c>
      <c r="O169" s="86" t="n">
        <f aca="false">P169-N169</f>
        <v>6</v>
      </c>
      <c r="P169" s="86" t="n">
        <f aca="false">ROUND(PRODUCT(J169,25)/14,0)</f>
        <v>9</v>
      </c>
      <c r="Q169" s="85" t="s">
        <v>63</v>
      </c>
      <c r="R169" s="85"/>
      <c r="S169" s="87"/>
      <c r="T169" s="87" t="s">
        <v>153</v>
      </c>
    </row>
    <row r="170" customFormat="false" ht="12.75" hidden="false" customHeight="false" outlineLevel="0" collapsed="false">
      <c r="A170" s="58" t="s">
        <v>159</v>
      </c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</row>
    <row r="171" customFormat="false" ht="12.75" hidden="false" customHeight="true" outlineLevel="0" collapsed="false">
      <c r="A171" s="84"/>
      <c r="B171" s="89" t="s">
        <v>160</v>
      </c>
      <c r="C171" s="89"/>
      <c r="D171" s="89"/>
      <c r="E171" s="89"/>
      <c r="F171" s="89"/>
      <c r="G171" s="89"/>
      <c r="H171" s="89"/>
      <c r="I171" s="89"/>
      <c r="J171" s="85" t="n">
        <v>5</v>
      </c>
      <c r="K171" s="85"/>
      <c r="L171" s="85"/>
      <c r="M171" s="85"/>
      <c r="N171" s="86"/>
      <c r="O171" s="86"/>
      <c r="P171" s="86"/>
      <c r="Q171" s="85"/>
      <c r="R171" s="85"/>
      <c r="S171" s="87"/>
      <c r="T171" s="91"/>
    </row>
    <row r="172" customFormat="false" ht="12.75" hidden="false" customHeight="true" outlineLevel="0" collapsed="false">
      <c r="A172" s="92" t="s">
        <v>161</v>
      </c>
      <c r="B172" s="92"/>
      <c r="C172" s="92"/>
      <c r="D172" s="92"/>
      <c r="E172" s="92"/>
      <c r="F172" s="92"/>
      <c r="G172" s="92"/>
      <c r="H172" s="92"/>
      <c r="I172" s="92"/>
      <c r="J172" s="93" t="n">
        <f aca="false">SUM(J162:J163,J165:J166,J168:J169,J171)</f>
        <v>35</v>
      </c>
      <c r="K172" s="93" t="n">
        <f aca="false">SUM(K162:K163,K165:K166,K168:K169,K171)</f>
        <v>8</v>
      </c>
      <c r="L172" s="93" t="n">
        <f aca="false">SUM(L162:L163,L165:L166,L168:L169,L171)</f>
        <v>7</v>
      </c>
      <c r="M172" s="93" t="n">
        <f aca="false">SUM(M162:M163,M165:M166,M168:M169,M171)</f>
        <v>3</v>
      </c>
      <c r="N172" s="93" t="n">
        <f aca="false">SUM(N162:N163,N165:N166,N168:N169,N171)</f>
        <v>18</v>
      </c>
      <c r="O172" s="93" t="n">
        <f aca="false">SUM(O162:O163,O165:O166,O168:O169,O171)</f>
        <v>36</v>
      </c>
      <c r="P172" s="93" t="n">
        <f aca="false">SUM(P162:P163,P165:P166,P168:P169,P171)</f>
        <v>54</v>
      </c>
      <c r="Q172" s="94" t="n">
        <f aca="false">COUNTIF(Q162:Q163,"E")+COUNTIF(Q165:Q166,"E")+COUNTIF(Q168:Q169,"E")+COUNTIF(Q171,"E")</f>
        <v>5</v>
      </c>
      <c r="R172" s="94" t="n">
        <f aca="false">COUNTIF(R162:R163,"C")+COUNTIF(R165:R166,"C")+COUNTIF(R168:R169,"C")+COUNTIF(R171,"C")</f>
        <v>1</v>
      </c>
      <c r="S172" s="94" t="n">
        <f aca="false">COUNTIF(S162:S163,"VP")+COUNTIF(S165:S166,"VP")+COUNTIF(S168:S169,"VP")+COUNTIF(S171,"VP")</f>
        <v>0</v>
      </c>
      <c r="T172" s="95"/>
    </row>
    <row r="173" customFormat="false" ht="12.75" hidden="false" customHeight="true" outlineLevel="0" collapsed="false">
      <c r="A173" s="92" t="s">
        <v>122</v>
      </c>
      <c r="B173" s="92"/>
      <c r="C173" s="92"/>
      <c r="D173" s="92"/>
      <c r="E173" s="92"/>
      <c r="F173" s="92"/>
      <c r="G173" s="92"/>
      <c r="H173" s="92"/>
      <c r="I173" s="92"/>
      <c r="J173" s="92"/>
      <c r="K173" s="93" t="n">
        <f aca="false">SUM(K162:K163,K165:K166,K168:K169)*14</f>
        <v>112</v>
      </c>
      <c r="L173" s="93" t="n">
        <f aca="false">SUM(L162:L163,L165:L166,L168:L169)*14</f>
        <v>98</v>
      </c>
      <c r="M173" s="93" t="n">
        <f aca="false">SUM(M162:M163,M165:M166,M168:M169)*14</f>
        <v>42</v>
      </c>
      <c r="N173" s="93" t="n">
        <f aca="false">SUM(N162:N163,N165:N166,N168:N169)*14</f>
        <v>252</v>
      </c>
      <c r="O173" s="93" t="n">
        <f aca="false">SUM(O162:O163,O165:O166,O168:O169)*14</f>
        <v>504</v>
      </c>
      <c r="P173" s="93" t="n">
        <f aca="false">SUM(P162:P163,P165:P166,P168:P169)*14</f>
        <v>756</v>
      </c>
      <c r="Q173" s="96"/>
      <c r="R173" s="96"/>
      <c r="S173" s="96"/>
      <c r="T173" s="96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3" t="n">
        <f aca="false">SUM(K173:M173)</f>
        <v>252</v>
      </c>
      <c r="L174" s="93"/>
      <c r="M174" s="93"/>
      <c r="N174" s="93" t="n">
        <f aca="false">SUM(N173:O173)</f>
        <v>756</v>
      </c>
      <c r="O174" s="93"/>
      <c r="P174" s="93"/>
      <c r="Q174" s="96"/>
      <c r="R174" s="96"/>
      <c r="S174" s="96"/>
      <c r="T174" s="96"/>
    </row>
    <row r="177" customFormat="false" ht="12.75" hidden="false" customHeight="false" outlineLevel="0" collapsed="false">
      <c r="A177" s="97" t="s">
        <v>162</v>
      </c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</row>
    <row r="178" customFormat="false" ht="12.75" hidden="false" customHeight="false" outlineLevel="0" collapsed="false">
      <c r="A178" s="97" t="s">
        <v>163</v>
      </c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</row>
    <row r="179" customFormat="false" ht="12.75" hidden="false" customHeight="false" outlineLevel="0" collapsed="false">
      <c r="A179" s="97" t="s">
        <v>164</v>
      </c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</row>
  </sheetData>
  <mergeCells count="253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A13:K13"/>
    <mergeCell ref="M13:T13"/>
    <mergeCell ref="A14:K14"/>
    <mergeCell ref="M14:T14"/>
    <mergeCell ref="A15:K15"/>
    <mergeCell ref="M15:T15"/>
    <mergeCell ref="A16:K16"/>
    <mergeCell ref="M16:T16"/>
    <mergeCell ref="A17:K17"/>
    <mergeCell ref="M17:T17"/>
    <mergeCell ref="A18:K18"/>
    <mergeCell ref="M18:T18"/>
    <mergeCell ref="A19:K21"/>
    <mergeCell ref="M19:T19"/>
    <mergeCell ref="A22:K25"/>
    <mergeCell ref="M23:T25"/>
    <mergeCell ref="A27:G27"/>
    <mergeCell ref="M27:T33"/>
    <mergeCell ref="B28:C28"/>
    <mergeCell ref="D28:F28"/>
    <mergeCell ref="G28:G29"/>
    <mergeCell ref="H28:H29"/>
    <mergeCell ref="I28:K28"/>
    <mergeCell ref="A40:U40"/>
    <mergeCell ref="A42:U42"/>
    <mergeCell ref="A43:A44"/>
    <mergeCell ref="B43:I44"/>
    <mergeCell ref="J43:J44"/>
    <mergeCell ref="K43:N43"/>
    <mergeCell ref="O43:Q43"/>
    <mergeCell ref="R43:T43"/>
    <mergeCell ref="U43:U44"/>
    <mergeCell ref="B45:I45"/>
    <mergeCell ref="B46:I46"/>
    <mergeCell ref="B47:I47"/>
    <mergeCell ref="B48:I48"/>
    <mergeCell ref="B49:I49"/>
    <mergeCell ref="A51:U51"/>
    <mergeCell ref="A52:A53"/>
    <mergeCell ref="B52:I53"/>
    <mergeCell ref="J52:J53"/>
    <mergeCell ref="K52:N52"/>
    <mergeCell ref="O52:Q52"/>
    <mergeCell ref="R52:T52"/>
    <mergeCell ref="U52:U53"/>
    <mergeCell ref="B54:I54"/>
    <mergeCell ref="B55:I55"/>
    <mergeCell ref="B56:I56"/>
    <mergeCell ref="B57:I57"/>
    <mergeCell ref="B58:I58"/>
    <mergeCell ref="A61:U61"/>
    <mergeCell ref="A62:A63"/>
    <mergeCell ref="B62:I63"/>
    <mergeCell ref="J62:J63"/>
    <mergeCell ref="K62:N62"/>
    <mergeCell ref="O62:Q62"/>
    <mergeCell ref="R62:T62"/>
    <mergeCell ref="U62:U63"/>
    <mergeCell ref="B64:I64"/>
    <mergeCell ref="B65:I65"/>
    <mergeCell ref="B66:I66"/>
    <mergeCell ref="B67:I67"/>
    <mergeCell ref="B68:I68"/>
    <mergeCell ref="A70:U70"/>
    <mergeCell ref="A71:A72"/>
    <mergeCell ref="B71:I72"/>
    <mergeCell ref="J71:J72"/>
    <mergeCell ref="K71:N71"/>
    <mergeCell ref="O71:Q71"/>
    <mergeCell ref="R71:T71"/>
    <mergeCell ref="U71:U72"/>
    <mergeCell ref="B73:I73"/>
    <mergeCell ref="B74:I74"/>
    <mergeCell ref="B75:I75"/>
    <mergeCell ref="B76:I76"/>
    <mergeCell ref="B77:I77"/>
    <mergeCell ref="B78:I78"/>
    <mergeCell ref="A80:U80"/>
    <mergeCell ref="A81:A82"/>
    <mergeCell ref="B81:I82"/>
    <mergeCell ref="J81:J82"/>
    <mergeCell ref="K81:N81"/>
    <mergeCell ref="O81:Q81"/>
    <mergeCell ref="R81:T81"/>
    <mergeCell ref="U81:U82"/>
    <mergeCell ref="A83:U83"/>
    <mergeCell ref="B84:I84"/>
    <mergeCell ref="B85:I85"/>
    <mergeCell ref="B86:I86"/>
    <mergeCell ref="A87:U87"/>
    <mergeCell ref="B88:I88"/>
    <mergeCell ref="B89:I89"/>
    <mergeCell ref="B90:I90"/>
    <mergeCell ref="B91:I91"/>
    <mergeCell ref="A92:I92"/>
    <mergeCell ref="A93:J94"/>
    <mergeCell ref="R93:U94"/>
    <mergeCell ref="K94:N94"/>
    <mergeCell ref="O94:Q94"/>
    <mergeCell ref="A96:U96"/>
    <mergeCell ref="A97:U97"/>
    <mergeCell ref="A98:A99"/>
    <mergeCell ref="B98:I99"/>
    <mergeCell ref="J98:J99"/>
    <mergeCell ref="K98:N98"/>
    <mergeCell ref="O98:Q98"/>
    <mergeCell ref="R98:T98"/>
    <mergeCell ref="U98:U99"/>
    <mergeCell ref="A100:U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A109:U109"/>
    <mergeCell ref="B110:I110"/>
    <mergeCell ref="B111:I111"/>
    <mergeCell ref="A112:I112"/>
    <mergeCell ref="A113:J114"/>
    <mergeCell ref="R113:U114"/>
    <mergeCell ref="K114:N114"/>
    <mergeCell ref="O114:Q114"/>
    <mergeCell ref="A116:U116"/>
    <mergeCell ref="A117:A118"/>
    <mergeCell ref="B117:I118"/>
    <mergeCell ref="J117:J118"/>
    <mergeCell ref="K117:N117"/>
    <mergeCell ref="O117:Q117"/>
    <mergeCell ref="R117:T117"/>
    <mergeCell ref="U117:U118"/>
    <mergeCell ref="A119:U119"/>
    <mergeCell ref="B120:I120"/>
    <mergeCell ref="B121:I121"/>
    <mergeCell ref="B122:I122"/>
    <mergeCell ref="A123:U123"/>
    <mergeCell ref="B124:I124"/>
    <mergeCell ref="B125:I125"/>
    <mergeCell ref="B126:I126"/>
    <mergeCell ref="B127:I127"/>
    <mergeCell ref="B128:I128"/>
    <mergeCell ref="A129:I129"/>
    <mergeCell ref="A130:J131"/>
    <mergeCell ref="R130:U131"/>
    <mergeCell ref="K131:N131"/>
    <mergeCell ref="O131:Q131"/>
    <mergeCell ref="A133:U133"/>
    <mergeCell ref="A134:A135"/>
    <mergeCell ref="B134:I135"/>
    <mergeCell ref="J134:J135"/>
    <mergeCell ref="K134:N134"/>
    <mergeCell ref="O134:Q134"/>
    <mergeCell ref="R134:T134"/>
    <mergeCell ref="U134:U135"/>
    <mergeCell ref="A136:U136"/>
    <mergeCell ref="B137:I137"/>
    <mergeCell ref="B138:I138"/>
    <mergeCell ref="B139:I139"/>
    <mergeCell ref="A140:U140"/>
    <mergeCell ref="B141:I141"/>
    <mergeCell ref="B142:I142"/>
    <mergeCell ref="A143:I143"/>
    <mergeCell ref="A144:J145"/>
    <mergeCell ref="R144:U145"/>
    <mergeCell ref="K145:N145"/>
    <mergeCell ref="O145:Q145"/>
    <mergeCell ref="A149:B149"/>
    <mergeCell ref="A150:A151"/>
    <mergeCell ref="B150:G151"/>
    <mergeCell ref="H150:I151"/>
    <mergeCell ref="J150:P150"/>
    <mergeCell ref="Q150:R151"/>
    <mergeCell ref="S150:U150"/>
    <mergeCell ref="J151:K151"/>
    <mergeCell ref="L151:N151"/>
    <mergeCell ref="O151:P151"/>
    <mergeCell ref="T151:U151"/>
    <mergeCell ref="B152:G152"/>
    <mergeCell ref="H152:I152"/>
    <mergeCell ref="J152:K152"/>
    <mergeCell ref="L152:N152"/>
    <mergeCell ref="O152:P152"/>
    <mergeCell ref="Q152:R152"/>
    <mergeCell ref="T152:U152"/>
    <mergeCell ref="B153:G153"/>
    <mergeCell ref="H153:I153"/>
    <mergeCell ref="J153:K153"/>
    <mergeCell ref="L153:N153"/>
    <mergeCell ref="O153:P153"/>
    <mergeCell ref="Q153:R153"/>
    <mergeCell ref="T153:U153"/>
    <mergeCell ref="A154:G154"/>
    <mergeCell ref="H154:I154"/>
    <mergeCell ref="J154:K154"/>
    <mergeCell ref="L154:N154"/>
    <mergeCell ref="O154:P154"/>
    <mergeCell ref="Q154:R154"/>
    <mergeCell ref="T154:U154"/>
    <mergeCell ref="A156:T156"/>
    <mergeCell ref="A158:T158"/>
    <mergeCell ref="A159:A160"/>
    <mergeCell ref="B159:I160"/>
    <mergeCell ref="J159:J160"/>
    <mergeCell ref="K159:M159"/>
    <mergeCell ref="N159:P159"/>
    <mergeCell ref="Q159:S159"/>
    <mergeCell ref="T159:T160"/>
    <mergeCell ref="A161:T161"/>
    <mergeCell ref="B162:I162"/>
    <mergeCell ref="B163:I163"/>
    <mergeCell ref="A164:T164"/>
    <mergeCell ref="B165:I165"/>
    <mergeCell ref="B166:I166"/>
    <mergeCell ref="A167:T167"/>
    <mergeCell ref="B168:I168"/>
    <mergeCell ref="B169:I169"/>
    <mergeCell ref="A170:T170"/>
    <mergeCell ref="B171:I171"/>
    <mergeCell ref="A172:I172"/>
    <mergeCell ref="A173:J174"/>
    <mergeCell ref="Q173:T174"/>
    <mergeCell ref="K174:M174"/>
    <mergeCell ref="N174:P174"/>
    <mergeCell ref="A177:T177"/>
    <mergeCell ref="A178:T178"/>
    <mergeCell ref="A179:T179"/>
  </mergeCells>
  <dataValidations count="9">
    <dataValidation allowBlank="true" errorStyle="stop" operator="between" showDropDown="false" showErrorMessage="true" showInputMessage="false" sqref="S162:S163 S165:S166 S168:S169 S171" type="list">
      <formula1>$S$39</formula1>
      <formula2>0</formula2>
    </dataValidation>
    <dataValidation allowBlank="true" errorStyle="stop" operator="between" showDropDown="false" showErrorMessage="true" showInputMessage="false" sqref="Q162:Q163 Q165:Q166 Q168:Q169 Q171" type="list">
      <formula1>$Q$39</formula1>
      <formula2>0</formula2>
    </dataValidation>
    <dataValidation allowBlank="true" errorStyle="stop" operator="between" showDropDown="false" showErrorMessage="true" showInputMessage="false" sqref="R162:R163 R165:R166 R168:R169 R171" type="list">
      <formula1>$R$39</formula1>
      <formula2>0</formula2>
    </dataValidation>
    <dataValidation allowBlank="true" errorStyle="stop" operator="between" showDropDown="false" showErrorMessage="true" showInputMessage="false" sqref="U45:U48 U54:U57 U64:U67 U73:U77 U84:U86 U88:U91 U101:U107 U110 U120:U121 U124:U127 U137:U138 U141" type="list">
      <formula1>$P$41:$T$41</formula1>
      <formula2>0</formula2>
    </dataValidation>
    <dataValidation allowBlank="true" errorStyle="stop" operator="between" showDropDown="false" showErrorMessage="true" showInputMessage="false" sqref="U108 U122 U139" type="list">
      <formula1>$Q$41:$T$41</formula1>
      <formula2>0</formula2>
    </dataValidation>
    <dataValidation allowBlank="true" errorStyle="stop" operator="between" showDropDown="false" showErrorMessage="true" showInputMessage="false" sqref="B101:I107 B110:I110 B120:I121 B124:I127 B137:I138 B141:I141" type="list">
      <formula1>$B$43:$B$95</formula1>
      <formula2>0</formula2>
    </dataValidation>
    <dataValidation allowBlank="true" errorStyle="stop" operator="between" showDropDown="false" showErrorMessage="true" showInputMessage="false" sqref="S45:S48 S54:S57 S64:S67 S73:S77 S84:S86 S88:S91" type="list">
      <formula1>$S$44</formula1>
      <formula2>0</formula2>
    </dataValidation>
    <dataValidation allowBlank="true" errorStyle="stop" operator="between" showDropDown="false" showErrorMessage="true" showInputMessage="false" sqref="R45:R48 R54:R57 R64:R67 R73:R77 R84:R86 R88:R91" type="list">
      <formula1>$R$44</formula1>
      <formula2>0</formula2>
    </dataValidation>
    <dataValidation allowBlank="true" errorStyle="stop" operator="between" showDropDown="false" showErrorMessage="true" showInputMessage="false" sqref="T45:T48 T54:T57 T64:T67 T73:T77 T84:T86 T88:T91" type="list">
      <formula1>$T$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PETRUȘEL</oddFooter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APetrusel</cp:lastModifiedBy>
  <cp:lastPrinted>2016-02-18T09:01:05Z</cp:lastPrinted>
  <dcterms:modified xsi:type="dcterms:W3CDTF">2016-04-29T08:39:20Z</dcterms:modified>
  <cp:revision>0</cp:revision>
  <dc:subject/>
  <dc:title/>
</cp:coreProperties>
</file>