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0">
  <si>
    <t xml:space="preserve">PLAN DE ÎNVĂŢĂMÂNT  valabil începând din anul universitar 2016-2017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  <charset val="238"/>
      </rPr>
      <t xml:space="preserve">Informatică didactică</t>
    </r>
  </si>
  <si>
    <t xml:space="preserve">Limba de predare: română</t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perioada iunie-iulie (1 săptămână)
Proba 1: Prezentarea şi susţinerea lucrării de disertație - 10 credite
</t>
    </r>
  </si>
  <si>
    <t xml:space="preserve">Titlul absolventului: MASTER'S DEGREE 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3: Se alege o disciplină din pachetul Curs opţional 1 MMX9931: </t>
  </si>
  <si>
    <r>
      <rPr>
        <b val="true"/>
        <sz val="10"/>
        <color rgb="FF000000"/>
        <rFont val="Times New Roman"/>
        <family val="1"/>
      </rPr>
      <t xml:space="preserve">    104 </t>
    </r>
    <r>
      <rPr>
        <sz val="10"/>
        <color rgb="FF000000"/>
        <rFont val="Times New Roman"/>
        <family val="1"/>
      </rPr>
      <t xml:space="preserve">credite la disciplinele obligatorii;</t>
    </r>
  </si>
  <si>
    <t xml:space="preserve">MME8030, MME8143, MME8028</t>
  </si>
  <si>
    <r>
      <rPr>
        <b val="true"/>
        <sz val="10"/>
        <color rgb="FF000000"/>
        <rFont val="Times New Roman"/>
        <family val="1"/>
      </rPr>
      <t xml:space="preserve">   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6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4: Se alege  o disciplină din pachetul Curs opţional 2 MMX9932: </t>
  </si>
  <si>
    <t xml:space="preserve">Şi:</t>
  </si>
  <si>
    <t xml:space="preserve">MME8055, MME8065, MME8023</t>
  </si>
  <si>
    <r>
      <rPr>
        <b val="true"/>
        <sz val="10"/>
        <color rgb="FF000000"/>
        <rFont val="Times New Roman"/>
        <family val="1"/>
      </rPr>
      <t xml:space="preserve">10</t>
    </r>
    <r>
      <rPr>
        <sz val="10"/>
        <color rgb="FF000000"/>
        <rFont val="Times New Roman"/>
        <family val="1"/>
      </rPr>
      <t xml:space="preserve"> credite la examenul de susținere a disertației</t>
    </r>
  </si>
  <si>
    <t xml:space="preserve">Pentru a ocupa posturi didactice în învăţământul liceal, postliceal şi universitar, absolvenţii trebuie să posede Certificat de absolvire a Programului se studii psihopedagogice, Nivelul II, a Departamentului pentru pregătirea personalului didactic. Disciplinelor Departamentului li se repartizează 30 de credite (+ 5 credite aferente examenului de absolvire)</t>
  </si>
  <si>
    <t xml:space="preserve">În contul a cel mult 3 discipline opţionale generale, studentul are dreptul să aleagă 3 discipline de la alte specializări ale facultăţilor din Universitatea „Babeş-Bolyai”.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Universitatea Tehnica Viena, Universitatea Alpen-Adria Klagenfurt Austria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R8098</t>
  </si>
  <si>
    <t xml:space="preserve">Algoritmica si programare (pentru perfectionarea profesorilor) </t>
  </si>
  <si>
    <t xml:space="preserve">MMR8099 </t>
  </si>
  <si>
    <t xml:space="preserve">Tehnologia informatiei (pentru perfectionarea profesorilor) </t>
  </si>
  <si>
    <t xml:space="preserve">MMR8100</t>
  </si>
  <si>
    <t xml:space="preserve">Sisteme de gestiune a bazelor de date (pentru perfectionarea profesorilor) </t>
  </si>
  <si>
    <t xml:space="preserve">MMR8101</t>
  </si>
  <si>
    <t xml:space="preserve">Structuri de date si complexitatea algoritmilor (pentru perfectionarea profesorilor) </t>
  </si>
  <si>
    <t xml:space="preserve">TOTAL</t>
  </si>
  <si>
    <t xml:space="preserve">ANUL I, SEMESTRUL 2</t>
  </si>
  <si>
    <t xml:space="preserve">MMR8102</t>
  </si>
  <si>
    <t xml:space="preserve">Metode si tehnici de programare (pentru perfectionarea profesorilor) </t>
  </si>
  <si>
    <t xml:space="preserve">MMR8103</t>
  </si>
  <si>
    <t xml:space="preserve">Tehnologia comunicatiilor (pentru perfectionarea profesorilor) </t>
  </si>
  <si>
    <t xml:space="preserve">MMR8104</t>
  </si>
  <si>
    <t xml:space="preserve">Programare orientata obiect (pentru perfectionarea profesorilor) </t>
  </si>
  <si>
    <t xml:space="preserve">MMR8105</t>
  </si>
  <si>
    <t xml:space="preserve">Algoritmi din teoria grafurilor (pentru perfectionarea profesorilor)</t>
  </si>
  <si>
    <t xml:space="preserve">ANUL II, SEMESTRUL 3</t>
  </si>
  <si>
    <t xml:space="preserve">MMR9001</t>
  </si>
  <si>
    <t xml:space="preserve">Metodologia cercetării ştiinţifice de informatică</t>
  </si>
  <si>
    <t xml:space="preserve">MMR8106</t>
  </si>
  <si>
    <t xml:space="preserve">Metode avansate de programare (pentru perfectionarea profesorilor) </t>
  </si>
  <si>
    <t xml:space="preserve">MMR8107</t>
  </si>
  <si>
    <t xml:space="preserve">Programarea aplicatiilor Microsoft Office (pentru perfectionarea profesorilor) </t>
  </si>
  <si>
    <t xml:space="preserve">MMX9931</t>
  </si>
  <si>
    <t xml:space="preserve">Curs opţional 1</t>
  </si>
  <si>
    <t xml:space="preserve">ANUL II, SEMESTRUL 4</t>
  </si>
  <si>
    <t xml:space="preserve">MMR9013</t>
  </si>
  <si>
    <t xml:space="preserve">Proiect de cercetare stiintifica</t>
  </si>
  <si>
    <t xml:space="preserve">MMR8108</t>
  </si>
  <si>
    <t xml:space="preserve">Retele de calculatoare (pentru perfectionarea profesorilor)</t>
  </si>
  <si>
    <t xml:space="preserve">MMR8109</t>
  </si>
  <si>
    <t xml:space="preserve">Programare Web (pentru perfectionarea profesorilor)</t>
  </si>
  <si>
    <t xml:space="preserve">MMR3401</t>
  </si>
  <si>
    <t xml:space="preserve">Finalizarea lucrării de disertaţie</t>
  </si>
  <si>
    <t xml:space="preserve">MMX9932</t>
  </si>
  <si>
    <t xml:space="preserve">Curs opţional 2</t>
  </si>
  <si>
    <t xml:space="preserve">DISCIPLINE OPȚIONALE</t>
  </si>
  <si>
    <t xml:space="preserve">CURS OPȚIONAL 1 (An I, Semestrul 1)</t>
  </si>
  <si>
    <t xml:space="preserve">CURS OPȚIONAL 2 (An I, Semestrul 2)</t>
  </si>
  <si>
    <t xml:space="preserve">CURS OPȚIONAL 1 (An II, Semestrul 3)</t>
  </si>
  <si>
    <t xml:space="preserve">MME3030</t>
  </si>
  <si>
    <t xml:space="preserve">Modelare matematică </t>
  </si>
  <si>
    <t xml:space="preserve">MME8143</t>
  </si>
  <si>
    <t xml:space="preserve">Metodologii Agile de Dezvoltare a Aplicatiilor Software</t>
  </si>
  <si>
    <t xml:space="preserve">MME8028</t>
  </si>
  <si>
    <t xml:space="preserve">Paradigme de programare</t>
  </si>
  <si>
    <t xml:space="preserve">CURS OPȚIONAL 2 (An II, Semestrul 4)</t>
  </si>
  <si>
    <t xml:space="preserve">MME8055</t>
  </si>
  <si>
    <t xml:space="preserve">E-learning</t>
  </si>
  <si>
    <t xml:space="preserve">MME8065</t>
  </si>
  <si>
    <t xml:space="preserve">Proiectarea sistemelor software</t>
  </si>
  <si>
    <t xml:space="preserve">MME8023</t>
  </si>
  <si>
    <t xml:space="preserve">Calitatea sistemelor software</t>
  </si>
  <si>
    <t xml:space="preserve">TOTAL CREDITE / ORE PE SĂPTĂMÂNĂ / EVALUĂRI / PROCENT DIN TOTAL DISCIPLINE</t>
  </si>
  <si>
    <t xml:space="preserve">TOTAL ORE FIZICE / TOTAL ORE ALOCATE STUDIULUI </t>
  </si>
  <si>
    <t xml:space="preserve">DISCIPLINE FACULTATIVE</t>
  </si>
  <si>
    <t xml:space="preserve">CURS FACULTATIV 1 (An I, Semestrul 1)</t>
  </si>
  <si>
    <t xml:space="preserve">CURS FACULTATIV  2 (An I, Semestrul 2)</t>
  </si>
  <si>
    <t xml:space="preserve">CURS FACULTATIV  3 (An II, Semestrul 3)</t>
  </si>
  <si>
    <t xml:space="preserve">CURS FACULTATIV  4 (An II, Semestrul 4)</t>
  </si>
  <si>
    <t xml:space="preserve">%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r>
      <rPr>
        <b val="true"/>
        <sz val="10"/>
        <color rgb="FF000000"/>
        <rFont val="Times New Roman"/>
        <family val="1"/>
      </rPr>
      <t xml:space="preserve">DISCIPLINE DE PREGĂTIRE ÎN DOMENIUL LICENȚEI  (DPD)
</t>
    </r>
    <r>
      <rPr>
        <sz val="10"/>
        <color rgb="FF000000"/>
        <rFont val="Times New Roman"/>
        <family val="1"/>
      </rPr>
      <t xml:space="preserve">(Numai pentru domeniile pentru care standardele specifice prevăd acest tip de disciplină: 
Științe inginerești, Științe economice, Arte, Educație fizică și sport, Științe sociale, politice și ale comunicării)</t>
    </r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  <si>
    <t xml:space="preserve">MODUL PEDAGOCIC - Nivelul II: 30 de credite ECTS  + 5 credite ECTS aferente examenului de absolvire</t>
  </si>
  <si>
    <t xml:space="preserve">PROGRAM DE STUDII PSIHOPEDAGOGICE </t>
  </si>
  <si>
    <t xml:space="preserve">An I, Semestrul 1</t>
  </si>
  <si>
    <t xml:space="preserve">XND 1101</t>
  </si>
  <si>
    <t xml:space="preserve">Psihopedagogia adolescenţilor, tinerilor şi adulţilor</t>
  </si>
  <si>
    <t xml:space="preserve">XND 1102</t>
  </si>
  <si>
    <t xml:space="preserve">Proiectarea şi managementul programelor educaţionale</t>
  </si>
  <si>
    <t xml:space="preserve">An I, Semestrul 2</t>
  </si>
  <si>
    <t xml:space="preserve">XND 1203</t>
  </si>
  <si>
    <t xml:space="preserve">Didactica domeniului şi dezvoltăriI în didactica specialităţii (învăţământ liceal, postliceal, universitar)
</t>
  </si>
  <si>
    <t xml:space="preserve">DP</t>
  </si>
  <si>
    <t xml:space="preserve">XND 1204</t>
  </si>
  <si>
    <r>
      <rPr>
        <sz val="10"/>
        <color rgb="FF000000"/>
        <rFont val="Times New Roman"/>
        <family val="1"/>
      </rPr>
      <t xml:space="preserve">Disciplină opțională 1
</t>
    </r>
  </si>
  <si>
    <t xml:space="preserve">DO</t>
  </si>
  <si>
    <t xml:space="preserve">An II, Semestrul 3</t>
  </si>
  <si>
    <t xml:space="preserve">XND 2305</t>
  </si>
  <si>
    <t xml:space="preserve">Practică pedagogică (în învăţământul liceal, postliceal şi universitar)
</t>
  </si>
  <si>
    <t xml:space="preserve">XND 2306</t>
  </si>
  <si>
    <t xml:space="preserve">Disciplină opțională 2</t>
  </si>
  <si>
    <t xml:space="preserve">An II, Semestrul 4</t>
  </si>
  <si>
    <t xml:space="preserve">Examen de absolvire: Nivelul II</t>
  </si>
  <si>
    <t xml:space="preserve">TOTAL CREDITE / ORE PE SĂPTĂMÂNĂ / EVALUĂRI </t>
  </si>
  <si>
    <t xml:space="preserve">DF – Discipline de extensie a pregătirii psihopedagogice fundamentale (obligatorii)</t>
  </si>
  <si>
    <t xml:space="preserve">DP – Discipline de extensie a pregătirii didactice şi practice de specialitate (obligatorii)</t>
  </si>
  <si>
    <t xml:space="preserve">DO - Discipline opţion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;\-0;;@"/>
    <numFmt numFmtId="170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entury Schoolbook"/>
      <family val="1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8.8"/>
      <color rgb="FF333333"/>
      <name val="Arial"/>
      <family val="2"/>
    </font>
    <font>
      <sz val="8.8"/>
      <name val="Arial"/>
      <family val="2"/>
    </font>
    <font>
      <sz val="9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5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N16" activeCellId="0" sqref="N16: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5.41"/>
    <col collapsed="false" customWidth="true" hidden="false" outlineLevel="0" max="14" min="14" style="1" width="4.14"/>
    <col collapsed="false" customWidth="true" hidden="false" outlineLevel="0" max="15" min="15" style="1" width="5.99"/>
    <col collapsed="false" customWidth="true" hidden="false" outlineLevel="0" max="16" min="16" style="1" width="7.99"/>
    <col collapsed="false" customWidth="true" hidden="false" outlineLevel="0" max="17" min="17" style="1" width="6.7"/>
    <col collapsed="false" customWidth="true" hidden="false" outlineLevel="0" max="18" min="18" style="1" width="5.99"/>
    <col collapsed="false" customWidth="true" hidden="false" outlineLevel="0" max="19" min="19" style="1" width="4.7"/>
    <col collapsed="false" customWidth="true" hidden="false" outlineLevel="0" max="20" min="20" style="1" width="4.99"/>
    <col collapsed="false" customWidth="true" hidden="false" outlineLevel="0" max="21" min="21" style="1" width="9.28"/>
    <col collapsed="false" customWidth="false" hidden="false" outlineLevel="0" max="27" min="22" style="1" width="9.14"/>
    <col collapsed="false" customWidth="true" hidden="false" outlineLevel="0" max="28" min="28" style="1" width="10.99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 t="s">
        <v>1</v>
      </c>
      <c r="O1" s="3"/>
      <c r="P1" s="3"/>
      <c r="Q1" s="3"/>
      <c r="R1" s="3"/>
      <c r="S1" s="3"/>
      <c r="T1" s="3"/>
      <c r="U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N3" s="5"/>
      <c r="O3" s="5"/>
      <c r="P3" s="6" t="s">
        <v>3</v>
      </c>
      <c r="Q3" s="6"/>
      <c r="R3" s="6"/>
      <c r="S3" s="6" t="s">
        <v>4</v>
      </c>
      <c r="T3" s="6"/>
      <c r="U3" s="6"/>
    </row>
    <row r="4" customFormat="false" ht="17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N4" s="8" t="s">
        <v>6</v>
      </c>
      <c r="O4" s="8"/>
      <c r="P4" s="9" t="n">
        <v>16</v>
      </c>
      <c r="Q4" s="9"/>
      <c r="R4" s="9"/>
      <c r="S4" s="9" t="n">
        <v>16</v>
      </c>
      <c r="T4" s="9"/>
      <c r="U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8" t="s">
        <v>7</v>
      </c>
      <c r="O5" s="8"/>
      <c r="P5" s="9" t="n">
        <v>15</v>
      </c>
      <c r="Q5" s="9"/>
      <c r="R5" s="9"/>
      <c r="S5" s="9" t="n">
        <v>17</v>
      </c>
      <c r="T5" s="9"/>
      <c r="U5" s="9"/>
    </row>
    <row r="6" customFormat="fals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N6" s="11"/>
      <c r="O6" s="11"/>
      <c r="P6" s="12"/>
      <c r="Q6" s="12"/>
      <c r="R6" s="12"/>
      <c r="S6" s="12"/>
      <c r="T6" s="12"/>
      <c r="U6" s="12"/>
    </row>
    <row r="7" customFormat="false" ht="18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N8" s="15" t="s">
        <v>11</v>
      </c>
      <c r="O8" s="15"/>
      <c r="P8" s="15"/>
      <c r="Q8" s="15"/>
      <c r="R8" s="15"/>
      <c r="S8" s="15"/>
      <c r="T8" s="15"/>
      <c r="U8" s="15"/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N9" s="15"/>
      <c r="O9" s="15"/>
      <c r="P9" s="15"/>
      <c r="Q9" s="15"/>
      <c r="R9" s="15"/>
      <c r="S9" s="15"/>
      <c r="T9" s="15"/>
      <c r="U9" s="15"/>
    </row>
    <row r="10" customFormat="false" ht="16.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N11" s="15"/>
      <c r="O11" s="15"/>
      <c r="P11" s="15"/>
      <c r="Q11" s="15"/>
      <c r="R11" s="15"/>
      <c r="S11" s="15"/>
      <c r="T11" s="15"/>
      <c r="U11" s="15"/>
    </row>
    <row r="12" customFormat="false" ht="10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N12" s="16"/>
      <c r="O12" s="16"/>
      <c r="P12" s="16"/>
      <c r="Q12" s="16"/>
      <c r="R12" s="16"/>
      <c r="S12" s="16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N13" s="18" t="s">
        <v>16</v>
      </c>
      <c r="O13" s="18"/>
      <c r="P13" s="18"/>
      <c r="Q13" s="18"/>
      <c r="R13" s="18"/>
      <c r="S13" s="18"/>
      <c r="T13" s="18"/>
      <c r="U13" s="18"/>
    </row>
    <row r="14" customFormat="false" ht="12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N14" s="19" t="s">
        <v>18</v>
      </c>
      <c r="O14" s="19"/>
      <c r="P14" s="19"/>
      <c r="Q14" s="19"/>
      <c r="R14" s="19"/>
      <c r="S14" s="19"/>
      <c r="T14" s="19"/>
      <c r="U14" s="19"/>
      <c r="V14" s="20"/>
    </row>
    <row r="15" customFormat="false" ht="12.7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N15" s="21" t="s">
        <v>20</v>
      </c>
      <c r="O15" s="21"/>
      <c r="P15" s="21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N16" s="19" t="s">
        <v>22</v>
      </c>
      <c r="O16" s="19"/>
      <c r="P16" s="19"/>
      <c r="Q16" s="19"/>
      <c r="R16" s="19"/>
      <c r="S16" s="19"/>
      <c r="T16" s="19"/>
      <c r="U16" s="19"/>
      <c r="V16" s="20"/>
    </row>
    <row r="17" customFormat="false" ht="12.75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N17" s="22" t="s">
        <v>24</v>
      </c>
      <c r="O17" s="22"/>
      <c r="P17" s="22"/>
      <c r="Q17" s="22"/>
      <c r="R17" s="22"/>
      <c r="S17" s="22"/>
      <c r="T17" s="22"/>
      <c r="U17" s="22"/>
      <c r="V17" s="0"/>
    </row>
    <row r="18" customFormat="false" ht="14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N18" s="22"/>
      <c r="O18" s="22"/>
      <c r="P18" s="22"/>
      <c r="Q18" s="22"/>
      <c r="R18" s="22"/>
      <c r="S18" s="22"/>
      <c r="T18" s="22"/>
      <c r="U18" s="22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N19" s="22"/>
      <c r="O19" s="22"/>
      <c r="P19" s="22"/>
      <c r="Q19" s="22"/>
      <c r="R19" s="22"/>
      <c r="S19" s="22"/>
      <c r="T19" s="22"/>
      <c r="U19" s="22"/>
    </row>
    <row r="20" customFormat="false" ht="7.5" hidden="false" customHeight="true" outlineLevel="0" collapsed="false">
      <c r="A20" s="13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N20" s="16"/>
      <c r="O20" s="16"/>
      <c r="P20" s="16"/>
      <c r="Q20" s="16"/>
      <c r="R20" s="16"/>
      <c r="S20" s="16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N21" s="23" t="s">
        <v>27</v>
      </c>
      <c r="O21" s="23"/>
      <c r="P21" s="23"/>
      <c r="Q21" s="23"/>
      <c r="R21" s="23"/>
      <c r="S21" s="23"/>
      <c r="T21" s="23"/>
      <c r="U21" s="23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N22" s="23"/>
      <c r="O22" s="23"/>
      <c r="P22" s="23"/>
      <c r="Q22" s="23"/>
      <c r="R22" s="23"/>
      <c r="S22" s="23"/>
      <c r="T22" s="23"/>
      <c r="U22" s="23"/>
    </row>
    <row r="23" customFormat="fals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N23" s="23"/>
      <c r="O23" s="23"/>
      <c r="P23" s="23"/>
      <c r="Q23" s="23"/>
      <c r="R23" s="23"/>
      <c r="S23" s="23"/>
      <c r="T23" s="23"/>
      <c r="U23" s="23"/>
    </row>
    <row r="24" customFormat="false" ht="6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N24" s="24"/>
      <c r="O24" s="24"/>
      <c r="P24" s="24"/>
      <c r="Q24" s="24"/>
      <c r="R24" s="24"/>
      <c r="S24" s="24"/>
    </row>
    <row r="25" customFormat="false" ht="12.75" hidden="false" customHeight="true" outlineLevel="0" collapsed="false">
      <c r="A25" s="25" t="s">
        <v>28</v>
      </c>
      <c r="B25" s="25"/>
      <c r="C25" s="25"/>
      <c r="D25" s="25"/>
      <c r="E25" s="25"/>
      <c r="F25" s="25"/>
      <c r="G25" s="25"/>
      <c r="N25" s="26" t="s">
        <v>29</v>
      </c>
      <c r="O25" s="26"/>
      <c r="P25" s="26"/>
      <c r="Q25" s="26"/>
      <c r="R25" s="26"/>
      <c r="S25" s="26"/>
      <c r="T25" s="26"/>
      <c r="U25" s="26"/>
    </row>
    <row r="26" customFormat="false" ht="26.25" hidden="false" customHeight="true" outlineLevel="0" collapsed="false">
      <c r="A26" s="27"/>
      <c r="B26" s="6" t="s">
        <v>30</v>
      </c>
      <c r="C26" s="6"/>
      <c r="D26" s="6" t="s">
        <v>31</v>
      </c>
      <c r="E26" s="6"/>
      <c r="F26" s="6"/>
      <c r="G26" s="6" t="s">
        <v>32</v>
      </c>
      <c r="H26" s="6" t="s">
        <v>33</v>
      </c>
      <c r="I26" s="6" t="s">
        <v>34</v>
      </c>
      <c r="J26" s="6"/>
      <c r="K26" s="6"/>
      <c r="N26" s="26"/>
      <c r="O26" s="26"/>
      <c r="P26" s="26"/>
      <c r="Q26" s="26"/>
      <c r="R26" s="26"/>
      <c r="S26" s="26"/>
      <c r="T26" s="26"/>
      <c r="U26" s="26"/>
    </row>
    <row r="27" customFormat="false" ht="14.25" hidden="false" customHeight="true" outlineLevel="0" collapsed="false">
      <c r="A27" s="27"/>
      <c r="B27" s="6" t="s">
        <v>35</v>
      </c>
      <c r="C27" s="6" t="s">
        <v>36</v>
      </c>
      <c r="D27" s="6" t="s">
        <v>37</v>
      </c>
      <c r="E27" s="6" t="s">
        <v>38</v>
      </c>
      <c r="F27" s="6" t="s">
        <v>39</v>
      </c>
      <c r="G27" s="6"/>
      <c r="H27" s="6"/>
      <c r="I27" s="6" t="s">
        <v>40</v>
      </c>
      <c r="J27" s="6" t="s">
        <v>41</v>
      </c>
      <c r="K27" s="6" t="s">
        <v>42</v>
      </c>
      <c r="N27" s="26"/>
      <c r="O27" s="26"/>
      <c r="P27" s="26"/>
      <c r="Q27" s="26"/>
      <c r="R27" s="26"/>
      <c r="S27" s="26"/>
      <c r="T27" s="26"/>
      <c r="U27" s="26"/>
    </row>
    <row r="28" customFormat="false" ht="17.25" hidden="false" customHeight="true" outlineLevel="0" collapsed="false">
      <c r="A28" s="28" t="s">
        <v>6</v>
      </c>
      <c r="B28" s="5" t="n">
        <v>14</v>
      </c>
      <c r="C28" s="5" t="n">
        <v>14</v>
      </c>
      <c r="D28" s="29" t="n">
        <v>3</v>
      </c>
      <c r="E28" s="29" t="n">
        <v>3</v>
      </c>
      <c r="F28" s="29" t="n">
        <v>2</v>
      </c>
      <c r="G28" s="29"/>
      <c r="H28" s="29" t="n">
        <v>0</v>
      </c>
      <c r="I28" s="29" t="n">
        <v>3</v>
      </c>
      <c r="J28" s="29" t="n">
        <v>1</v>
      </c>
      <c r="K28" s="29" t="n">
        <v>12</v>
      </c>
      <c r="N28" s="26"/>
      <c r="O28" s="26"/>
      <c r="P28" s="26"/>
      <c r="Q28" s="26"/>
      <c r="R28" s="26"/>
      <c r="S28" s="26"/>
      <c r="T28" s="26"/>
      <c r="U28" s="26"/>
    </row>
    <row r="29" customFormat="false" ht="15" hidden="false" customHeight="true" outlineLevel="0" collapsed="false">
      <c r="A29" s="28" t="s">
        <v>7</v>
      </c>
      <c r="B29" s="5" t="n">
        <v>14</v>
      </c>
      <c r="C29" s="5" t="n">
        <v>12</v>
      </c>
      <c r="D29" s="29" t="n">
        <v>3</v>
      </c>
      <c r="E29" s="29" t="n">
        <v>3</v>
      </c>
      <c r="F29" s="29" t="n">
        <v>2</v>
      </c>
      <c r="G29" s="30" t="n">
        <v>2</v>
      </c>
      <c r="H29" s="29" t="n">
        <v>0</v>
      </c>
      <c r="I29" s="29" t="n">
        <v>3</v>
      </c>
      <c r="J29" s="29" t="n">
        <v>1</v>
      </c>
      <c r="K29" s="29" t="n">
        <v>12</v>
      </c>
      <c r="N29" s="26"/>
      <c r="O29" s="26"/>
      <c r="P29" s="26"/>
      <c r="Q29" s="26"/>
      <c r="R29" s="26"/>
      <c r="S29" s="26"/>
      <c r="T29" s="26"/>
      <c r="U29" s="26"/>
    </row>
    <row r="30" customFormat="false" ht="15.75" hidden="false" customHeight="true" outlineLevel="0" collapsed="false">
      <c r="A30" s="31"/>
      <c r="B30" s="12"/>
      <c r="C30" s="12"/>
      <c r="D30" s="12"/>
      <c r="E30" s="12"/>
      <c r="F30" s="12"/>
      <c r="G30" s="12"/>
      <c r="H30" s="12"/>
      <c r="I30" s="12"/>
      <c r="J30" s="12"/>
      <c r="K30" s="32"/>
      <c r="N30" s="26"/>
      <c r="O30" s="26"/>
      <c r="P30" s="26"/>
      <c r="Q30" s="26"/>
      <c r="R30" s="26"/>
      <c r="S30" s="26"/>
      <c r="T30" s="26"/>
      <c r="U30" s="26"/>
    </row>
    <row r="31" customFormat="false" ht="21" hidden="false" customHeight="true" outlineLevel="0" collapsed="false">
      <c r="A31" s="33"/>
      <c r="B31" s="34"/>
      <c r="C31" s="34"/>
      <c r="D31" s="34"/>
      <c r="E31" s="34"/>
      <c r="F31" s="34"/>
      <c r="G31" s="34"/>
      <c r="N31" s="26"/>
      <c r="O31" s="26"/>
      <c r="P31" s="26"/>
      <c r="Q31" s="26"/>
      <c r="R31" s="26"/>
      <c r="S31" s="26"/>
      <c r="T31" s="26"/>
      <c r="U31" s="26"/>
    </row>
    <row r="32" customFormat="false" ht="15" hidden="false" customHeight="true" outlineLevel="0" collapsed="false">
      <c r="A32" s="35"/>
      <c r="B32" s="16"/>
      <c r="C32" s="16"/>
      <c r="D32" s="16"/>
      <c r="E32" s="16"/>
      <c r="F32" s="16"/>
      <c r="G32" s="16"/>
      <c r="N32" s="36"/>
      <c r="O32" s="36"/>
      <c r="P32" s="36"/>
      <c r="Q32" s="36"/>
      <c r="R32" s="36"/>
      <c r="S32" s="36"/>
      <c r="T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N33" s="36"/>
      <c r="O33" s="36"/>
      <c r="P33" s="36"/>
      <c r="Q33" s="36"/>
      <c r="R33" s="36"/>
      <c r="S33" s="36"/>
      <c r="T33" s="36"/>
    </row>
    <row r="35" customFormat="false" ht="16.5" hidden="false" customHeight="true" outlineLevel="0" collapsed="false">
      <c r="A35" s="37" t="s">
        <v>4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8.25" hidden="true" customHeight="true" outlineLevel="0" collapsed="false">
      <c r="O36" s="35"/>
      <c r="P36" s="38" t="s">
        <v>44</v>
      </c>
      <c r="Q36" s="38" t="s">
        <v>45</v>
      </c>
      <c r="R36" s="38" t="s">
        <v>46</v>
      </c>
      <c r="S36" s="38" t="s">
        <v>47</v>
      </c>
      <c r="T36" s="38" t="s">
        <v>48</v>
      </c>
      <c r="U36" s="38"/>
    </row>
    <row r="37" customFormat="false" ht="17.25" hidden="false" customHeight="true" outlineLevel="0" collapsed="false">
      <c r="A37" s="39" t="s">
        <v>4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25.5" hidden="false" customHeight="true" outlineLevel="0" collapsed="false">
      <c r="A38" s="39" t="s">
        <v>50</v>
      </c>
      <c r="B38" s="39" t="s">
        <v>51</v>
      </c>
      <c r="C38" s="39"/>
      <c r="D38" s="39"/>
      <c r="E38" s="39"/>
      <c r="F38" s="39"/>
      <c r="G38" s="39"/>
      <c r="H38" s="39"/>
      <c r="I38" s="39"/>
      <c r="J38" s="6" t="s">
        <v>52</v>
      </c>
      <c r="K38" s="40" t="s">
        <v>53</v>
      </c>
      <c r="L38" s="40"/>
      <c r="M38" s="40"/>
      <c r="N38" s="40"/>
      <c r="O38" s="40" t="s">
        <v>54</v>
      </c>
      <c r="P38" s="40"/>
      <c r="Q38" s="40"/>
      <c r="R38" s="40" t="s">
        <v>55</v>
      </c>
      <c r="S38" s="40"/>
      <c r="T38" s="40"/>
      <c r="U38" s="40" t="s">
        <v>56</v>
      </c>
    </row>
    <row r="39" customFormat="false" ht="13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6"/>
      <c r="K39" s="6" t="s">
        <v>57</v>
      </c>
      <c r="L39" s="6" t="s">
        <v>58</v>
      </c>
      <c r="M39" s="6" t="s">
        <v>59</v>
      </c>
      <c r="N39" s="6" t="s">
        <v>60</v>
      </c>
      <c r="O39" s="6" t="s">
        <v>61</v>
      </c>
      <c r="P39" s="6" t="s">
        <v>37</v>
      </c>
      <c r="Q39" s="6" t="s">
        <v>62</v>
      </c>
      <c r="R39" s="6" t="s">
        <v>63</v>
      </c>
      <c r="S39" s="6" t="s">
        <v>57</v>
      </c>
      <c r="T39" s="6" t="s">
        <v>64</v>
      </c>
      <c r="U39" s="40"/>
    </row>
    <row r="40" customFormat="false" ht="12.75" hidden="false" customHeight="false" outlineLevel="0" collapsed="false">
      <c r="A40" s="41" t="s">
        <v>65</v>
      </c>
      <c r="B40" s="42" t="s">
        <v>66</v>
      </c>
      <c r="C40" s="42"/>
      <c r="D40" s="42"/>
      <c r="E40" s="42"/>
      <c r="F40" s="42"/>
      <c r="G40" s="42"/>
      <c r="H40" s="42"/>
      <c r="I40" s="42"/>
      <c r="J40" s="43" t="n">
        <v>8</v>
      </c>
      <c r="K40" s="43" t="n">
        <v>2</v>
      </c>
      <c r="L40" s="43" t="n">
        <v>1</v>
      </c>
      <c r="M40" s="43" t="n">
        <v>0</v>
      </c>
      <c r="N40" s="43" t="n">
        <v>1</v>
      </c>
      <c r="O40" s="44" t="n">
        <f aca="false">K40+L40+M40+N40</f>
        <v>4</v>
      </c>
      <c r="P40" s="45" t="n">
        <f aca="false">Q40-O40</f>
        <v>10</v>
      </c>
      <c r="Q40" s="45" t="n">
        <f aca="false">ROUND(PRODUCT(J40,25)/14,0)</f>
        <v>14</v>
      </c>
      <c r="R40" s="46" t="s">
        <v>63</v>
      </c>
      <c r="S40" s="43"/>
      <c r="T40" s="9"/>
      <c r="U40" s="43" t="s">
        <v>44</v>
      </c>
    </row>
    <row r="41" customFormat="false" ht="25.5" hidden="false" customHeight="false" outlineLevel="0" collapsed="false">
      <c r="A41" s="47" t="s">
        <v>67</v>
      </c>
      <c r="B41" s="42" t="s">
        <v>68</v>
      </c>
      <c r="C41" s="42"/>
      <c r="D41" s="42"/>
      <c r="E41" s="42"/>
      <c r="F41" s="42"/>
      <c r="G41" s="42"/>
      <c r="H41" s="42"/>
      <c r="I41" s="42"/>
      <c r="J41" s="43" t="n">
        <v>7</v>
      </c>
      <c r="K41" s="43" t="n">
        <v>2</v>
      </c>
      <c r="L41" s="43" t="n">
        <v>1</v>
      </c>
      <c r="M41" s="43" t="n">
        <v>0</v>
      </c>
      <c r="N41" s="43" t="n">
        <v>1</v>
      </c>
      <c r="O41" s="44" t="n">
        <f aca="false">K41+L41+M41+N41</f>
        <v>4</v>
      </c>
      <c r="P41" s="45" t="n">
        <f aca="false">Q41-O41</f>
        <v>9</v>
      </c>
      <c r="Q41" s="45" t="n">
        <f aca="false">ROUND(PRODUCT(J41,25)/14,0)</f>
        <v>13</v>
      </c>
      <c r="R41" s="46" t="s">
        <v>63</v>
      </c>
      <c r="S41" s="43"/>
      <c r="T41" s="9"/>
      <c r="U41" s="43" t="s">
        <v>44</v>
      </c>
    </row>
    <row r="42" customFormat="false" ht="29.25" hidden="false" customHeight="true" outlineLevel="0" collapsed="false">
      <c r="A42" s="48" t="s">
        <v>69</v>
      </c>
      <c r="B42" s="49" t="s">
        <v>70</v>
      </c>
      <c r="C42" s="49"/>
      <c r="D42" s="49"/>
      <c r="E42" s="49"/>
      <c r="F42" s="49"/>
      <c r="G42" s="49"/>
      <c r="H42" s="49"/>
      <c r="I42" s="49"/>
      <c r="J42" s="43" t="n">
        <v>8</v>
      </c>
      <c r="K42" s="43" t="n">
        <v>2</v>
      </c>
      <c r="L42" s="43" t="n">
        <v>1</v>
      </c>
      <c r="M42" s="43" t="n">
        <v>0</v>
      </c>
      <c r="N42" s="43" t="n">
        <v>1</v>
      </c>
      <c r="O42" s="44" t="n">
        <f aca="false">K42+L42+M42+N42</f>
        <v>4</v>
      </c>
      <c r="P42" s="45" t="n">
        <f aca="false">Q42-O42</f>
        <v>10</v>
      </c>
      <c r="Q42" s="45" t="n">
        <f aca="false">ROUND(PRODUCT(J42,25)/14,0)</f>
        <v>14</v>
      </c>
      <c r="R42" s="46" t="s">
        <v>63</v>
      </c>
      <c r="S42" s="43"/>
      <c r="T42" s="9"/>
      <c r="U42" s="43" t="s">
        <v>44</v>
      </c>
    </row>
    <row r="43" customFormat="false" ht="27.75" hidden="false" customHeight="true" outlineLevel="0" collapsed="false">
      <c r="A43" s="48" t="s">
        <v>71</v>
      </c>
      <c r="B43" s="49" t="s">
        <v>72</v>
      </c>
      <c r="C43" s="49"/>
      <c r="D43" s="49"/>
      <c r="E43" s="49"/>
      <c r="F43" s="49"/>
      <c r="G43" s="49"/>
      <c r="H43" s="49"/>
      <c r="I43" s="49"/>
      <c r="J43" s="43" t="n">
        <v>7</v>
      </c>
      <c r="K43" s="43" t="n">
        <v>2</v>
      </c>
      <c r="L43" s="43" t="n">
        <v>1</v>
      </c>
      <c r="M43" s="43" t="n">
        <v>0</v>
      </c>
      <c r="N43" s="43" t="n">
        <v>1</v>
      </c>
      <c r="O43" s="44" t="n">
        <f aca="false">K43+L43+M43+N43</f>
        <v>4</v>
      </c>
      <c r="P43" s="45" t="n">
        <f aca="false">Q43-O43</f>
        <v>9</v>
      </c>
      <c r="Q43" s="45" t="n">
        <f aca="false">ROUND(PRODUCT(J43,25)/14,0)</f>
        <v>13</v>
      </c>
      <c r="R43" s="46" t="s">
        <v>63</v>
      </c>
      <c r="S43" s="43"/>
      <c r="T43" s="9"/>
      <c r="U43" s="43" t="s">
        <v>44</v>
      </c>
    </row>
    <row r="44" customFormat="false" ht="12.75" hidden="tru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43" t="n">
        <v>0</v>
      </c>
      <c r="K44" s="43" t="n">
        <v>0</v>
      </c>
      <c r="L44" s="43" t="n">
        <v>0</v>
      </c>
      <c r="M44" s="43"/>
      <c r="N44" s="43" t="n">
        <v>0</v>
      </c>
      <c r="O44" s="44" t="n">
        <f aca="false">K44+L44+N44</f>
        <v>0</v>
      </c>
      <c r="P44" s="45" t="n">
        <f aca="false">Q44-O44</f>
        <v>0</v>
      </c>
      <c r="Q44" s="45" t="n">
        <f aca="false">ROUND(PRODUCT(J44,25)/14,0)</f>
        <v>0</v>
      </c>
      <c r="R44" s="46"/>
      <c r="S44" s="43"/>
      <c r="T44" s="9"/>
      <c r="U44" s="43"/>
    </row>
    <row r="45" customFormat="false" ht="12.75" hidden="tru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43" t="n">
        <v>0</v>
      </c>
      <c r="K45" s="43" t="n">
        <v>0</v>
      </c>
      <c r="L45" s="43" t="n">
        <v>0</v>
      </c>
      <c r="M45" s="43"/>
      <c r="N45" s="43" t="n">
        <v>0</v>
      </c>
      <c r="O45" s="44" t="n">
        <f aca="false">K45+L45+N45</f>
        <v>0</v>
      </c>
      <c r="P45" s="45" t="n">
        <f aca="false">Q45-O45</f>
        <v>0</v>
      </c>
      <c r="Q45" s="45" t="n">
        <f aca="false">ROUND(PRODUCT(J45,25)/14,0)</f>
        <v>0</v>
      </c>
      <c r="R45" s="46"/>
      <c r="S45" s="43"/>
      <c r="T45" s="9"/>
      <c r="U45" s="43"/>
    </row>
    <row r="46" customFormat="false" ht="12.75" hidden="tru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43" t="n">
        <v>0</v>
      </c>
      <c r="K46" s="43" t="n">
        <v>0</v>
      </c>
      <c r="L46" s="43" t="n">
        <v>0</v>
      </c>
      <c r="M46" s="43"/>
      <c r="N46" s="43" t="n">
        <v>0</v>
      </c>
      <c r="O46" s="44" t="n">
        <f aca="false">K46+L46+N46</f>
        <v>0</v>
      </c>
      <c r="P46" s="45" t="n">
        <f aca="false">Q46-O46</f>
        <v>0</v>
      </c>
      <c r="Q46" s="45" t="n">
        <f aca="false">ROUND(PRODUCT(J46,25)/14,0)</f>
        <v>0</v>
      </c>
      <c r="R46" s="46"/>
      <c r="S46" s="43"/>
      <c r="T46" s="9"/>
      <c r="U46" s="43"/>
    </row>
    <row r="47" customFormat="false" ht="12.75" hidden="tru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43" t="n">
        <v>0</v>
      </c>
      <c r="K47" s="43" t="n">
        <v>0</v>
      </c>
      <c r="L47" s="43" t="n">
        <v>0</v>
      </c>
      <c r="M47" s="43"/>
      <c r="N47" s="43" t="n">
        <v>0</v>
      </c>
      <c r="O47" s="44" t="n">
        <f aca="false">K47+L47+N47</f>
        <v>0</v>
      </c>
      <c r="P47" s="45" t="n">
        <f aca="false">Q47-O47</f>
        <v>0</v>
      </c>
      <c r="Q47" s="45" t="n">
        <f aca="false">ROUND(PRODUCT(J47,25)/14,0)</f>
        <v>0</v>
      </c>
      <c r="R47" s="46"/>
      <c r="S47" s="43"/>
      <c r="T47" s="9"/>
      <c r="U47" s="43"/>
    </row>
    <row r="48" customFormat="false" ht="12.75" hidden="tru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43" t="n">
        <v>0</v>
      </c>
      <c r="K48" s="43" t="n">
        <v>0</v>
      </c>
      <c r="L48" s="43" t="n">
        <v>0</v>
      </c>
      <c r="M48" s="43"/>
      <c r="N48" s="43" t="n">
        <v>0</v>
      </c>
      <c r="O48" s="44" t="n">
        <f aca="false">K48+L48+N48</f>
        <v>0</v>
      </c>
      <c r="P48" s="45" t="n">
        <f aca="false">Q48-O48</f>
        <v>0</v>
      </c>
      <c r="Q48" s="45" t="n">
        <f aca="false">ROUND(PRODUCT(J48,25)/14,0)</f>
        <v>0</v>
      </c>
      <c r="R48" s="46"/>
      <c r="S48" s="43"/>
      <c r="T48" s="9"/>
      <c r="U48" s="43"/>
    </row>
    <row r="49" customFormat="false" ht="12.75" hidden="tru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43" t="n">
        <v>0</v>
      </c>
      <c r="K49" s="43" t="n">
        <v>0</v>
      </c>
      <c r="L49" s="43" t="n">
        <v>0</v>
      </c>
      <c r="M49" s="43"/>
      <c r="N49" s="43" t="n">
        <v>0</v>
      </c>
      <c r="O49" s="44" t="n">
        <f aca="false">K49+L49+N49</f>
        <v>0</v>
      </c>
      <c r="P49" s="45" t="n">
        <f aca="false">Q49-O49</f>
        <v>0</v>
      </c>
      <c r="Q49" s="45" t="n">
        <f aca="false">ROUND(PRODUCT(J49,25)/14,0)</f>
        <v>0</v>
      </c>
      <c r="R49" s="46"/>
      <c r="S49" s="43"/>
      <c r="T49" s="9"/>
      <c r="U49" s="43"/>
    </row>
    <row r="50" customFormat="false" ht="12.75" hidden="tru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43" t="n">
        <v>0</v>
      </c>
      <c r="K50" s="43" t="n">
        <v>0</v>
      </c>
      <c r="L50" s="43" t="n">
        <v>0</v>
      </c>
      <c r="M50" s="43"/>
      <c r="N50" s="43" t="n">
        <v>0</v>
      </c>
      <c r="O50" s="44" t="n">
        <f aca="false">K50+L50+N50</f>
        <v>0</v>
      </c>
      <c r="P50" s="45" t="n">
        <f aca="false">Q50-O50</f>
        <v>0</v>
      </c>
      <c r="Q50" s="45" t="n">
        <f aca="false">ROUND(PRODUCT(J50,25)/14,0)</f>
        <v>0</v>
      </c>
      <c r="R50" s="46"/>
      <c r="S50" s="43"/>
      <c r="T50" s="9"/>
      <c r="U50" s="43"/>
    </row>
    <row r="51" customFormat="false" ht="12.75" hidden="false" customHeight="false" outlineLevel="0" collapsed="false">
      <c r="A51" s="51" t="s">
        <v>73</v>
      </c>
      <c r="B51" s="51"/>
      <c r="C51" s="51"/>
      <c r="D51" s="51"/>
      <c r="E51" s="51"/>
      <c r="F51" s="51"/>
      <c r="G51" s="51"/>
      <c r="H51" s="51"/>
      <c r="I51" s="51"/>
      <c r="J51" s="51" t="n">
        <f aca="false">SUM(J40:J50)</f>
        <v>30</v>
      </c>
      <c r="K51" s="51" t="n">
        <f aca="false">SUM(K40:K50)</f>
        <v>8</v>
      </c>
      <c r="L51" s="51" t="n">
        <f aca="false">SUM(L40:L50)</f>
        <v>4</v>
      </c>
      <c r="M51" s="51" t="n">
        <f aca="false">SUM(M40:M50)</f>
        <v>0</v>
      </c>
      <c r="N51" s="51" t="n">
        <f aca="false">SUM(N40:N50)</f>
        <v>4</v>
      </c>
      <c r="O51" s="51" t="n">
        <f aca="false">SUM(O40:O50)</f>
        <v>16</v>
      </c>
      <c r="P51" s="51" t="n">
        <f aca="false">SUM(P40:P50)</f>
        <v>38</v>
      </c>
      <c r="Q51" s="51" t="n">
        <f aca="false">SUM(Q40:Q50)</f>
        <v>54</v>
      </c>
      <c r="R51" s="51" t="n">
        <f aca="false">COUNTIF(R40:R50,"E")</f>
        <v>4</v>
      </c>
      <c r="S51" s="51" t="n">
        <f aca="false">COUNTIF(S40:S50,"C")</f>
        <v>0</v>
      </c>
      <c r="T51" s="51" t="n">
        <f aca="false">COUNTIF(T40:T50,"VP")</f>
        <v>0</v>
      </c>
      <c r="U51" s="52"/>
    </row>
    <row r="52" customFormat="false" ht="15.75" hidden="false" customHeight="true" outlineLevel="0" collapsed="false"/>
    <row r="53" customFormat="false" ht="16.5" hidden="false" customHeight="true" outlineLevel="0" collapsed="false">
      <c r="A53" s="39" t="s">
        <v>74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customFormat="false" ht="26.25" hidden="false" customHeight="true" outlineLevel="0" collapsed="false">
      <c r="A54" s="39" t="s">
        <v>50</v>
      </c>
      <c r="B54" s="39" t="s">
        <v>51</v>
      </c>
      <c r="C54" s="39"/>
      <c r="D54" s="39"/>
      <c r="E54" s="39"/>
      <c r="F54" s="39"/>
      <c r="G54" s="39"/>
      <c r="H54" s="39"/>
      <c r="I54" s="39"/>
      <c r="J54" s="6" t="s">
        <v>52</v>
      </c>
      <c r="K54" s="40" t="s">
        <v>53</v>
      </c>
      <c r="L54" s="40"/>
      <c r="M54" s="40"/>
      <c r="N54" s="40"/>
      <c r="O54" s="40" t="s">
        <v>54</v>
      </c>
      <c r="P54" s="40"/>
      <c r="Q54" s="40"/>
      <c r="R54" s="40" t="s">
        <v>55</v>
      </c>
      <c r="S54" s="40"/>
      <c r="T54" s="40"/>
      <c r="U54" s="40" t="s">
        <v>56</v>
      </c>
    </row>
    <row r="55" customFormat="false" ht="12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6"/>
      <c r="K55" s="6" t="s">
        <v>57</v>
      </c>
      <c r="L55" s="6" t="s">
        <v>58</v>
      </c>
      <c r="M55" s="6" t="s">
        <v>59</v>
      </c>
      <c r="N55" s="6" t="s">
        <v>60</v>
      </c>
      <c r="O55" s="6" t="s">
        <v>61</v>
      </c>
      <c r="P55" s="6" t="s">
        <v>37</v>
      </c>
      <c r="Q55" s="6" t="s">
        <v>62</v>
      </c>
      <c r="R55" s="6" t="s">
        <v>63</v>
      </c>
      <c r="S55" s="6" t="s">
        <v>57</v>
      </c>
      <c r="T55" s="6" t="s">
        <v>64</v>
      </c>
      <c r="U55" s="40"/>
    </row>
    <row r="56" customFormat="false" ht="12.75" hidden="false" customHeight="false" outlineLevel="0" collapsed="false">
      <c r="A56" s="41" t="s">
        <v>75</v>
      </c>
      <c r="B56" s="42" t="s">
        <v>76</v>
      </c>
      <c r="C56" s="42"/>
      <c r="D56" s="42"/>
      <c r="E56" s="42"/>
      <c r="F56" s="42"/>
      <c r="G56" s="42"/>
      <c r="H56" s="42"/>
      <c r="I56" s="42"/>
      <c r="J56" s="43" t="n">
        <v>7</v>
      </c>
      <c r="K56" s="43" t="n">
        <v>2</v>
      </c>
      <c r="L56" s="43" t="n">
        <v>1</v>
      </c>
      <c r="M56" s="43" t="n">
        <v>0</v>
      </c>
      <c r="N56" s="43" t="n">
        <v>1</v>
      </c>
      <c r="O56" s="44" t="n">
        <f aca="false">K56+L56+M56+N56</f>
        <v>4</v>
      </c>
      <c r="P56" s="45" t="n">
        <f aca="false">Q56-O56</f>
        <v>9</v>
      </c>
      <c r="Q56" s="45" t="n">
        <f aca="false">ROUND(PRODUCT(J56,25)/14,0)</f>
        <v>13</v>
      </c>
      <c r="R56" s="46" t="s">
        <v>63</v>
      </c>
      <c r="S56" s="43"/>
      <c r="T56" s="9"/>
      <c r="U56" s="43" t="s">
        <v>44</v>
      </c>
    </row>
    <row r="57" customFormat="false" ht="12.75" hidden="false" customHeight="false" outlineLevel="0" collapsed="false">
      <c r="A57" s="41" t="s">
        <v>77</v>
      </c>
      <c r="B57" s="42" t="s">
        <v>78</v>
      </c>
      <c r="C57" s="42"/>
      <c r="D57" s="42"/>
      <c r="E57" s="42"/>
      <c r="F57" s="42"/>
      <c r="G57" s="42"/>
      <c r="H57" s="42"/>
      <c r="I57" s="42"/>
      <c r="J57" s="43" t="n">
        <v>8</v>
      </c>
      <c r="K57" s="43" t="n">
        <v>2</v>
      </c>
      <c r="L57" s="43" t="n">
        <v>1</v>
      </c>
      <c r="M57" s="43" t="n">
        <v>0</v>
      </c>
      <c r="N57" s="43" t="n">
        <v>1</v>
      </c>
      <c r="O57" s="44" t="n">
        <f aca="false">K57+L57+M57+N57</f>
        <v>4</v>
      </c>
      <c r="P57" s="45" t="n">
        <f aca="false">Q57-O57</f>
        <v>10</v>
      </c>
      <c r="Q57" s="45" t="n">
        <f aca="false">ROUND(PRODUCT(J57,25)/14,0)</f>
        <v>14</v>
      </c>
      <c r="R57" s="46" t="s">
        <v>63</v>
      </c>
      <c r="S57" s="43"/>
      <c r="T57" s="9"/>
      <c r="U57" s="43" t="s">
        <v>47</v>
      </c>
    </row>
    <row r="58" customFormat="false" ht="12.75" hidden="false" customHeight="false" outlineLevel="0" collapsed="false">
      <c r="A58" s="41" t="s">
        <v>79</v>
      </c>
      <c r="B58" s="42" t="s">
        <v>80</v>
      </c>
      <c r="C58" s="42"/>
      <c r="D58" s="42"/>
      <c r="E58" s="42"/>
      <c r="F58" s="42"/>
      <c r="G58" s="42"/>
      <c r="H58" s="42"/>
      <c r="I58" s="42"/>
      <c r="J58" s="43" t="n">
        <v>7</v>
      </c>
      <c r="K58" s="43" t="n">
        <v>2</v>
      </c>
      <c r="L58" s="43" t="n">
        <v>1</v>
      </c>
      <c r="M58" s="43" t="n">
        <v>0</v>
      </c>
      <c r="N58" s="43" t="n">
        <v>1</v>
      </c>
      <c r="O58" s="44" t="n">
        <f aca="false">K58+L58+M58+N58</f>
        <v>4</v>
      </c>
      <c r="P58" s="45" t="n">
        <f aca="false">Q58-O58</f>
        <v>9</v>
      </c>
      <c r="Q58" s="45" t="n">
        <f aca="false">ROUND(PRODUCT(J58,25)/14,0)</f>
        <v>13</v>
      </c>
      <c r="R58" s="46" t="s">
        <v>63</v>
      </c>
      <c r="S58" s="43"/>
      <c r="T58" s="9"/>
      <c r="U58" s="43" t="s">
        <v>47</v>
      </c>
    </row>
    <row r="59" customFormat="false" ht="12.75" hidden="false" customHeight="false" outlineLevel="0" collapsed="false">
      <c r="A59" s="41" t="s">
        <v>81</v>
      </c>
      <c r="B59" s="42" t="s">
        <v>82</v>
      </c>
      <c r="C59" s="42"/>
      <c r="D59" s="42"/>
      <c r="E59" s="42"/>
      <c r="F59" s="42"/>
      <c r="G59" s="42"/>
      <c r="H59" s="42"/>
      <c r="I59" s="42"/>
      <c r="J59" s="43" t="n">
        <v>8</v>
      </c>
      <c r="K59" s="43" t="n">
        <v>2</v>
      </c>
      <c r="L59" s="43" t="n">
        <v>1</v>
      </c>
      <c r="M59" s="43" t="n">
        <v>0</v>
      </c>
      <c r="N59" s="43" t="n">
        <v>1</v>
      </c>
      <c r="O59" s="44" t="n">
        <f aca="false">K59+L59+M59+N59</f>
        <v>4</v>
      </c>
      <c r="P59" s="45" t="n">
        <f aca="false">Q59-O59</f>
        <v>10</v>
      </c>
      <c r="Q59" s="45" t="n">
        <f aca="false">ROUND(PRODUCT(J59,25)/14,0)</f>
        <v>14</v>
      </c>
      <c r="R59" s="46" t="s">
        <v>63</v>
      </c>
      <c r="S59" s="43"/>
      <c r="T59" s="9"/>
      <c r="U59" s="43" t="s">
        <v>44</v>
      </c>
    </row>
    <row r="60" customFormat="false" ht="12.75" hidden="tru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43" t="n">
        <v>0</v>
      </c>
      <c r="K60" s="43" t="n">
        <v>0</v>
      </c>
      <c r="L60" s="43" t="n">
        <v>0</v>
      </c>
      <c r="M60" s="43"/>
      <c r="N60" s="43" t="n">
        <v>0</v>
      </c>
      <c r="O60" s="44" t="n">
        <f aca="false">K60+L60+N60</f>
        <v>0</v>
      </c>
      <c r="P60" s="45" t="n">
        <f aca="false">Q60-O60</f>
        <v>0</v>
      </c>
      <c r="Q60" s="45" t="n">
        <f aca="false">ROUND(PRODUCT(J60,25)/14,0)</f>
        <v>0</v>
      </c>
      <c r="R60" s="46"/>
      <c r="S60" s="43"/>
      <c r="T60" s="9"/>
      <c r="U60" s="43"/>
    </row>
    <row r="61" customFormat="false" ht="12.75" hidden="tru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43" t="n">
        <v>0</v>
      </c>
      <c r="K61" s="43" t="n">
        <v>0</v>
      </c>
      <c r="L61" s="43" t="n">
        <v>0</v>
      </c>
      <c r="M61" s="43"/>
      <c r="N61" s="43" t="n">
        <v>0</v>
      </c>
      <c r="O61" s="44" t="n">
        <f aca="false">K61+L61+N61</f>
        <v>0</v>
      </c>
      <c r="P61" s="45" t="n">
        <f aca="false">Q61-O61</f>
        <v>0</v>
      </c>
      <c r="Q61" s="45" t="n">
        <f aca="false">ROUND(PRODUCT(J61,25)/14,0)</f>
        <v>0</v>
      </c>
      <c r="R61" s="46"/>
      <c r="S61" s="43"/>
      <c r="T61" s="9"/>
      <c r="U61" s="43"/>
    </row>
    <row r="62" customFormat="false" ht="12.75" hidden="tru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43" t="n">
        <v>0</v>
      </c>
      <c r="K62" s="43" t="n">
        <v>0</v>
      </c>
      <c r="L62" s="43" t="n">
        <v>0</v>
      </c>
      <c r="M62" s="43"/>
      <c r="N62" s="43" t="n">
        <v>0</v>
      </c>
      <c r="O62" s="44" t="n">
        <f aca="false">K62+L62+N62</f>
        <v>0</v>
      </c>
      <c r="P62" s="45" t="n">
        <f aca="false">Q62-O62</f>
        <v>0</v>
      </c>
      <c r="Q62" s="45" t="n">
        <f aca="false">ROUND(PRODUCT(J62,25)/14,0)</f>
        <v>0</v>
      </c>
      <c r="R62" s="46"/>
      <c r="S62" s="43"/>
      <c r="T62" s="9"/>
      <c r="U62" s="43"/>
    </row>
    <row r="63" customFormat="false" ht="12.75" hidden="tru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43" t="n">
        <v>0</v>
      </c>
      <c r="K63" s="43" t="n">
        <v>0</v>
      </c>
      <c r="L63" s="43" t="n">
        <v>0</v>
      </c>
      <c r="M63" s="43"/>
      <c r="N63" s="43" t="n">
        <v>0</v>
      </c>
      <c r="O63" s="44" t="n">
        <f aca="false">K63+L63+N63</f>
        <v>0</v>
      </c>
      <c r="P63" s="45" t="n">
        <f aca="false">Q63-O63</f>
        <v>0</v>
      </c>
      <c r="Q63" s="45" t="n">
        <f aca="false">ROUND(PRODUCT(J63,25)/14,0)</f>
        <v>0</v>
      </c>
      <c r="R63" s="46"/>
      <c r="S63" s="43"/>
      <c r="T63" s="9"/>
      <c r="U63" s="43"/>
    </row>
    <row r="64" customFormat="false" ht="12.75" hidden="tru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43" t="n">
        <v>0</v>
      </c>
      <c r="K64" s="43" t="n">
        <v>0</v>
      </c>
      <c r="L64" s="43" t="n">
        <v>0</v>
      </c>
      <c r="M64" s="43"/>
      <c r="N64" s="43" t="n">
        <v>0</v>
      </c>
      <c r="O64" s="44" t="n">
        <f aca="false">K64+L64+N64</f>
        <v>0</v>
      </c>
      <c r="P64" s="45" t="n">
        <f aca="false">Q64-O64</f>
        <v>0</v>
      </c>
      <c r="Q64" s="45" t="n">
        <f aca="false">ROUND(PRODUCT(J64,25)/14,0)</f>
        <v>0</v>
      </c>
      <c r="R64" s="46"/>
      <c r="S64" s="43"/>
      <c r="T64" s="9"/>
      <c r="U64" s="43"/>
    </row>
    <row r="65" customFormat="false" ht="12.75" hidden="tru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43" t="n">
        <v>0</v>
      </c>
      <c r="K65" s="43" t="n">
        <v>0</v>
      </c>
      <c r="L65" s="43" t="n">
        <v>0</v>
      </c>
      <c r="M65" s="43"/>
      <c r="N65" s="43" t="n">
        <v>0</v>
      </c>
      <c r="O65" s="44" t="n">
        <f aca="false">K65+L65+N65</f>
        <v>0</v>
      </c>
      <c r="P65" s="45" t="n">
        <f aca="false">Q65-O65</f>
        <v>0</v>
      </c>
      <c r="Q65" s="45" t="n">
        <f aca="false">ROUND(PRODUCT(J65,25)/14,0)</f>
        <v>0</v>
      </c>
      <c r="R65" s="46"/>
      <c r="S65" s="43"/>
      <c r="T65" s="9"/>
      <c r="U65" s="43"/>
    </row>
    <row r="66" customFormat="false" ht="12.75" hidden="tru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43" t="n">
        <v>0</v>
      </c>
      <c r="K66" s="43" t="n">
        <v>0</v>
      </c>
      <c r="L66" s="43" t="n">
        <v>0</v>
      </c>
      <c r="M66" s="43"/>
      <c r="N66" s="43" t="n">
        <v>0</v>
      </c>
      <c r="O66" s="44" t="n">
        <f aca="false">K66+L66+N66</f>
        <v>0</v>
      </c>
      <c r="P66" s="45" t="n">
        <f aca="false">Q66-O66</f>
        <v>0</v>
      </c>
      <c r="Q66" s="45" t="n">
        <f aca="false">ROUND(PRODUCT(J66,25)/14,0)</f>
        <v>0</v>
      </c>
      <c r="R66" s="46"/>
      <c r="S66" s="43"/>
      <c r="T66" s="9"/>
      <c r="U66" s="43"/>
    </row>
    <row r="67" customFormat="false" ht="12.75" hidden="false" customHeight="false" outlineLevel="0" collapsed="false">
      <c r="A67" s="51" t="s">
        <v>73</v>
      </c>
      <c r="B67" s="51"/>
      <c r="C67" s="51"/>
      <c r="D67" s="51"/>
      <c r="E67" s="51"/>
      <c r="F67" s="51"/>
      <c r="G67" s="51"/>
      <c r="H67" s="51"/>
      <c r="I67" s="51"/>
      <c r="J67" s="51" t="n">
        <f aca="false">SUM(J56:J66)</f>
        <v>30</v>
      </c>
      <c r="K67" s="51" t="n">
        <f aca="false">SUM(K56:K66)</f>
        <v>8</v>
      </c>
      <c r="L67" s="51" t="n">
        <f aca="false">SUM(L56:L66)</f>
        <v>4</v>
      </c>
      <c r="M67" s="51" t="n">
        <f aca="false">SUM(M56:M66)</f>
        <v>0</v>
      </c>
      <c r="N67" s="51" t="n">
        <f aca="false">SUM(N56:N66)</f>
        <v>4</v>
      </c>
      <c r="O67" s="51" t="n">
        <f aca="false">SUM(O56:O66)</f>
        <v>16</v>
      </c>
      <c r="P67" s="51" t="n">
        <f aca="false">SUM(P56:P66)</f>
        <v>38</v>
      </c>
      <c r="Q67" s="51" t="n">
        <f aca="false">SUM(Q56:Q66)</f>
        <v>54</v>
      </c>
      <c r="R67" s="51" t="n">
        <f aca="false">COUNTIF(R56:R66,"E")</f>
        <v>4</v>
      </c>
      <c r="S67" s="51" t="n">
        <f aca="false">COUNTIF(S56:S66,"C")</f>
        <v>0</v>
      </c>
      <c r="T67" s="51" t="n">
        <f aca="false">COUNTIF(T56:T66,"VP")</f>
        <v>0</v>
      </c>
      <c r="U67" s="52"/>
    </row>
    <row r="68" customFormat="false" ht="11.25" hidden="false" customHeight="true" outlineLevel="0" collapsed="false"/>
    <row r="70" customFormat="false" ht="18" hidden="false" customHeight="true" outlineLevel="0" collapsed="false">
      <c r="A70" s="39" t="s">
        <v>83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customFormat="false" ht="25.5" hidden="false" customHeight="true" outlineLevel="0" collapsed="false">
      <c r="A71" s="39" t="s">
        <v>50</v>
      </c>
      <c r="B71" s="39" t="s">
        <v>51</v>
      </c>
      <c r="C71" s="39"/>
      <c r="D71" s="39"/>
      <c r="E71" s="39"/>
      <c r="F71" s="39"/>
      <c r="G71" s="39"/>
      <c r="H71" s="39"/>
      <c r="I71" s="39"/>
      <c r="J71" s="6" t="s">
        <v>52</v>
      </c>
      <c r="K71" s="40" t="s">
        <v>53</v>
      </c>
      <c r="L71" s="40"/>
      <c r="M71" s="40"/>
      <c r="N71" s="40"/>
      <c r="O71" s="40" t="s">
        <v>54</v>
      </c>
      <c r="P71" s="40"/>
      <c r="Q71" s="40"/>
      <c r="R71" s="40" t="s">
        <v>55</v>
      </c>
      <c r="S71" s="40"/>
      <c r="T71" s="40"/>
      <c r="U71" s="40" t="s">
        <v>56</v>
      </c>
    </row>
    <row r="72" customFormat="false" ht="16.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6"/>
      <c r="K72" s="6" t="s">
        <v>57</v>
      </c>
      <c r="L72" s="6" t="s">
        <v>58</v>
      </c>
      <c r="M72" s="6" t="s">
        <v>59</v>
      </c>
      <c r="N72" s="6" t="s">
        <v>60</v>
      </c>
      <c r="O72" s="6" t="s">
        <v>61</v>
      </c>
      <c r="P72" s="6" t="s">
        <v>37</v>
      </c>
      <c r="Q72" s="6" t="s">
        <v>62</v>
      </c>
      <c r="R72" s="6" t="s">
        <v>63</v>
      </c>
      <c r="S72" s="6" t="s">
        <v>57</v>
      </c>
      <c r="T72" s="6" t="s">
        <v>64</v>
      </c>
      <c r="U72" s="40"/>
    </row>
    <row r="73" customFormat="false" ht="25.5" hidden="false" customHeight="false" outlineLevel="0" collapsed="false">
      <c r="A73" s="47" t="s">
        <v>84</v>
      </c>
      <c r="B73" s="42" t="s">
        <v>85</v>
      </c>
      <c r="C73" s="42"/>
      <c r="D73" s="42"/>
      <c r="E73" s="42"/>
      <c r="F73" s="42"/>
      <c r="G73" s="42"/>
      <c r="H73" s="42"/>
      <c r="I73" s="42"/>
      <c r="J73" s="43" t="n">
        <v>6</v>
      </c>
      <c r="K73" s="43" t="n">
        <v>2</v>
      </c>
      <c r="L73" s="43" t="n">
        <v>1</v>
      </c>
      <c r="M73" s="43" t="n">
        <v>0</v>
      </c>
      <c r="N73" s="43" t="n">
        <v>1</v>
      </c>
      <c r="O73" s="44" t="n">
        <f aca="false">K73+L73+M73+N73</f>
        <v>4</v>
      </c>
      <c r="P73" s="45" t="n">
        <f aca="false">Q73-O73</f>
        <v>7</v>
      </c>
      <c r="Q73" s="45" t="n">
        <f aca="false">ROUND(PRODUCT(J73,25)/14,0)</f>
        <v>11</v>
      </c>
      <c r="R73" s="46"/>
      <c r="S73" s="43" t="s">
        <v>57</v>
      </c>
      <c r="T73" s="9"/>
      <c r="U73" s="43" t="s">
        <v>44</v>
      </c>
    </row>
    <row r="74" customFormat="false" ht="12.75" hidden="false" customHeight="false" outlineLevel="0" collapsed="false">
      <c r="A74" s="41" t="s">
        <v>86</v>
      </c>
      <c r="B74" s="53" t="s">
        <v>87</v>
      </c>
      <c r="C74" s="53"/>
      <c r="D74" s="53"/>
      <c r="E74" s="53"/>
      <c r="F74" s="53"/>
      <c r="G74" s="53"/>
      <c r="H74" s="53"/>
      <c r="I74" s="42"/>
      <c r="J74" s="43" t="n">
        <v>8</v>
      </c>
      <c r="K74" s="43" t="n">
        <v>2</v>
      </c>
      <c r="L74" s="43" t="n">
        <v>1</v>
      </c>
      <c r="M74" s="43" t="n">
        <v>0</v>
      </c>
      <c r="N74" s="43" t="n">
        <v>1</v>
      </c>
      <c r="O74" s="44" t="n">
        <f aca="false">K74+L74+M74+N74</f>
        <v>4</v>
      </c>
      <c r="P74" s="45" t="n">
        <f aca="false">Q74-O74</f>
        <v>10</v>
      </c>
      <c r="Q74" s="45" t="n">
        <f aca="false">ROUND(PRODUCT(J74,25)/14,0)</f>
        <v>14</v>
      </c>
      <c r="R74" s="46" t="s">
        <v>63</v>
      </c>
      <c r="S74" s="43"/>
      <c r="T74" s="9"/>
      <c r="U74" s="43" t="s">
        <v>44</v>
      </c>
    </row>
    <row r="75" customFormat="false" ht="26.25" hidden="false" customHeight="true" outlineLevel="0" collapsed="false">
      <c r="A75" s="41" t="s">
        <v>88</v>
      </c>
      <c r="B75" s="49" t="s">
        <v>89</v>
      </c>
      <c r="C75" s="49"/>
      <c r="D75" s="49"/>
      <c r="E75" s="49"/>
      <c r="F75" s="49"/>
      <c r="G75" s="49"/>
      <c r="H75" s="49"/>
      <c r="I75" s="49"/>
      <c r="J75" s="43" t="n">
        <v>8</v>
      </c>
      <c r="K75" s="43" t="n">
        <v>2</v>
      </c>
      <c r="L75" s="43" t="n">
        <v>1</v>
      </c>
      <c r="M75" s="43" t="n">
        <v>0</v>
      </c>
      <c r="N75" s="43" t="n">
        <v>0</v>
      </c>
      <c r="O75" s="44" t="n">
        <f aca="false">K75+L75+M75+N75</f>
        <v>3</v>
      </c>
      <c r="P75" s="45" t="n">
        <f aca="false">Q75-O75</f>
        <v>11</v>
      </c>
      <c r="Q75" s="45" t="n">
        <f aca="false">ROUND(PRODUCT(J75,25)/14,0)</f>
        <v>14</v>
      </c>
      <c r="R75" s="46" t="s">
        <v>63</v>
      </c>
      <c r="S75" s="43"/>
      <c r="T75" s="9"/>
      <c r="U75" s="43" t="s">
        <v>47</v>
      </c>
    </row>
    <row r="76" customFormat="false" ht="12.75" hidden="false" customHeight="false" outlineLevel="0" collapsed="false">
      <c r="A76" s="41" t="s">
        <v>90</v>
      </c>
      <c r="B76" s="42" t="s">
        <v>91</v>
      </c>
      <c r="C76" s="42"/>
      <c r="D76" s="42"/>
      <c r="E76" s="42"/>
      <c r="F76" s="42"/>
      <c r="G76" s="42"/>
      <c r="H76" s="42"/>
      <c r="I76" s="42"/>
      <c r="J76" s="43" t="n">
        <v>8</v>
      </c>
      <c r="K76" s="43" t="n">
        <v>2</v>
      </c>
      <c r="L76" s="43" t="n">
        <v>1</v>
      </c>
      <c r="M76" s="43" t="n">
        <v>0</v>
      </c>
      <c r="N76" s="43" t="n">
        <v>1</v>
      </c>
      <c r="O76" s="44" t="n">
        <f aca="false">K76+L76+M76+N76</f>
        <v>4</v>
      </c>
      <c r="P76" s="45" t="n">
        <f aca="false">Q76-O76</f>
        <v>10</v>
      </c>
      <c r="Q76" s="45" t="n">
        <f aca="false">ROUND(PRODUCT(J76,25)/14,0)</f>
        <v>14</v>
      </c>
      <c r="R76" s="46" t="s">
        <v>63</v>
      </c>
      <c r="S76" s="43"/>
      <c r="T76" s="9"/>
      <c r="U76" s="43" t="s">
        <v>46</v>
      </c>
    </row>
    <row r="77" customFormat="false" ht="12.75" hidden="tru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43" t="n">
        <v>0</v>
      </c>
      <c r="K77" s="43" t="n">
        <v>0</v>
      </c>
      <c r="L77" s="43" t="n">
        <v>0</v>
      </c>
      <c r="M77" s="43"/>
      <c r="N77" s="43" t="n">
        <v>0</v>
      </c>
      <c r="O77" s="44" t="n">
        <f aca="false">K77+L77+N77</f>
        <v>0</v>
      </c>
      <c r="P77" s="45" t="n">
        <f aca="false">Q77-O77</f>
        <v>0</v>
      </c>
      <c r="Q77" s="45" t="n">
        <f aca="false">ROUND(PRODUCT(J77,25)/14,0)</f>
        <v>0</v>
      </c>
      <c r="R77" s="46"/>
      <c r="S77" s="43"/>
      <c r="T77" s="9"/>
      <c r="U77" s="43"/>
    </row>
    <row r="78" customFormat="false" ht="12.75" hidden="tru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43" t="n">
        <v>0</v>
      </c>
      <c r="K78" s="43" t="n">
        <v>0</v>
      </c>
      <c r="L78" s="43" t="n">
        <v>0</v>
      </c>
      <c r="M78" s="43"/>
      <c r="N78" s="43" t="n">
        <v>0</v>
      </c>
      <c r="O78" s="44" t="n">
        <f aca="false">K78+L78+N78</f>
        <v>0</v>
      </c>
      <c r="P78" s="45" t="n">
        <f aca="false">Q78-O78</f>
        <v>0</v>
      </c>
      <c r="Q78" s="45" t="n">
        <f aca="false">ROUND(PRODUCT(J78,25)/14,0)</f>
        <v>0</v>
      </c>
      <c r="R78" s="46"/>
      <c r="S78" s="43"/>
      <c r="T78" s="9"/>
      <c r="U78" s="43"/>
    </row>
    <row r="79" customFormat="false" ht="12.75" hidden="tru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43" t="n">
        <v>0</v>
      </c>
      <c r="K79" s="43" t="n">
        <v>0</v>
      </c>
      <c r="L79" s="43" t="n">
        <v>0</v>
      </c>
      <c r="M79" s="43"/>
      <c r="N79" s="43" t="n">
        <v>0</v>
      </c>
      <c r="O79" s="44" t="n">
        <f aca="false">K79+L79+N79</f>
        <v>0</v>
      </c>
      <c r="P79" s="45" t="n">
        <f aca="false">Q79-O79</f>
        <v>0</v>
      </c>
      <c r="Q79" s="45" t="n">
        <f aca="false">ROUND(PRODUCT(J79,25)/14,0)</f>
        <v>0</v>
      </c>
      <c r="R79" s="46"/>
      <c r="S79" s="43"/>
      <c r="T79" s="9"/>
      <c r="U79" s="43"/>
    </row>
    <row r="80" customFormat="false" ht="12.75" hidden="tru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43" t="n">
        <v>0</v>
      </c>
      <c r="K80" s="43" t="n">
        <v>0</v>
      </c>
      <c r="L80" s="43" t="n">
        <v>0</v>
      </c>
      <c r="M80" s="43"/>
      <c r="N80" s="43" t="n">
        <v>0</v>
      </c>
      <c r="O80" s="44" t="n">
        <f aca="false">K80+L80+N80</f>
        <v>0</v>
      </c>
      <c r="P80" s="45" t="n">
        <f aca="false">Q80-O80</f>
        <v>0</v>
      </c>
      <c r="Q80" s="45" t="n">
        <f aca="false">ROUND(PRODUCT(J80,25)/14,0)</f>
        <v>0</v>
      </c>
      <c r="R80" s="46"/>
      <c r="S80" s="43"/>
      <c r="T80" s="9"/>
      <c r="U80" s="43"/>
    </row>
    <row r="81" customFormat="false" ht="12.75" hidden="tru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43" t="n">
        <v>0</v>
      </c>
      <c r="K81" s="43" t="n">
        <v>0</v>
      </c>
      <c r="L81" s="43" t="n">
        <v>0</v>
      </c>
      <c r="M81" s="43"/>
      <c r="N81" s="43" t="n">
        <v>0</v>
      </c>
      <c r="O81" s="44" t="n">
        <f aca="false">K81+L81+N81</f>
        <v>0</v>
      </c>
      <c r="P81" s="45" t="n">
        <f aca="false">Q81-O81</f>
        <v>0</v>
      </c>
      <c r="Q81" s="45" t="n">
        <f aca="false">ROUND(PRODUCT(J81,25)/14,0)</f>
        <v>0</v>
      </c>
      <c r="R81" s="46"/>
      <c r="S81" s="43"/>
      <c r="T81" s="9"/>
      <c r="U81" s="43"/>
    </row>
    <row r="82" customFormat="false" ht="12.75" hidden="tru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43" t="n">
        <v>0</v>
      </c>
      <c r="K82" s="43" t="n">
        <v>0</v>
      </c>
      <c r="L82" s="43" t="n">
        <v>0</v>
      </c>
      <c r="M82" s="43"/>
      <c r="N82" s="43" t="n">
        <v>0</v>
      </c>
      <c r="O82" s="44" t="n">
        <f aca="false">K82+L82+N82</f>
        <v>0</v>
      </c>
      <c r="P82" s="45" t="n">
        <f aca="false">Q82-O82</f>
        <v>0</v>
      </c>
      <c r="Q82" s="45" t="n">
        <f aca="false">ROUND(PRODUCT(J82,25)/14,0)</f>
        <v>0</v>
      </c>
      <c r="R82" s="46"/>
      <c r="S82" s="43"/>
      <c r="T82" s="9"/>
      <c r="U82" s="43"/>
    </row>
    <row r="83" customFormat="false" ht="12.75" hidden="tru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43" t="n">
        <v>0</v>
      </c>
      <c r="K83" s="43" t="n">
        <v>0</v>
      </c>
      <c r="L83" s="43" t="n">
        <v>0</v>
      </c>
      <c r="M83" s="43"/>
      <c r="N83" s="43" t="n">
        <v>0</v>
      </c>
      <c r="O83" s="44" t="n">
        <f aca="false">K83+L83+N83</f>
        <v>0</v>
      </c>
      <c r="P83" s="45" t="n">
        <f aca="false">Q83-O83</f>
        <v>0</v>
      </c>
      <c r="Q83" s="45" t="n">
        <f aca="false">ROUND(PRODUCT(J83,25)/14,0)</f>
        <v>0</v>
      </c>
      <c r="R83" s="46"/>
      <c r="S83" s="43"/>
      <c r="T83" s="9"/>
      <c r="U83" s="43"/>
    </row>
    <row r="84" customFormat="false" ht="12.75" hidden="false" customHeight="false" outlineLevel="0" collapsed="false">
      <c r="A84" s="51" t="s">
        <v>73</v>
      </c>
      <c r="B84" s="51"/>
      <c r="C84" s="51"/>
      <c r="D84" s="51"/>
      <c r="E84" s="51"/>
      <c r="F84" s="51"/>
      <c r="G84" s="51"/>
      <c r="H84" s="51"/>
      <c r="I84" s="51"/>
      <c r="J84" s="51" t="n">
        <f aca="false">SUM(J73:J83)</f>
        <v>30</v>
      </c>
      <c r="K84" s="51" t="n">
        <f aca="false">SUM(K73:K83)</f>
        <v>8</v>
      </c>
      <c r="L84" s="51" t="n">
        <f aca="false">SUM(L73:L83)</f>
        <v>4</v>
      </c>
      <c r="M84" s="51" t="n">
        <f aca="false">SUM(M73:M83)</f>
        <v>0</v>
      </c>
      <c r="N84" s="51" t="n">
        <f aca="false">SUM(N73:N83)</f>
        <v>3</v>
      </c>
      <c r="O84" s="51" t="n">
        <f aca="false">SUM(O73:O83)</f>
        <v>15</v>
      </c>
      <c r="P84" s="51" t="n">
        <f aca="false">SUM(P73:P83)</f>
        <v>38</v>
      </c>
      <c r="Q84" s="51" t="n">
        <f aca="false">SUM(Q73:Q83)</f>
        <v>53</v>
      </c>
      <c r="R84" s="51" t="n">
        <f aca="false">COUNTIF(R73:R83,"E")</f>
        <v>3</v>
      </c>
      <c r="S84" s="51" t="n">
        <f aca="false">COUNTIF(S73:S83,"C")</f>
        <v>1</v>
      </c>
      <c r="T84" s="51" t="n">
        <f aca="false">COUNTIF(T73:T83,"VP")</f>
        <v>0</v>
      </c>
      <c r="U84" s="52"/>
    </row>
    <row r="85" customFormat="false" ht="21.75" hidden="false" customHeight="true" outlineLevel="0" collapsed="false"/>
    <row r="86" customFormat="false" ht="18.75" hidden="false" customHeight="true" outlineLevel="0" collapsed="false">
      <c r="A86" s="39" t="s">
        <v>92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</row>
    <row r="87" customFormat="false" ht="24.75" hidden="false" customHeight="true" outlineLevel="0" collapsed="false">
      <c r="A87" s="39" t="s">
        <v>50</v>
      </c>
      <c r="B87" s="39" t="s">
        <v>51</v>
      </c>
      <c r="C87" s="39"/>
      <c r="D87" s="39"/>
      <c r="E87" s="39"/>
      <c r="F87" s="39"/>
      <c r="G87" s="39"/>
      <c r="H87" s="39"/>
      <c r="I87" s="39"/>
      <c r="J87" s="6" t="s">
        <v>52</v>
      </c>
      <c r="K87" s="40" t="s">
        <v>53</v>
      </c>
      <c r="L87" s="40"/>
      <c r="M87" s="40"/>
      <c r="N87" s="40"/>
      <c r="O87" s="40" t="s">
        <v>54</v>
      </c>
      <c r="P87" s="40"/>
      <c r="Q87" s="40"/>
      <c r="R87" s="40" t="s">
        <v>55</v>
      </c>
      <c r="S87" s="40"/>
      <c r="T87" s="40"/>
      <c r="U87" s="40" t="s">
        <v>56</v>
      </c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6"/>
      <c r="K88" s="6" t="s">
        <v>57</v>
      </c>
      <c r="L88" s="6" t="s">
        <v>58</v>
      </c>
      <c r="M88" s="6" t="s">
        <v>59</v>
      </c>
      <c r="N88" s="6" t="s">
        <v>60</v>
      </c>
      <c r="O88" s="6" t="s">
        <v>61</v>
      </c>
      <c r="P88" s="6" t="s">
        <v>37</v>
      </c>
      <c r="Q88" s="6" t="s">
        <v>62</v>
      </c>
      <c r="R88" s="6" t="s">
        <v>63</v>
      </c>
      <c r="S88" s="6" t="s">
        <v>57</v>
      </c>
      <c r="T88" s="6" t="s">
        <v>64</v>
      </c>
      <c r="U88" s="40"/>
    </row>
    <row r="89" customFormat="false" ht="12.75" hidden="false" customHeight="false" outlineLevel="0" collapsed="false">
      <c r="A89" s="41" t="s">
        <v>93</v>
      </c>
      <c r="B89" s="42" t="s">
        <v>94</v>
      </c>
      <c r="C89" s="42"/>
      <c r="D89" s="42"/>
      <c r="E89" s="42"/>
      <c r="F89" s="42"/>
      <c r="G89" s="42"/>
      <c r="H89" s="42"/>
      <c r="I89" s="42"/>
      <c r="J89" s="43" t="n">
        <v>4</v>
      </c>
      <c r="K89" s="43" t="n">
        <v>0</v>
      </c>
      <c r="L89" s="43" t="n">
        <v>0</v>
      </c>
      <c r="M89" s="43" t="n">
        <v>1</v>
      </c>
      <c r="N89" s="43" t="n">
        <v>2</v>
      </c>
      <c r="O89" s="44" t="n">
        <f aca="false">K89+L89+M89+N89</f>
        <v>3</v>
      </c>
      <c r="P89" s="45" t="n">
        <f aca="false">Q89-O89</f>
        <v>5</v>
      </c>
      <c r="Q89" s="45" t="n">
        <f aca="false">ROUND(PRODUCT(J89,25)/12,0)</f>
        <v>8</v>
      </c>
      <c r="R89" s="46"/>
      <c r="S89" s="43" t="s">
        <v>57</v>
      </c>
      <c r="T89" s="9"/>
      <c r="U89" s="43" t="s">
        <v>46</v>
      </c>
    </row>
    <row r="90" customFormat="false" ht="12.75" hidden="false" customHeight="false" outlineLevel="0" collapsed="false">
      <c r="A90" s="41" t="s">
        <v>95</v>
      </c>
      <c r="B90" s="42" t="s">
        <v>96</v>
      </c>
      <c r="C90" s="42"/>
      <c r="D90" s="42"/>
      <c r="E90" s="42"/>
      <c r="F90" s="42"/>
      <c r="G90" s="42"/>
      <c r="H90" s="42"/>
      <c r="I90" s="42"/>
      <c r="J90" s="43" t="n">
        <v>7</v>
      </c>
      <c r="K90" s="43" t="n">
        <v>2</v>
      </c>
      <c r="L90" s="43" t="n">
        <v>1</v>
      </c>
      <c r="M90" s="43" t="n">
        <v>0</v>
      </c>
      <c r="N90" s="43" t="n">
        <v>1</v>
      </c>
      <c r="O90" s="44" t="n">
        <f aca="false">K90+L90+M90+N90</f>
        <v>4</v>
      </c>
      <c r="P90" s="45" t="n">
        <f aca="false">Q90-O90</f>
        <v>11</v>
      </c>
      <c r="Q90" s="45" t="n">
        <f aca="false">ROUND(PRODUCT(J90,25)/12,0)</f>
        <v>15</v>
      </c>
      <c r="R90" s="46" t="s">
        <v>63</v>
      </c>
      <c r="S90" s="43"/>
      <c r="T90" s="9"/>
      <c r="U90" s="43" t="s">
        <v>47</v>
      </c>
    </row>
    <row r="91" customFormat="false" ht="12.75" hidden="false" customHeight="false" outlineLevel="0" collapsed="false">
      <c r="A91" s="41" t="s">
        <v>97</v>
      </c>
      <c r="B91" s="42" t="s">
        <v>98</v>
      </c>
      <c r="C91" s="42"/>
      <c r="D91" s="42"/>
      <c r="E91" s="42"/>
      <c r="F91" s="42"/>
      <c r="G91" s="42"/>
      <c r="H91" s="42"/>
      <c r="I91" s="42"/>
      <c r="J91" s="43" t="n">
        <v>7</v>
      </c>
      <c r="K91" s="43" t="n">
        <v>2</v>
      </c>
      <c r="L91" s="43" t="n">
        <v>1</v>
      </c>
      <c r="M91" s="43" t="n">
        <v>0</v>
      </c>
      <c r="N91" s="43" t="n">
        <v>1</v>
      </c>
      <c r="O91" s="44" t="n">
        <f aca="false">K91+L91+M91+N91</f>
        <v>4</v>
      </c>
      <c r="P91" s="45" t="n">
        <f aca="false">Q91-O91</f>
        <v>11</v>
      </c>
      <c r="Q91" s="45" t="n">
        <f aca="false">ROUND(PRODUCT(J91,25)/12,0)</f>
        <v>15</v>
      </c>
      <c r="R91" s="46" t="s">
        <v>63</v>
      </c>
      <c r="S91" s="43"/>
      <c r="T91" s="9"/>
      <c r="U91" s="43" t="s">
        <v>46</v>
      </c>
    </row>
    <row r="92" customFormat="false" ht="25.5" hidden="false" customHeight="false" outlineLevel="0" collapsed="false">
      <c r="A92" s="47" t="s">
        <v>99</v>
      </c>
      <c r="B92" s="42" t="s">
        <v>100</v>
      </c>
      <c r="C92" s="42"/>
      <c r="D92" s="42"/>
      <c r="E92" s="42"/>
      <c r="F92" s="42"/>
      <c r="G92" s="42"/>
      <c r="H92" s="42"/>
      <c r="I92" s="42"/>
      <c r="J92" s="43" t="n">
        <v>4</v>
      </c>
      <c r="K92" s="43" t="n">
        <v>0</v>
      </c>
      <c r="L92" s="43" t="n">
        <v>0</v>
      </c>
      <c r="M92" s="43" t="n">
        <v>0</v>
      </c>
      <c r="N92" s="43" t="n">
        <v>2</v>
      </c>
      <c r="O92" s="44" t="n">
        <f aca="false">K92+L92+M92+N92</f>
        <v>2</v>
      </c>
      <c r="P92" s="45" t="n">
        <f aca="false">Q92-O92</f>
        <v>6</v>
      </c>
      <c r="Q92" s="45" t="n">
        <f aca="false">ROUND(PRODUCT(J92,25)/12,0)</f>
        <v>8</v>
      </c>
      <c r="R92" s="46"/>
      <c r="S92" s="43" t="s">
        <v>57</v>
      </c>
      <c r="T92" s="9"/>
      <c r="U92" s="43" t="s">
        <v>46</v>
      </c>
    </row>
    <row r="93" customFormat="false" ht="12.75" hidden="false" customHeight="false" outlineLevel="0" collapsed="false">
      <c r="A93" s="41" t="s">
        <v>101</v>
      </c>
      <c r="B93" s="42" t="s">
        <v>102</v>
      </c>
      <c r="C93" s="42"/>
      <c r="D93" s="42"/>
      <c r="E93" s="42"/>
      <c r="F93" s="42"/>
      <c r="G93" s="42"/>
      <c r="H93" s="42"/>
      <c r="I93" s="42"/>
      <c r="J93" s="43" t="n">
        <v>8</v>
      </c>
      <c r="K93" s="43" t="n">
        <v>2</v>
      </c>
      <c r="L93" s="43" t="n">
        <v>1</v>
      </c>
      <c r="M93" s="43" t="n">
        <v>0</v>
      </c>
      <c r="N93" s="43" t="n">
        <v>1</v>
      </c>
      <c r="O93" s="44" t="n">
        <f aca="false">K93+L93+M93+N93</f>
        <v>4</v>
      </c>
      <c r="P93" s="45" t="n">
        <f aca="false">Q93-O93</f>
        <v>13</v>
      </c>
      <c r="Q93" s="45" t="n">
        <f aca="false">ROUND(PRODUCT(J93,25)/12,0)</f>
        <v>17</v>
      </c>
      <c r="R93" s="46" t="s">
        <v>63</v>
      </c>
      <c r="S93" s="43"/>
      <c r="T93" s="9"/>
      <c r="U93" s="43" t="s">
        <v>46</v>
      </c>
    </row>
    <row r="94" customFormat="false" ht="12.75" hidden="tru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43" t="n">
        <v>0</v>
      </c>
      <c r="K94" s="43" t="n">
        <v>0</v>
      </c>
      <c r="L94" s="43" t="n">
        <v>0</v>
      </c>
      <c r="M94" s="43"/>
      <c r="N94" s="43" t="n">
        <v>0</v>
      </c>
      <c r="O94" s="44" t="n">
        <f aca="false">K94+L94+N94</f>
        <v>0</v>
      </c>
      <c r="P94" s="45" t="n">
        <f aca="false">Q94-O94</f>
        <v>0</v>
      </c>
      <c r="Q94" s="45" t="n">
        <f aca="false">ROUND(PRODUCT(J94,25)/12,0)</f>
        <v>0</v>
      </c>
      <c r="R94" s="46"/>
      <c r="S94" s="43"/>
      <c r="T94" s="9"/>
      <c r="U94" s="43"/>
    </row>
    <row r="95" customFormat="false" ht="12.75" hidden="tru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43" t="n">
        <v>0</v>
      </c>
      <c r="K95" s="43" t="n">
        <v>0</v>
      </c>
      <c r="L95" s="43" t="n">
        <v>0</v>
      </c>
      <c r="M95" s="43"/>
      <c r="N95" s="43" t="n">
        <v>0</v>
      </c>
      <c r="O95" s="44" t="n">
        <f aca="false">K95+L95+N95</f>
        <v>0</v>
      </c>
      <c r="P95" s="45" t="n">
        <f aca="false">Q95-O95</f>
        <v>0</v>
      </c>
      <c r="Q95" s="45" t="n">
        <f aca="false">ROUND(PRODUCT(J95,25)/12,0)</f>
        <v>0</v>
      </c>
      <c r="R95" s="46"/>
      <c r="S95" s="43"/>
      <c r="T95" s="9"/>
      <c r="U95" s="43"/>
    </row>
    <row r="96" customFormat="false" ht="12.75" hidden="tru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43" t="n">
        <v>0</v>
      </c>
      <c r="K96" s="43" t="n">
        <v>0</v>
      </c>
      <c r="L96" s="43" t="n">
        <v>0</v>
      </c>
      <c r="M96" s="43"/>
      <c r="N96" s="43" t="n">
        <v>0</v>
      </c>
      <c r="O96" s="44" t="n">
        <f aca="false">K96+L96+N96</f>
        <v>0</v>
      </c>
      <c r="P96" s="45" t="n">
        <f aca="false">Q96-O96</f>
        <v>0</v>
      </c>
      <c r="Q96" s="45" t="n">
        <f aca="false">ROUND(PRODUCT(J96,25)/12,0)</f>
        <v>0</v>
      </c>
      <c r="R96" s="46"/>
      <c r="S96" s="43"/>
      <c r="T96" s="9"/>
      <c r="U96" s="43"/>
    </row>
    <row r="97" customFormat="false" ht="12.75" hidden="tru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43" t="n">
        <v>0</v>
      </c>
      <c r="K97" s="43" t="n">
        <v>0</v>
      </c>
      <c r="L97" s="43" t="n">
        <v>0</v>
      </c>
      <c r="M97" s="43"/>
      <c r="N97" s="43" t="n">
        <v>0</v>
      </c>
      <c r="O97" s="44" t="n">
        <f aca="false">K97+L97+N97</f>
        <v>0</v>
      </c>
      <c r="P97" s="45" t="n">
        <f aca="false">Q97-O97</f>
        <v>0</v>
      </c>
      <c r="Q97" s="45" t="n">
        <f aca="false">ROUND(PRODUCT(J97,25)/12,0)</f>
        <v>0</v>
      </c>
      <c r="R97" s="46"/>
      <c r="S97" s="43"/>
      <c r="T97" s="9"/>
      <c r="U97" s="43"/>
    </row>
    <row r="98" customFormat="false" ht="12.75" hidden="tru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43" t="n">
        <v>0</v>
      </c>
      <c r="K98" s="43" t="n">
        <v>0</v>
      </c>
      <c r="L98" s="43" t="n">
        <v>0</v>
      </c>
      <c r="M98" s="43"/>
      <c r="N98" s="43" t="n">
        <v>0</v>
      </c>
      <c r="O98" s="44" t="n">
        <f aca="false">K98+L98+N98</f>
        <v>0</v>
      </c>
      <c r="P98" s="45" t="n">
        <f aca="false">Q98-O98</f>
        <v>0</v>
      </c>
      <c r="Q98" s="45" t="n">
        <f aca="false">ROUND(PRODUCT(J98,25)/12,0)</f>
        <v>0</v>
      </c>
      <c r="R98" s="46"/>
      <c r="S98" s="43"/>
      <c r="T98" s="9"/>
      <c r="U98" s="43"/>
    </row>
    <row r="99" customFormat="false" ht="12.75" hidden="true" customHeight="true" outlineLevel="0" collapsed="false">
      <c r="A99" s="50"/>
      <c r="B99" s="54"/>
      <c r="C99" s="54"/>
      <c r="D99" s="54"/>
      <c r="E99" s="54"/>
      <c r="F99" s="54"/>
      <c r="G99" s="54"/>
      <c r="H99" s="54"/>
      <c r="I99" s="54"/>
      <c r="J99" s="43" t="n">
        <v>0</v>
      </c>
      <c r="K99" s="43" t="n">
        <v>0</v>
      </c>
      <c r="L99" s="43" t="n">
        <v>0</v>
      </c>
      <c r="M99" s="43"/>
      <c r="N99" s="43" t="n">
        <v>0</v>
      </c>
      <c r="O99" s="44" t="n">
        <f aca="false">K99+L99+N99</f>
        <v>0</v>
      </c>
      <c r="P99" s="45" t="n">
        <f aca="false">Q99-O99</f>
        <v>0</v>
      </c>
      <c r="Q99" s="45" t="n">
        <f aca="false">ROUND(PRODUCT(J99,25)/12,0)</f>
        <v>0</v>
      </c>
      <c r="R99" s="46"/>
      <c r="S99" s="43"/>
      <c r="T99" s="9"/>
      <c r="U99" s="43"/>
    </row>
    <row r="100" customFormat="false" ht="12.75" hidden="false" customHeight="false" outlineLevel="0" collapsed="false">
      <c r="A100" s="51" t="s">
        <v>73</v>
      </c>
      <c r="B100" s="51"/>
      <c r="C100" s="51"/>
      <c r="D100" s="51"/>
      <c r="E100" s="51"/>
      <c r="F100" s="51"/>
      <c r="G100" s="51"/>
      <c r="H100" s="51"/>
      <c r="I100" s="51"/>
      <c r="J100" s="51" t="n">
        <f aca="false">SUM(J89:J99)</f>
        <v>30</v>
      </c>
      <c r="K100" s="51" t="n">
        <f aca="false">SUM(K89:K99)</f>
        <v>6</v>
      </c>
      <c r="L100" s="51" t="n">
        <f aca="false">SUM(L89:L99)</f>
        <v>3</v>
      </c>
      <c r="M100" s="51" t="n">
        <f aca="false">SUM(M89:M99)</f>
        <v>1</v>
      </c>
      <c r="N100" s="51" t="n">
        <f aca="false">SUM(N89:N99)</f>
        <v>7</v>
      </c>
      <c r="O100" s="51" t="n">
        <f aca="false">SUM(O89:O99)</f>
        <v>17</v>
      </c>
      <c r="P100" s="51" t="n">
        <f aca="false">SUM(P89:P99)</f>
        <v>46</v>
      </c>
      <c r="Q100" s="51" t="n">
        <f aca="false">SUM(Q89:Q99)</f>
        <v>63</v>
      </c>
      <c r="R100" s="51" t="n">
        <f aca="false">COUNTIF(R89:R99,"E")</f>
        <v>3</v>
      </c>
      <c r="S100" s="51" t="n">
        <f aca="false">COUNTIF(S89:S99,"C")</f>
        <v>2</v>
      </c>
      <c r="T100" s="51" t="n">
        <f aca="false">COUNTIF(T89:T99,"VP")</f>
        <v>0</v>
      </c>
      <c r="U100" s="52"/>
    </row>
    <row r="101" customFormat="false" ht="9" hidden="false" customHeight="true" outlineLevel="0" collapsed="false"/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N102" s="36"/>
      <c r="O102" s="36"/>
      <c r="P102" s="36"/>
      <c r="Q102" s="36"/>
      <c r="R102" s="36"/>
      <c r="S102" s="36"/>
      <c r="T102" s="36"/>
    </row>
    <row r="105" customFormat="false" ht="19.5" hidden="false" customHeight="true" outlineLevel="0" collapsed="false">
      <c r="A105" s="55" t="s">
        <v>103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</row>
    <row r="106" customFormat="false" ht="27.75" hidden="false" customHeight="true" outlineLevel="0" collapsed="false">
      <c r="A106" s="39" t="s">
        <v>50</v>
      </c>
      <c r="B106" s="39" t="s">
        <v>51</v>
      </c>
      <c r="C106" s="39"/>
      <c r="D106" s="39"/>
      <c r="E106" s="39"/>
      <c r="F106" s="39"/>
      <c r="G106" s="39"/>
      <c r="H106" s="39"/>
      <c r="I106" s="39"/>
      <c r="J106" s="6" t="s">
        <v>52</v>
      </c>
      <c r="K106" s="6" t="s">
        <v>53</v>
      </c>
      <c r="L106" s="6"/>
      <c r="M106" s="6"/>
      <c r="N106" s="6"/>
      <c r="O106" s="6" t="s">
        <v>54</v>
      </c>
      <c r="P106" s="6"/>
      <c r="Q106" s="6"/>
      <c r="R106" s="6" t="s">
        <v>55</v>
      </c>
      <c r="S106" s="6"/>
      <c r="T106" s="6"/>
      <c r="U106" s="6" t="s">
        <v>56</v>
      </c>
    </row>
    <row r="107" customFormat="false" ht="12.7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6"/>
      <c r="K107" s="6" t="s">
        <v>57</v>
      </c>
      <c r="L107" s="6" t="s">
        <v>58</v>
      </c>
      <c r="M107" s="6" t="s">
        <v>59</v>
      </c>
      <c r="N107" s="6" t="s">
        <v>60</v>
      </c>
      <c r="O107" s="6" t="s">
        <v>61</v>
      </c>
      <c r="P107" s="6" t="s">
        <v>37</v>
      </c>
      <c r="Q107" s="6" t="s">
        <v>62</v>
      </c>
      <c r="R107" s="6" t="s">
        <v>63</v>
      </c>
      <c r="S107" s="6" t="s">
        <v>57</v>
      </c>
      <c r="T107" s="6" t="s">
        <v>64</v>
      </c>
      <c r="U107" s="6"/>
    </row>
    <row r="108" customFormat="false" ht="12.75" hidden="true" customHeight="true" outlineLevel="0" collapsed="false">
      <c r="A108" s="56" t="s">
        <v>104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</row>
    <row r="109" customFormat="false" ht="12.75" hidden="tru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8" t="n">
        <v>0</v>
      </c>
      <c r="K109" s="58" t="n">
        <v>0</v>
      </c>
      <c r="L109" s="58" t="n">
        <v>0</v>
      </c>
      <c r="M109" s="58"/>
      <c r="N109" s="58" t="n">
        <v>0</v>
      </c>
      <c r="O109" s="45" t="n">
        <f aca="false">K109+L109+N109</f>
        <v>0</v>
      </c>
      <c r="P109" s="45" t="n">
        <f aca="false">Q109-O109</f>
        <v>0</v>
      </c>
      <c r="Q109" s="45" t="n">
        <f aca="false">ROUND(PRODUCT(J109,25)/14,0)</f>
        <v>0</v>
      </c>
      <c r="R109" s="58"/>
      <c r="S109" s="58"/>
      <c r="T109" s="59"/>
      <c r="U109" s="43"/>
    </row>
    <row r="110" customFormat="false" ht="12.75" hidden="tru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8" t="n">
        <v>0</v>
      </c>
      <c r="K110" s="58" t="n">
        <v>0</v>
      </c>
      <c r="L110" s="58" t="n">
        <v>0</v>
      </c>
      <c r="M110" s="58"/>
      <c r="N110" s="58" t="n">
        <v>0</v>
      </c>
      <c r="O110" s="45" t="n">
        <f aca="false">K110+L110+N110</f>
        <v>0</v>
      </c>
      <c r="P110" s="45" t="n">
        <f aca="false">Q110-O110</f>
        <v>0</v>
      </c>
      <c r="Q110" s="45" t="n">
        <f aca="false">ROUND(PRODUCT(J110,25)/14,0)</f>
        <v>0</v>
      </c>
      <c r="R110" s="58"/>
      <c r="S110" s="58"/>
      <c r="T110" s="59"/>
      <c r="U110" s="43"/>
    </row>
    <row r="111" customFormat="false" ht="12.75" hidden="tru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8" t="n">
        <v>0</v>
      </c>
      <c r="K111" s="58" t="n">
        <v>0</v>
      </c>
      <c r="L111" s="58" t="n">
        <v>0</v>
      </c>
      <c r="M111" s="58"/>
      <c r="N111" s="58" t="n">
        <v>0</v>
      </c>
      <c r="O111" s="45" t="n">
        <f aca="false">K111+L111+N111</f>
        <v>0</v>
      </c>
      <c r="P111" s="45" t="n">
        <f aca="false">Q111-O111</f>
        <v>0</v>
      </c>
      <c r="Q111" s="45" t="n">
        <f aca="false">ROUND(PRODUCT(J111,25)/14,0)</f>
        <v>0</v>
      </c>
      <c r="R111" s="58"/>
      <c r="S111" s="58"/>
      <c r="T111" s="59"/>
      <c r="U111" s="43"/>
    </row>
    <row r="112" customFormat="false" ht="12.75" hidden="tru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8" t="n">
        <v>0</v>
      </c>
      <c r="K112" s="58" t="n">
        <v>0</v>
      </c>
      <c r="L112" s="58" t="n">
        <v>0</v>
      </c>
      <c r="M112" s="58"/>
      <c r="N112" s="58" t="n">
        <v>0</v>
      </c>
      <c r="O112" s="45" t="n">
        <f aca="false">K112+L112+N112</f>
        <v>0</v>
      </c>
      <c r="P112" s="45" t="n">
        <f aca="false">Q112-O112</f>
        <v>0</v>
      </c>
      <c r="Q112" s="45" t="n">
        <f aca="false">ROUND(PRODUCT(J112,25)/14,0)</f>
        <v>0</v>
      </c>
      <c r="R112" s="58"/>
      <c r="S112" s="58"/>
      <c r="T112" s="59"/>
      <c r="U112" s="43"/>
    </row>
    <row r="113" customFormat="false" ht="12.75" hidden="tru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8" t="n">
        <v>0</v>
      </c>
      <c r="K113" s="58" t="n">
        <v>0</v>
      </c>
      <c r="L113" s="58" t="n">
        <v>0</v>
      </c>
      <c r="M113" s="58"/>
      <c r="N113" s="58" t="n">
        <v>0</v>
      </c>
      <c r="O113" s="45" t="n">
        <f aca="false">K113+L113+N113</f>
        <v>0</v>
      </c>
      <c r="P113" s="45" t="n">
        <f aca="false">Q113-O113</f>
        <v>0</v>
      </c>
      <c r="Q113" s="45" t="n">
        <f aca="false">ROUND(PRODUCT(J113,25)/14,0)</f>
        <v>0</v>
      </c>
      <c r="R113" s="58"/>
      <c r="S113" s="58"/>
      <c r="T113" s="59"/>
      <c r="U113" s="43"/>
    </row>
    <row r="114" customFormat="false" ht="12.75" hidden="tru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8" t="n">
        <v>0</v>
      </c>
      <c r="K114" s="58" t="n">
        <v>0</v>
      </c>
      <c r="L114" s="58" t="n">
        <v>0</v>
      </c>
      <c r="M114" s="58"/>
      <c r="N114" s="58" t="n">
        <v>0</v>
      </c>
      <c r="O114" s="45" t="n">
        <f aca="false">K114+L114+N114</f>
        <v>0</v>
      </c>
      <c r="P114" s="45" t="n">
        <f aca="false">Q114-O114</f>
        <v>0</v>
      </c>
      <c r="Q114" s="45" t="n">
        <f aca="false">ROUND(PRODUCT(J114,25)/14,0)</f>
        <v>0</v>
      </c>
      <c r="R114" s="58"/>
      <c r="S114" s="58"/>
      <c r="T114" s="59"/>
      <c r="U114" s="43"/>
    </row>
    <row r="115" customFormat="false" ht="12.75" hidden="true" customHeight="true" outlineLevel="0" collapsed="false">
      <c r="A115" s="60" t="s">
        <v>105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customFormat="false" ht="12.75" hidden="tru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8" t="n">
        <v>0</v>
      </c>
      <c r="K116" s="58" t="n">
        <v>0</v>
      </c>
      <c r="L116" s="58" t="n">
        <v>0</v>
      </c>
      <c r="M116" s="58"/>
      <c r="N116" s="58" t="n">
        <v>0</v>
      </c>
      <c r="O116" s="45" t="n">
        <f aca="false">K116+L116+N116</f>
        <v>0</v>
      </c>
      <c r="P116" s="45" t="n">
        <f aca="false">Q116-O116</f>
        <v>0</v>
      </c>
      <c r="Q116" s="45" t="n">
        <f aca="false">ROUND(PRODUCT(J116,25)/14,0)</f>
        <v>0</v>
      </c>
      <c r="R116" s="58"/>
      <c r="S116" s="58"/>
      <c r="T116" s="59"/>
      <c r="U116" s="43"/>
    </row>
    <row r="117" customFormat="false" ht="12.75" hidden="tru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8" t="n">
        <v>0</v>
      </c>
      <c r="K117" s="58" t="n">
        <v>0</v>
      </c>
      <c r="L117" s="58" t="n">
        <v>0</v>
      </c>
      <c r="M117" s="58"/>
      <c r="N117" s="58" t="n">
        <v>0</v>
      </c>
      <c r="O117" s="45" t="n">
        <f aca="false">K117+L117+N117</f>
        <v>0</v>
      </c>
      <c r="P117" s="45" t="n">
        <f aca="false">Q117-O117</f>
        <v>0</v>
      </c>
      <c r="Q117" s="45" t="n">
        <f aca="false">ROUND(PRODUCT(J117,25)/14,0)</f>
        <v>0</v>
      </c>
      <c r="R117" s="58"/>
      <c r="S117" s="58"/>
      <c r="T117" s="59"/>
      <c r="U117" s="43"/>
    </row>
    <row r="118" customFormat="false" ht="12.75" hidden="tru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8" t="n">
        <v>0</v>
      </c>
      <c r="K118" s="58" t="n">
        <v>0</v>
      </c>
      <c r="L118" s="58" t="n">
        <v>0</v>
      </c>
      <c r="M118" s="58"/>
      <c r="N118" s="58" t="n">
        <v>0</v>
      </c>
      <c r="O118" s="45" t="n">
        <f aca="false">K118+L118+N118</f>
        <v>0</v>
      </c>
      <c r="P118" s="45" t="n">
        <f aca="false">Q118-O118</f>
        <v>0</v>
      </c>
      <c r="Q118" s="45" t="n">
        <f aca="false">ROUND(PRODUCT(J118,25)/14,0)</f>
        <v>0</v>
      </c>
      <c r="R118" s="58"/>
      <c r="S118" s="58"/>
      <c r="T118" s="59"/>
      <c r="U118" s="43"/>
    </row>
    <row r="119" customFormat="false" ht="12.75" hidden="tru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8" t="n">
        <v>0</v>
      </c>
      <c r="K119" s="58" t="n">
        <v>0</v>
      </c>
      <c r="L119" s="58" t="n">
        <v>0</v>
      </c>
      <c r="M119" s="58"/>
      <c r="N119" s="58" t="n">
        <v>0</v>
      </c>
      <c r="O119" s="45" t="n">
        <f aca="false">K119+L119+N119</f>
        <v>0</v>
      </c>
      <c r="P119" s="45" t="n">
        <f aca="false">Q119-O119</f>
        <v>0</v>
      </c>
      <c r="Q119" s="45" t="n">
        <f aca="false">ROUND(PRODUCT(J119,25)/14,0)</f>
        <v>0</v>
      </c>
      <c r="R119" s="58"/>
      <c r="S119" s="58"/>
      <c r="T119" s="59"/>
      <c r="U119" s="43"/>
    </row>
    <row r="120" customFormat="false" ht="12.75" hidden="tru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8" t="n">
        <v>0</v>
      </c>
      <c r="K120" s="58" t="n">
        <v>0</v>
      </c>
      <c r="L120" s="58" t="n">
        <v>0</v>
      </c>
      <c r="M120" s="58"/>
      <c r="N120" s="58" t="n">
        <v>0</v>
      </c>
      <c r="O120" s="45" t="n">
        <f aca="false">K120+L120+N120</f>
        <v>0</v>
      </c>
      <c r="P120" s="45" t="n">
        <f aca="false">Q120-O120</f>
        <v>0</v>
      </c>
      <c r="Q120" s="45" t="n">
        <f aca="false">ROUND(PRODUCT(J120,25)/14,0)</f>
        <v>0</v>
      </c>
      <c r="R120" s="58"/>
      <c r="S120" s="58"/>
      <c r="T120" s="59"/>
      <c r="U120" s="43"/>
    </row>
    <row r="121" customFormat="false" ht="12.75" hidden="tru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8" t="n">
        <v>0</v>
      </c>
      <c r="K121" s="58" t="n">
        <v>0</v>
      </c>
      <c r="L121" s="58" t="n">
        <v>0</v>
      </c>
      <c r="M121" s="58"/>
      <c r="N121" s="58" t="n">
        <v>0</v>
      </c>
      <c r="O121" s="45" t="n">
        <f aca="false">K121+L121+N121</f>
        <v>0</v>
      </c>
      <c r="P121" s="45" t="n">
        <f aca="false">Q121-O121</f>
        <v>0</v>
      </c>
      <c r="Q121" s="45" t="n">
        <f aca="false">ROUND(PRODUCT(J121,25)/14,0)</f>
        <v>0</v>
      </c>
      <c r="R121" s="58"/>
      <c r="S121" s="58"/>
      <c r="T121" s="59"/>
      <c r="U121" s="43"/>
    </row>
    <row r="122" customFormat="false" ht="12.75" hidden="false" customHeight="false" outlineLevel="0" collapsed="false">
      <c r="A122" s="60" t="s">
        <v>106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2.75" hidden="false" customHeight="false" outlineLevel="0" collapsed="false">
      <c r="A123" s="47" t="s">
        <v>107</v>
      </c>
      <c r="B123" s="57" t="s">
        <v>108</v>
      </c>
      <c r="C123" s="57"/>
      <c r="D123" s="57"/>
      <c r="E123" s="57"/>
      <c r="F123" s="57"/>
      <c r="G123" s="57"/>
      <c r="H123" s="57"/>
      <c r="I123" s="57"/>
      <c r="J123" s="43" t="n">
        <v>8</v>
      </c>
      <c r="K123" s="43" t="n">
        <v>2</v>
      </c>
      <c r="L123" s="43" t="n">
        <v>1</v>
      </c>
      <c r="M123" s="43" t="n">
        <v>0</v>
      </c>
      <c r="N123" s="43" t="n">
        <v>1</v>
      </c>
      <c r="O123" s="45" t="n">
        <f aca="false">K123+L123+N123</f>
        <v>4</v>
      </c>
      <c r="P123" s="45" t="n">
        <f aca="false">Q123-O123</f>
        <v>10</v>
      </c>
      <c r="Q123" s="45" t="n">
        <f aca="false">ROUND(PRODUCT(J123,25)/14,0)</f>
        <v>14</v>
      </c>
      <c r="R123" s="58" t="s">
        <v>63</v>
      </c>
      <c r="S123" s="58"/>
      <c r="T123" s="59"/>
      <c r="U123" s="43" t="s">
        <v>46</v>
      </c>
    </row>
    <row r="124" customFormat="false" ht="12.75" hidden="false" customHeight="false" outlineLevel="0" collapsed="false">
      <c r="A124" s="61" t="s">
        <v>109</v>
      </c>
      <c r="B124" s="57" t="s">
        <v>110</v>
      </c>
      <c r="C124" s="57"/>
      <c r="D124" s="57"/>
      <c r="E124" s="57"/>
      <c r="F124" s="57"/>
      <c r="G124" s="57"/>
      <c r="H124" s="57"/>
      <c r="I124" s="57"/>
      <c r="J124" s="43" t="n">
        <v>8</v>
      </c>
      <c r="K124" s="43" t="n">
        <v>2</v>
      </c>
      <c r="L124" s="43" t="n">
        <v>1</v>
      </c>
      <c r="M124" s="43" t="n">
        <v>0</v>
      </c>
      <c r="N124" s="43" t="n">
        <v>1</v>
      </c>
      <c r="O124" s="45" t="n">
        <f aca="false">K124+L124+N124</f>
        <v>4</v>
      </c>
      <c r="P124" s="45" t="n">
        <f aca="false">Q124-O124</f>
        <v>10</v>
      </c>
      <c r="Q124" s="45" t="n">
        <f aca="false">ROUND(PRODUCT(J124,25)/14,0)</f>
        <v>14</v>
      </c>
      <c r="R124" s="58" t="s">
        <v>63</v>
      </c>
      <c r="S124" s="58"/>
      <c r="T124" s="59"/>
      <c r="U124" s="43" t="s">
        <v>46</v>
      </c>
    </row>
    <row r="125" customFormat="false" ht="12.75" hidden="false" customHeight="false" outlineLevel="0" collapsed="false">
      <c r="A125" s="47" t="s">
        <v>111</v>
      </c>
      <c r="B125" s="50" t="s">
        <v>112</v>
      </c>
      <c r="C125" s="50"/>
      <c r="D125" s="50"/>
      <c r="E125" s="50"/>
      <c r="F125" s="50"/>
      <c r="G125" s="50"/>
      <c r="H125" s="50"/>
      <c r="I125" s="50"/>
      <c r="J125" s="43" t="n">
        <v>8</v>
      </c>
      <c r="K125" s="43" t="n">
        <v>2</v>
      </c>
      <c r="L125" s="43" t="n">
        <v>1</v>
      </c>
      <c r="M125" s="43" t="n">
        <v>0</v>
      </c>
      <c r="N125" s="43" t="n">
        <v>1</v>
      </c>
      <c r="O125" s="45" t="n">
        <f aca="false">K125+L125+N125</f>
        <v>4</v>
      </c>
      <c r="P125" s="45" t="n">
        <f aca="false">Q125-O125</f>
        <v>10</v>
      </c>
      <c r="Q125" s="45" t="n">
        <f aca="false">ROUND(PRODUCT(J125,25)/14,0)</f>
        <v>14</v>
      </c>
      <c r="R125" s="58" t="s">
        <v>63</v>
      </c>
      <c r="S125" s="58"/>
      <c r="T125" s="59"/>
      <c r="U125" s="43" t="s">
        <v>46</v>
      </c>
    </row>
    <row r="126" customFormat="false" ht="12.75" hidden="tru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8" t="n">
        <v>0</v>
      </c>
      <c r="K126" s="58" t="n">
        <v>0</v>
      </c>
      <c r="L126" s="58" t="n">
        <v>0</v>
      </c>
      <c r="M126" s="58"/>
      <c r="N126" s="58" t="n">
        <v>0</v>
      </c>
      <c r="O126" s="45" t="n">
        <f aca="false">K126+L126+N126</f>
        <v>0</v>
      </c>
      <c r="P126" s="45" t="n">
        <f aca="false">Q126-O126</f>
        <v>0</v>
      </c>
      <c r="Q126" s="45" t="n">
        <f aca="false">ROUND(PRODUCT(J126,25)/14,0)</f>
        <v>0</v>
      </c>
      <c r="R126" s="58"/>
      <c r="S126" s="58"/>
      <c r="T126" s="59"/>
      <c r="U126" s="43"/>
    </row>
    <row r="127" customFormat="false" ht="12.75" hidden="tru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8" t="n">
        <v>0</v>
      </c>
      <c r="K127" s="58" t="n">
        <v>0</v>
      </c>
      <c r="L127" s="58" t="n">
        <v>0</v>
      </c>
      <c r="M127" s="58"/>
      <c r="N127" s="58" t="n">
        <v>0</v>
      </c>
      <c r="O127" s="45" t="n">
        <f aca="false">K127+L127+N127</f>
        <v>0</v>
      </c>
      <c r="P127" s="45" t="n">
        <f aca="false">Q127-O127</f>
        <v>0</v>
      </c>
      <c r="Q127" s="45" t="n">
        <f aca="false">ROUND(PRODUCT(J127,25)/14,0)</f>
        <v>0</v>
      </c>
      <c r="R127" s="58"/>
      <c r="S127" s="58"/>
      <c r="T127" s="59"/>
      <c r="U127" s="43"/>
    </row>
    <row r="128" customFormat="false" ht="12.75" hidden="tru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8" t="n">
        <v>0</v>
      </c>
      <c r="K128" s="58" t="n">
        <v>0</v>
      </c>
      <c r="L128" s="58" t="n">
        <v>0</v>
      </c>
      <c r="M128" s="58"/>
      <c r="N128" s="58" t="n">
        <v>0</v>
      </c>
      <c r="O128" s="45" t="n">
        <f aca="false">K128+L128+N128</f>
        <v>0</v>
      </c>
      <c r="P128" s="45" t="n">
        <f aca="false">Q128-O128</f>
        <v>0</v>
      </c>
      <c r="Q128" s="45" t="n">
        <f aca="false">ROUND(PRODUCT(J128,25)/14,0)</f>
        <v>0</v>
      </c>
      <c r="R128" s="58"/>
      <c r="S128" s="58"/>
      <c r="T128" s="59"/>
      <c r="U128" s="43"/>
    </row>
    <row r="129" customFormat="false" ht="12.75" hidden="false" customHeight="false" outlineLevel="0" collapsed="false">
      <c r="A129" s="60" t="s">
        <v>113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2.75" hidden="false" customHeight="false" outlineLevel="0" collapsed="false">
      <c r="A130" s="47" t="s">
        <v>114</v>
      </c>
      <c r="B130" s="57" t="s">
        <v>115</v>
      </c>
      <c r="C130" s="57"/>
      <c r="D130" s="57"/>
      <c r="E130" s="57"/>
      <c r="F130" s="57"/>
      <c r="G130" s="57"/>
      <c r="H130" s="57"/>
      <c r="I130" s="57"/>
      <c r="J130" s="43" t="n">
        <v>8</v>
      </c>
      <c r="K130" s="43" t="n">
        <v>2</v>
      </c>
      <c r="L130" s="43" t="n">
        <v>1</v>
      </c>
      <c r="M130" s="43" t="n">
        <v>0</v>
      </c>
      <c r="N130" s="43" t="n">
        <v>1</v>
      </c>
      <c r="O130" s="45" t="n">
        <f aca="false">K130+L130+N130</f>
        <v>4</v>
      </c>
      <c r="P130" s="45" t="n">
        <f aca="false">Q130-O130</f>
        <v>13</v>
      </c>
      <c r="Q130" s="45" t="n">
        <f aca="false">ROUND(PRODUCT(J130,25)/12,0)</f>
        <v>17</v>
      </c>
      <c r="R130" s="58" t="s">
        <v>63</v>
      </c>
      <c r="S130" s="58"/>
      <c r="T130" s="59"/>
      <c r="U130" s="43" t="s">
        <v>46</v>
      </c>
    </row>
    <row r="131" customFormat="false" ht="12.75" hidden="false" customHeight="false" outlineLevel="0" collapsed="false">
      <c r="A131" s="47" t="s">
        <v>116</v>
      </c>
      <c r="B131" s="57" t="s">
        <v>117</v>
      </c>
      <c r="C131" s="57"/>
      <c r="D131" s="57"/>
      <c r="E131" s="57"/>
      <c r="F131" s="57"/>
      <c r="G131" s="57"/>
      <c r="H131" s="57"/>
      <c r="I131" s="57"/>
      <c r="J131" s="43" t="n">
        <v>8</v>
      </c>
      <c r="K131" s="43" t="n">
        <v>2</v>
      </c>
      <c r="L131" s="43" t="n">
        <v>1</v>
      </c>
      <c r="M131" s="43" t="n">
        <v>0</v>
      </c>
      <c r="N131" s="43" t="n">
        <v>1</v>
      </c>
      <c r="O131" s="45" t="n">
        <f aca="false">K131+L131+N131</f>
        <v>4</v>
      </c>
      <c r="P131" s="45" t="n">
        <f aca="false">Q131-O131</f>
        <v>13</v>
      </c>
      <c r="Q131" s="45" t="n">
        <f aca="false">ROUND(PRODUCT(J131,25)/12,0)</f>
        <v>17</v>
      </c>
      <c r="R131" s="58" t="s">
        <v>63</v>
      </c>
      <c r="S131" s="58"/>
      <c r="T131" s="59"/>
      <c r="U131" s="43" t="s">
        <v>46</v>
      </c>
    </row>
    <row r="132" customFormat="false" ht="12.75" hidden="false" customHeight="false" outlineLevel="0" collapsed="false">
      <c r="A132" s="47" t="s">
        <v>118</v>
      </c>
      <c r="B132" s="57" t="s">
        <v>119</v>
      </c>
      <c r="C132" s="57"/>
      <c r="D132" s="57"/>
      <c r="E132" s="57"/>
      <c r="F132" s="57"/>
      <c r="G132" s="57"/>
      <c r="H132" s="57"/>
      <c r="I132" s="57"/>
      <c r="J132" s="43" t="n">
        <v>8</v>
      </c>
      <c r="K132" s="43" t="n">
        <v>2</v>
      </c>
      <c r="L132" s="43" t="n">
        <v>1</v>
      </c>
      <c r="M132" s="43" t="n">
        <v>0</v>
      </c>
      <c r="N132" s="43" t="n">
        <v>1</v>
      </c>
      <c r="O132" s="45" t="n">
        <f aca="false">K132+L132+N132</f>
        <v>4</v>
      </c>
      <c r="P132" s="45" t="n">
        <f aca="false">Q132-O132</f>
        <v>13</v>
      </c>
      <c r="Q132" s="45" t="n">
        <f aca="false">ROUND(PRODUCT(J132,25)/12,0)</f>
        <v>17</v>
      </c>
      <c r="R132" s="58" t="s">
        <v>63</v>
      </c>
      <c r="S132" s="58"/>
      <c r="T132" s="59"/>
      <c r="U132" s="43" t="s">
        <v>46</v>
      </c>
    </row>
    <row r="133" customFormat="false" ht="12.75" hidden="tru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8" t="n">
        <v>0</v>
      </c>
      <c r="K133" s="58" t="n">
        <v>0</v>
      </c>
      <c r="L133" s="58" t="n">
        <v>0</v>
      </c>
      <c r="M133" s="58"/>
      <c r="N133" s="58" t="n">
        <v>0</v>
      </c>
      <c r="O133" s="45" t="n">
        <f aca="false">K133+L133+N133</f>
        <v>0</v>
      </c>
      <c r="P133" s="45" t="n">
        <f aca="false">Q133-O133</f>
        <v>0</v>
      </c>
      <c r="Q133" s="45" t="n">
        <f aca="false">ROUND(PRODUCT(J133,25)/12,0)</f>
        <v>0</v>
      </c>
      <c r="R133" s="58"/>
      <c r="S133" s="58"/>
      <c r="T133" s="59"/>
      <c r="U133" s="43"/>
    </row>
    <row r="134" customFormat="false" ht="12.75" hidden="tru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8" t="n">
        <v>0</v>
      </c>
      <c r="K134" s="58" t="n">
        <v>0</v>
      </c>
      <c r="L134" s="58" t="n">
        <v>0</v>
      </c>
      <c r="M134" s="58"/>
      <c r="N134" s="58" t="n">
        <v>0</v>
      </c>
      <c r="O134" s="45" t="n">
        <f aca="false">K134+L134+N134</f>
        <v>0</v>
      </c>
      <c r="P134" s="45" t="n">
        <f aca="false">Q134-O134</f>
        <v>0</v>
      </c>
      <c r="Q134" s="45" t="n">
        <f aca="false">ROUND(PRODUCT(J134,25)/12,0)</f>
        <v>0</v>
      </c>
      <c r="R134" s="58"/>
      <c r="S134" s="58"/>
      <c r="T134" s="59"/>
      <c r="U134" s="43"/>
    </row>
    <row r="135" customFormat="false" ht="12.75" hidden="tru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8" t="n">
        <v>0</v>
      </c>
      <c r="K135" s="58" t="n">
        <v>0</v>
      </c>
      <c r="L135" s="58" t="n">
        <v>0</v>
      </c>
      <c r="M135" s="58"/>
      <c r="N135" s="58" t="n">
        <v>0</v>
      </c>
      <c r="O135" s="45" t="n">
        <f aca="false">K135+L135+N135</f>
        <v>0</v>
      </c>
      <c r="P135" s="45" t="n">
        <f aca="false">Q135-O135</f>
        <v>0</v>
      </c>
      <c r="Q135" s="45" t="n">
        <f aca="false">ROUND(PRODUCT(J135,25)/12,0)</f>
        <v>0</v>
      </c>
      <c r="R135" s="58"/>
      <c r="S135" s="58"/>
      <c r="T135" s="59"/>
      <c r="U135" s="43"/>
    </row>
    <row r="136" customFormat="false" ht="24.75" hidden="false" customHeight="true" outlineLevel="0" collapsed="false">
      <c r="A136" s="62" t="s">
        <v>120</v>
      </c>
      <c r="B136" s="62"/>
      <c r="C136" s="62"/>
      <c r="D136" s="62"/>
      <c r="E136" s="62"/>
      <c r="F136" s="62"/>
      <c r="G136" s="62"/>
      <c r="H136" s="62"/>
      <c r="I136" s="62"/>
      <c r="J136" s="63" t="n">
        <f aca="false">SUM(J109,J116,J123,J130)</f>
        <v>16</v>
      </c>
      <c r="K136" s="63" t="n">
        <f aca="false">SUM(K109,K116,K123,K130)</f>
        <v>4</v>
      </c>
      <c r="L136" s="63" t="n">
        <f aca="false">SUM(L109,L116,L123,L130)</f>
        <v>2</v>
      </c>
      <c r="M136" s="63" t="n">
        <f aca="false">SUM(M109,M116,M123,M130)</f>
        <v>0</v>
      </c>
      <c r="N136" s="63" t="n">
        <f aca="false">SUM(N109,N116,N123,N130)</f>
        <v>2</v>
      </c>
      <c r="O136" s="63" t="n">
        <f aca="false">SUM(O109,O116,O123,O130)</f>
        <v>8</v>
      </c>
      <c r="P136" s="63" t="n">
        <f aca="false">SUM(P109,P116,P123,P130)</f>
        <v>23</v>
      </c>
      <c r="Q136" s="63" t="n">
        <f aca="false">SUM(Q109,Q116,Q123,Q130)</f>
        <v>31</v>
      </c>
      <c r="R136" s="63" t="n">
        <f aca="false">COUNTIF(R109,"E")+COUNTIF(R116,"E")+COUNTIF(R123,"E")+COUNTIF(R130,"E")</f>
        <v>2</v>
      </c>
      <c r="S136" s="63" t="n">
        <f aca="false">COUNTIF(S109,"C")+COUNTIF(S116,"C")+COUNTIF(S123,"C")+COUNTIF(S130,"C")</f>
        <v>0</v>
      </c>
      <c r="T136" s="63" t="n">
        <f aca="false">COUNTIF(T109,"VP")+COUNTIF(T116,"VP")+COUNTIF(T123,"VP")+COUNTIF(T130,"VP")</f>
        <v>0</v>
      </c>
      <c r="U136" s="64" t="n">
        <f aca="false">2/17</f>
        <v>0.117647058823529</v>
      </c>
    </row>
    <row r="137" customFormat="false" ht="13.5" hidden="false" customHeight="true" outlineLevel="0" collapsed="false">
      <c r="A137" s="62" t="s">
        <v>121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3" t="n">
        <f aca="false">SUM(K109,K116,K123)*14+K130*12</f>
        <v>52</v>
      </c>
      <c r="L137" s="63" t="n">
        <f aca="false">SUM(L109,L116,L123)*14+L130*12</f>
        <v>26</v>
      </c>
      <c r="M137" s="63" t="n">
        <f aca="false">SUM(M109,M116,M123)*14+M130*12</f>
        <v>0</v>
      </c>
      <c r="N137" s="63" t="n">
        <f aca="false">SUM(N109,N116,N123)*14+N130*12</f>
        <v>26</v>
      </c>
      <c r="O137" s="63" t="n">
        <f aca="false">SUM(O109,O116,O123)*14+O130*12</f>
        <v>104</v>
      </c>
      <c r="P137" s="63" t="n">
        <f aca="false">SUM(P109,P116,P123)*14+P130*12</f>
        <v>296</v>
      </c>
      <c r="Q137" s="63" t="n">
        <f aca="false">SUM(Q109,Q116,Q123)*14+Q130*12</f>
        <v>400</v>
      </c>
      <c r="R137" s="65"/>
      <c r="S137" s="65"/>
      <c r="T137" s="65"/>
      <c r="U137" s="65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3" t="n">
        <f aca="false">SUM(K137:N137)</f>
        <v>104</v>
      </c>
      <c r="L138" s="63"/>
      <c r="M138" s="63"/>
      <c r="N138" s="63"/>
      <c r="O138" s="66" t="n">
        <f aca="false">SUM(O137:P137)</f>
        <v>400</v>
      </c>
      <c r="P138" s="66"/>
      <c r="Q138" s="66"/>
      <c r="R138" s="65"/>
      <c r="S138" s="65"/>
      <c r="T138" s="65"/>
      <c r="U138" s="65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67"/>
      <c r="L139" s="67"/>
      <c r="M139" s="67"/>
      <c r="N139" s="67"/>
      <c r="O139" s="68"/>
      <c r="P139" s="68"/>
      <c r="Q139" s="68"/>
      <c r="R139" s="69"/>
      <c r="S139" s="69"/>
      <c r="T139" s="69"/>
      <c r="U139" s="69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N140" s="36"/>
      <c r="O140" s="36"/>
      <c r="P140" s="36"/>
      <c r="Q140" s="36"/>
      <c r="R140" s="36"/>
      <c r="S140" s="36"/>
      <c r="T140" s="36"/>
    </row>
    <row r="141" customFormat="false" ht="15.75" hidden="true" customHeight="true" outlineLevel="0" collapsed="false">
      <c r="A141" s="55" t="s">
        <v>122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</row>
    <row r="142" customFormat="false" ht="28.5" hidden="true" customHeight="true" outlineLevel="0" collapsed="false">
      <c r="A142" s="39" t="s">
        <v>50</v>
      </c>
      <c r="B142" s="39" t="s">
        <v>51</v>
      </c>
      <c r="C142" s="39"/>
      <c r="D142" s="39"/>
      <c r="E142" s="39"/>
      <c r="F142" s="39"/>
      <c r="G142" s="39"/>
      <c r="H142" s="39"/>
      <c r="I142" s="39"/>
      <c r="J142" s="6" t="s">
        <v>52</v>
      </c>
      <c r="K142" s="6" t="s">
        <v>53</v>
      </c>
      <c r="L142" s="6"/>
      <c r="M142" s="6"/>
      <c r="N142" s="6"/>
      <c r="O142" s="6" t="s">
        <v>54</v>
      </c>
      <c r="P142" s="6"/>
      <c r="Q142" s="6"/>
      <c r="R142" s="6" t="s">
        <v>55</v>
      </c>
      <c r="S142" s="6"/>
      <c r="T142" s="6"/>
      <c r="U142" s="6" t="s">
        <v>56</v>
      </c>
    </row>
    <row r="143" customFormat="false" ht="21.75" hidden="tru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6"/>
      <c r="K143" s="6" t="s">
        <v>57</v>
      </c>
      <c r="L143" s="6" t="s">
        <v>58</v>
      </c>
      <c r="M143" s="6"/>
      <c r="N143" s="6" t="s">
        <v>59</v>
      </c>
      <c r="O143" s="6" t="s">
        <v>61</v>
      </c>
      <c r="P143" s="6" t="s">
        <v>37</v>
      </c>
      <c r="Q143" s="6" t="s">
        <v>62</v>
      </c>
      <c r="R143" s="6" t="s">
        <v>63</v>
      </c>
      <c r="S143" s="6" t="s">
        <v>57</v>
      </c>
      <c r="T143" s="6" t="s">
        <v>64</v>
      </c>
      <c r="U143" s="6"/>
    </row>
    <row r="144" customFormat="false" ht="16.5" hidden="true" customHeight="true" outlineLevel="0" collapsed="false">
      <c r="A144" s="56" t="s">
        <v>123</v>
      </c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</row>
    <row r="145" customFormat="false" ht="15" hidden="tru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 t="n">
        <v>0</v>
      </c>
      <c r="K145" s="58" t="n">
        <v>0</v>
      </c>
      <c r="L145" s="58" t="n">
        <v>0</v>
      </c>
      <c r="M145" s="58"/>
      <c r="N145" s="58" t="n">
        <v>0</v>
      </c>
      <c r="O145" s="45" t="n">
        <f aca="false">K145+L145+N145</f>
        <v>0</v>
      </c>
      <c r="P145" s="45" t="n">
        <f aca="false">Q145-O145</f>
        <v>0</v>
      </c>
      <c r="Q145" s="45" t="n">
        <f aca="false">ROUND(PRODUCT(J145,25)/14,0)</f>
        <v>0</v>
      </c>
      <c r="R145" s="58"/>
      <c r="S145" s="58"/>
      <c r="T145" s="59"/>
      <c r="U145" s="43"/>
    </row>
    <row r="146" customFormat="false" ht="12.75" hidden="tru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 t="n">
        <v>0</v>
      </c>
      <c r="K146" s="58" t="n">
        <v>0</v>
      </c>
      <c r="L146" s="58" t="n">
        <v>0</v>
      </c>
      <c r="M146" s="58"/>
      <c r="N146" s="58" t="n">
        <v>0</v>
      </c>
      <c r="O146" s="45" t="n">
        <f aca="false">K146+L146+N146</f>
        <v>0</v>
      </c>
      <c r="P146" s="45" t="n">
        <f aca="false">Q146-O146</f>
        <v>0</v>
      </c>
      <c r="Q146" s="45" t="n">
        <f aca="false">ROUND(PRODUCT(J146,25)/14,0)</f>
        <v>0</v>
      </c>
      <c r="R146" s="58"/>
      <c r="S146" s="58"/>
      <c r="T146" s="59"/>
      <c r="U146" s="43"/>
    </row>
    <row r="147" customFormat="false" ht="12.75" hidden="tru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 t="n">
        <v>0</v>
      </c>
      <c r="K147" s="58" t="n">
        <v>0</v>
      </c>
      <c r="L147" s="58" t="n">
        <v>0</v>
      </c>
      <c r="M147" s="58"/>
      <c r="N147" s="58" t="n">
        <v>0</v>
      </c>
      <c r="O147" s="45" t="n">
        <f aca="false">K147+L147+N147</f>
        <v>0</v>
      </c>
      <c r="P147" s="45" t="n">
        <f aca="false">Q147-O147</f>
        <v>0</v>
      </c>
      <c r="Q147" s="45" t="n">
        <f aca="false">ROUND(PRODUCT(J147,25)/14,0)</f>
        <v>0</v>
      </c>
      <c r="R147" s="58"/>
      <c r="S147" s="58"/>
      <c r="T147" s="59"/>
      <c r="U147" s="43"/>
    </row>
    <row r="148" customFormat="false" ht="12.75" hidden="tru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 t="n">
        <v>0</v>
      </c>
      <c r="K148" s="58" t="n">
        <v>0</v>
      </c>
      <c r="L148" s="58" t="n">
        <v>0</v>
      </c>
      <c r="M148" s="58"/>
      <c r="N148" s="58" t="n">
        <v>0</v>
      </c>
      <c r="O148" s="45" t="n">
        <f aca="false">K148+L148+N148</f>
        <v>0</v>
      </c>
      <c r="P148" s="45" t="n">
        <f aca="false">Q148-O148</f>
        <v>0</v>
      </c>
      <c r="Q148" s="45" t="n">
        <f aca="false">ROUND(PRODUCT(J148,25)/14,0)</f>
        <v>0</v>
      </c>
      <c r="R148" s="58"/>
      <c r="S148" s="58"/>
      <c r="T148" s="59"/>
      <c r="U148" s="43"/>
    </row>
    <row r="149" customFormat="false" ht="12.75" hidden="tru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 t="n">
        <v>0</v>
      </c>
      <c r="K149" s="58" t="n">
        <v>0</v>
      </c>
      <c r="L149" s="58" t="n">
        <v>0</v>
      </c>
      <c r="M149" s="58"/>
      <c r="N149" s="58" t="n">
        <v>0</v>
      </c>
      <c r="O149" s="45" t="n">
        <f aca="false">K149+L149+N149</f>
        <v>0</v>
      </c>
      <c r="P149" s="45" t="n">
        <f aca="false">Q149-O149</f>
        <v>0</v>
      </c>
      <c r="Q149" s="45" t="n">
        <f aca="false">ROUND(PRODUCT(J149,25)/14,0)</f>
        <v>0</v>
      </c>
      <c r="R149" s="58"/>
      <c r="S149" s="58"/>
      <c r="T149" s="59"/>
      <c r="U149" s="43"/>
    </row>
    <row r="150" customFormat="false" ht="12.75" hidden="true" customHeight="true" outlineLevel="0" collapsed="false">
      <c r="A150" s="60" t="s">
        <v>124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2.75" hidden="tru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 t="n">
        <v>0</v>
      </c>
      <c r="K151" s="58" t="n">
        <v>0</v>
      </c>
      <c r="L151" s="58" t="n">
        <v>0</v>
      </c>
      <c r="M151" s="58"/>
      <c r="N151" s="58" t="n">
        <v>0</v>
      </c>
      <c r="O151" s="45" t="n">
        <f aca="false">K151+L151+N151</f>
        <v>0</v>
      </c>
      <c r="P151" s="45" t="n">
        <f aca="false">Q151-O151</f>
        <v>0</v>
      </c>
      <c r="Q151" s="45" t="n">
        <f aca="false">ROUND(PRODUCT(J151,25)/14,0)</f>
        <v>0</v>
      </c>
      <c r="R151" s="58"/>
      <c r="S151" s="58"/>
      <c r="T151" s="59"/>
      <c r="U151" s="43"/>
    </row>
    <row r="152" customFormat="false" ht="12.75" hidden="tru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 t="n">
        <v>0</v>
      </c>
      <c r="K152" s="58" t="n">
        <v>0</v>
      </c>
      <c r="L152" s="58" t="n">
        <v>0</v>
      </c>
      <c r="M152" s="58"/>
      <c r="N152" s="58" t="n">
        <v>0</v>
      </c>
      <c r="O152" s="45" t="n">
        <f aca="false">K152+L152+N152</f>
        <v>0</v>
      </c>
      <c r="P152" s="45" t="n">
        <f aca="false">Q152-O152</f>
        <v>0</v>
      </c>
      <c r="Q152" s="45" t="n">
        <f aca="false">ROUND(PRODUCT(J152,25)/14,0)</f>
        <v>0</v>
      </c>
      <c r="R152" s="58"/>
      <c r="S152" s="58"/>
      <c r="T152" s="59"/>
      <c r="U152" s="43"/>
    </row>
    <row r="153" customFormat="false" ht="12.75" hidden="tru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 t="n">
        <v>0</v>
      </c>
      <c r="K153" s="58" t="n">
        <v>0</v>
      </c>
      <c r="L153" s="58" t="n">
        <v>0</v>
      </c>
      <c r="M153" s="58"/>
      <c r="N153" s="58" t="n">
        <v>0</v>
      </c>
      <c r="O153" s="45" t="n">
        <f aca="false">K153+L153+N153</f>
        <v>0</v>
      </c>
      <c r="P153" s="45" t="n">
        <f aca="false">Q153-O153</f>
        <v>0</v>
      </c>
      <c r="Q153" s="45" t="n">
        <f aca="false">ROUND(PRODUCT(J153,25)/14,0)</f>
        <v>0</v>
      </c>
      <c r="R153" s="58"/>
      <c r="S153" s="58"/>
      <c r="T153" s="59"/>
      <c r="U153" s="43"/>
    </row>
    <row r="154" customFormat="false" ht="12.75" hidden="tru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 t="n">
        <v>0</v>
      </c>
      <c r="K154" s="58" t="n">
        <v>0</v>
      </c>
      <c r="L154" s="58" t="n">
        <v>0</v>
      </c>
      <c r="M154" s="58"/>
      <c r="N154" s="58" t="n">
        <v>0</v>
      </c>
      <c r="O154" s="45" t="n">
        <f aca="false">K154+L154+N154</f>
        <v>0</v>
      </c>
      <c r="P154" s="45" t="n">
        <f aca="false">Q154-O154</f>
        <v>0</v>
      </c>
      <c r="Q154" s="45" t="n">
        <f aca="false">ROUND(PRODUCT(J154,25)/14,0)</f>
        <v>0</v>
      </c>
      <c r="R154" s="58"/>
      <c r="S154" s="58"/>
      <c r="T154" s="59"/>
      <c r="U154" s="43"/>
    </row>
    <row r="155" customFormat="false" ht="12.75" hidden="tru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 t="n">
        <v>0</v>
      </c>
      <c r="K155" s="58" t="n">
        <v>0</v>
      </c>
      <c r="L155" s="58" t="n">
        <v>0</v>
      </c>
      <c r="M155" s="58"/>
      <c r="N155" s="58" t="n">
        <v>0</v>
      </c>
      <c r="O155" s="45" t="n">
        <f aca="false">K155+L155+N155</f>
        <v>0</v>
      </c>
      <c r="P155" s="45" t="n">
        <f aca="false">Q155-O155</f>
        <v>0</v>
      </c>
      <c r="Q155" s="45" t="n">
        <f aca="false">ROUND(PRODUCT(J155,25)/14,0)</f>
        <v>0</v>
      </c>
      <c r="R155" s="58"/>
      <c r="S155" s="58"/>
      <c r="T155" s="59"/>
      <c r="U155" s="43"/>
    </row>
    <row r="156" customFormat="false" ht="12.75" hidden="true" customHeight="true" outlineLevel="0" collapsed="false">
      <c r="A156" s="60" t="s">
        <v>125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2.75" hidden="tru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 t="n">
        <v>0</v>
      </c>
      <c r="K157" s="58" t="n">
        <v>0</v>
      </c>
      <c r="L157" s="58" t="n">
        <v>0</v>
      </c>
      <c r="M157" s="58"/>
      <c r="N157" s="58" t="n">
        <v>0</v>
      </c>
      <c r="O157" s="45" t="n">
        <f aca="false">K157+L157+N157</f>
        <v>0</v>
      </c>
      <c r="P157" s="45" t="n">
        <f aca="false">Q157-O157</f>
        <v>0</v>
      </c>
      <c r="Q157" s="45" t="n">
        <f aca="false">ROUND(PRODUCT(J157,25)/14,0)</f>
        <v>0</v>
      </c>
      <c r="R157" s="58"/>
      <c r="S157" s="58"/>
      <c r="T157" s="59"/>
      <c r="U157" s="43"/>
    </row>
    <row r="158" customFormat="false" ht="12.75" hidden="tru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 t="n">
        <v>0</v>
      </c>
      <c r="K158" s="58" t="n">
        <v>0</v>
      </c>
      <c r="L158" s="58" t="n">
        <v>0</v>
      </c>
      <c r="M158" s="58"/>
      <c r="N158" s="58" t="n">
        <v>0</v>
      </c>
      <c r="O158" s="45" t="n">
        <f aca="false">K158+L158+N158</f>
        <v>0</v>
      </c>
      <c r="P158" s="45" t="n">
        <f aca="false">Q158-O158</f>
        <v>0</v>
      </c>
      <c r="Q158" s="45" t="n">
        <f aca="false">ROUND(PRODUCT(J158,25)/14,0)</f>
        <v>0</v>
      </c>
      <c r="R158" s="58"/>
      <c r="S158" s="58"/>
      <c r="T158" s="59"/>
      <c r="U158" s="43"/>
    </row>
    <row r="159" customFormat="false" ht="13.5" hidden="tru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 t="n">
        <v>0</v>
      </c>
      <c r="K159" s="58" t="n">
        <v>0</v>
      </c>
      <c r="L159" s="58" t="n">
        <v>0</v>
      </c>
      <c r="M159" s="58"/>
      <c r="N159" s="58" t="n">
        <v>0</v>
      </c>
      <c r="O159" s="45" t="n">
        <f aca="false">K159+L159+N159</f>
        <v>0</v>
      </c>
      <c r="P159" s="45" t="n">
        <f aca="false">Q159-O159</f>
        <v>0</v>
      </c>
      <c r="Q159" s="45" t="n">
        <f aca="false">ROUND(PRODUCT(J159,25)/14,0)</f>
        <v>0</v>
      </c>
      <c r="R159" s="58"/>
      <c r="S159" s="58"/>
      <c r="T159" s="59"/>
      <c r="U159" s="43"/>
    </row>
    <row r="160" customFormat="false" ht="12.75" hidden="tru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 t="n">
        <v>0</v>
      </c>
      <c r="K160" s="58" t="n">
        <v>0</v>
      </c>
      <c r="L160" s="58" t="n">
        <v>0</v>
      </c>
      <c r="M160" s="58"/>
      <c r="N160" s="58" t="n">
        <v>0</v>
      </c>
      <c r="O160" s="45" t="n">
        <f aca="false">K160+L160+N160</f>
        <v>0</v>
      </c>
      <c r="P160" s="45" t="n">
        <f aca="false">Q160-O160</f>
        <v>0</v>
      </c>
      <c r="Q160" s="45" t="n">
        <f aca="false">ROUND(PRODUCT(J160,25)/14,0)</f>
        <v>0</v>
      </c>
      <c r="R160" s="58"/>
      <c r="S160" s="58"/>
      <c r="T160" s="59"/>
      <c r="U160" s="43"/>
    </row>
    <row r="161" customFormat="false" ht="12.75" hidden="tru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 t="n">
        <v>0</v>
      </c>
      <c r="K161" s="58" t="n">
        <v>0</v>
      </c>
      <c r="L161" s="58" t="n">
        <v>0</v>
      </c>
      <c r="M161" s="58"/>
      <c r="N161" s="58" t="n">
        <v>0</v>
      </c>
      <c r="O161" s="45" t="n">
        <f aca="false">K161+L161+N161</f>
        <v>0</v>
      </c>
      <c r="P161" s="45" t="n">
        <f aca="false">Q161-O161</f>
        <v>0</v>
      </c>
      <c r="Q161" s="45" t="n">
        <f aca="false">ROUND(PRODUCT(J161,25)/14,0)</f>
        <v>0</v>
      </c>
      <c r="R161" s="58"/>
      <c r="S161" s="58"/>
      <c r="T161" s="59"/>
      <c r="U161" s="43"/>
    </row>
    <row r="162" customFormat="false" ht="12.75" hidden="tru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 t="n">
        <v>0</v>
      </c>
      <c r="K162" s="58" t="n">
        <v>0</v>
      </c>
      <c r="L162" s="58" t="n">
        <v>0</v>
      </c>
      <c r="M162" s="58"/>
      <c r="N162" s="58" t="n">
        <v>0</v>
      </c>
      <c r="O162" s="45" t="n">
        <f aca="false">K162+L162+N162</f>
        <v>0</v>
      </c>
      <c r="P162" s="45" t="n">
        <f aca="false">Q162-O162</f>
        <v>0</v>
      </c>
      <c r="Q162" s="45" t="n">
        <f aca="false">ROUND(PRODUCT(J162,25)/14,0)</f>
        <v>0</v>
      </c>
      <c r="R162" s="58"/>
      <c r="S162" s="58"/>
      <c r="T162" s="59"/>
      <c r="U162" s="43"/>
    </row>
    <row r="163" customFormat="false" ht="15.75" hidden="true" customHeight="true" outlineLevel="0" collapsed="false">
      <c r="A163" s="60" t="s">
        <v>126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</row>
    <row r="164" customFormat="false" ht="12.75" hidden="tru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 t="n">
        <v>0</v>
      </c>
      <c r="K164" s="58" t="n">
        <v>0</v>
      </c>
      <c r="L164" s="58" t="n">
        <v>0</v>
      </c>
      <c r="M164" s="58"/>
      <c r="N164" s="58" t="n">
        <v>0</v>
      </c>
      <c r="O164" s="45" t="n">
        <f aca="false">K164+L164+N164</f>
        <v>0</v>
      </c>
      <c r="P164" s="45" t="n">
        <f aca="false">Q164-O164</f>
        <v>0</v>
      </c>
      <c r="Q164" s="45" t="n">
        <f aca="false">ROUND(PRODUCT(J164,25)/12,0)</f>
        <v>0</v>
      </c>
      <c r="R164" s="58"/>
      <c r="S164" s="58"/>
      <c r="T164" s="59"/>
      <c r="U164" s="43"/>
    </row>
    <row r="165" customFormat="false" ht="12.75" hidden="tru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 t="n">
        <v>0</v>
      </c>
      <c r="K165" s="58" t="n">
        <v>0</v>
      </c>
      <c r="L165" s="58" t="n">
        <v>0</v>
      </c>
      <c r="M165" s="58"/>
      <c r="N165" s="58" t="n">
        <v>0</v>
      </c>
      <c r="O165" s="45" t="n">
        <f aca="false">K165+L165+N165</f>
        <v>0</v>
      </c>
      <c r="P165" s="45" t="n">
        <f aca="false">Q165-O165</f>
        <v>0</v>
      </c>
      <c r="Q165" s="45" t="n">
        <f aca="false">ROUND(PRODUCT(J165,25)/12,0)</f>
        <v>0</v>
      </c>
      <c r="R165" s="58"/>
      <c r="S165" s="58"/>
      <c r="T165" s="59"/>
      <c r="U165" s="43"/>
    </row>
    <row r="166" customFormat="false" ht="12.75" hidden="tru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 t="n">
        <v>0</v>
      </c>
      <c r="K166" s="58" t="n">
        <v>0</v>
      </c>
      <c r="L166" s="58" t="n">
        <v>0</v>
      </c>
      <c r="M166" s="58"/>
      <c r="N166" s="58" t="n">
        <v>0</v>
      </c>
      <c r="O166" s="45" t="n">
        <f aca="false">K166+L166+N166</f>
        <v>0</v>
      </c>
      <c r="P166" s="45" t="n">
        <f aca="false">Q166-O166</f>
        <v>0</v>
      </c>
      <c r="Q166" s="45" t="n">
        <f aca="false">ROUND(PRODUCT(J166,25)/12,0)</f>
        <v>0</v>
      </c>
      <c r="R166" s="58"/>
      <c r="S166" s="58"/>
      <c r="T166" s="59"/>
      <c r="U166" s="43"/>
    </row>
    <row r="167" customFormat="false" ht="13.5" hidden="tru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 t="n">
        <v>0</v>
      </c>
      <c r="K167" s="58" t="n">
        <v>0</v>
      </c>
      <c r="L167" s="58" t="n">
        <v>0</v>
      </c>
      <c r="M167" s="58"/>
      <c r="N167" s="58" t="n">
        <v>0</v>
      </c>
      <c r="O167" s="45" t="n">
        <f aca="false">K167+L167+N167</f>
        <v>0</v>
      </c>
      <c r="P167" s="45" t="n">
        <f aca="false">Q167-O167</f>
        <v>0</v>
      </c>
      <c r="Q167" s="45" t="n">
        <f aca="false">ROUND(PRODUCT(J167,25)/12,0)</f>
        <v>0</v>
      </c>
      <c r="R167" s="58"/>
      <c r="S167" s="58"/>
      <c r="T167" s="59"/>
      <c r="U167" s="43"/>
    </row>
    <row r="168" customFormat="false" ht="14.25" hidden="tru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 t="n">
        <v>0</v>
      </c>
      <c r="K168" s="58" t="n">
        <v>0</v>
      </c>
      <c r="L168" s="58" t="n">
        <v>0</v>
      </c>
      <c r="M168" s="58"/>
      <c r="N168" s="58" t="n">
        <v>0</v>
      </c>
      <c r="O168" s="45" t="n">
        <f aca="false">K168+L168+N168</f>
        <v>0</v>
      </c>
      <c r="P168" s="45" t="n">
        <f aca="false">Q168-O168</f>
        <v>0</v>
      </c>
      <c r="Q168" s="45" t="n">
        <f aca="false">ROUND(PRODUCT(J168,25)/12,0)</f>
        <v>0</v>
      </c>
      <c r="R168" s="58"/>
      <c r="S168" s="58"/>
      <c r="T168" s="59"/>
      <c r="U168" s="43"/>
    </row>
    <row r="169" customFormat="false" ht="12.75" hidden="tru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 t="n">
        <v>0</v>
      </c>
      <c r="K169" s="58" t="n">
        <v>0</v>
      </c>
      <c r="L169" s="58" t="n">
        <v>0</v>
      </c>
      <c r="M169" s="58"/>
      <c r="N169" s="58" t="n">
        <v>0</v>
      </c>
      <c r="O169" s="45" t="n">
        <f aca="false">K169+L169+N169</f>
        <v>0</v>
      </c>
      <c r="P169" s="45" t="n">
        <f aca="false">Q169-O169</f>
        <v>0</v>
      </c>
      <c r="Q169" s="45" t="n">
        <f aca="false">ROUND(PRODUCT(J169,25)/12,0)</f>
        <v>0</v>
      </c>
      <c r="R169" s="58"/>
      <c r="S169" s="58"/>
      <c r="T169" s="59"/>
      <c r="U169" s="43"/>
    </row>
    <row r="170" customFormat="false" ht="29.25" hidden="true" customHeight="true" outlineLevel="0" collapsed="false">
      <c r="A170" s="62" t="s">
        <v>120</v>
      </c>
      <c r="B170" s="62"/>
      <c r="C170" s="62"/>
      <c r="D170" s="62"/>
      <c r="E170" s="62"/>
      <c r="F170" s="62"/>
      <c r="G170" s="62"/>
      <c r="H170" s="62"/>
      <c r="I170" s="62"/>
      <c r="J170" s="63" t="n">
        <f aca="false">SUM(J145,J151,J157,J164)</f>
        <v>0</v>
      </c>
      <c r="K170" s="63" t="n">
        <f aca="false">SUM(K145,K151,K157,K164)</f>
        <v>0</v>
      </c>
      <c r="L170" s="63" t="n">
        <f aca="false">SUM(L145,L151,L157,L164)</f>
        <v>0</v>
      </c>
      <c r="M170" s="63"/>
      <c r="N170" s="63" t="n">
        <f aca="false">SUM(N145,N151,N157,N164)</f>
        <v>0</v>
      </c>
      <c r="O170" s="63" t="n">
        <f aca="false">SUM(O145,O151,O157,O164)</f>
        <v>0</v>
      </c>
      <c r="P170" s="63" t="n">
        <f aca="false">SUM(P145,P151,P157,P164)</f>
        <v>0</v>
      </c>
      <c r="Q170" s="63" t="n">
        <f aca="false">SUM(Q145,Q151,Q157,Q164)</f>
        <v>0</v>
      </c>
      <c r="R170" s="63" t="n">
        <f aca="false">COUNTIF(R145,"E")+COUNTIF(R151,"E")+COUNTIF(R157,"E")+COUNTIF(R164,"E")</f>
        <v>0</v>
      </c>
      <c r="S170" s="63" t="n">
        <f aca="false">COUNTIF(S145,"C")+COUNTIF(S151,"C")+COUNTIF(S157,"C")+COUNTIF(S164,"C")</f>
        <v>0</v>
      </c>
      <c r="T170" s="63" t="n">
        <f aca="false">COUNTIF(T145,"VP")+COUNTIF(T151,"VP")+COUNTIF(T157,"VP")+COUNTIF(T164,"VP")</f>
        <v>0</v>
      </c>
      <c r="U170" s="70" t="s">
        <v>127</v>
      </c>
    </row>
    <row r="171" customFormat="false" ht="15" hidden="true" customHeight="true" outlineLevel="0" collapsed="false">
      <c r="A171" s="62" t="s">
        <v>121</v>
      </c>
      <c r="B171" s="62"/>
      <c r="C171" s="62"/>
      <c r="D171" s="62"/>
      <c r="E171" s="62"/>
      <c r="F171" s="62"/>
      <c r="G171" s="62"/>
      <c r="H171" s="62"/>
      <c r="I171" s="62"/>
      <c r="J171" s="62"/>
      <c r="K171" s="63" t="n">
        <f aca="false">SUM(K145,K151,K157)*14+K164*12</f>
        <v>0</v>
      </c>
      <c r="L171" s="63" t="n">
        <f aca="false">SUM(L145,L151,L157)*14+L164*12</f>
        <v>0</v>
      </c>
      <c r="M171" s="63"/>
      <c r="N171" s="63" t="n">
        <f aca="false">SUM(N145,N151,N157)*14+N164*12</f>
        <v>0</v>
      </c>
      <c r="O171" s="63" t="n">
        <f aca="false">SUM(O145,O151,O157)*14+O164*12</f>
        <v>0</v>
      </c>
      <c r="P171" s="63" t="n">
        <f aca="false">SUM(P145,P151,P157)*14+P164*12</f>
        <v>0</v>
      </c>
      <c r="Q171" s="63" t="n">
        <f aca="false">SUM(Q145,Q151,Q157)*14+Q164*12</f>
        <v>0</v>
      </c>
      <c r="R171" s="65"/>
      <c r="S171" s="65"/>
      <c r="T171" s="65"/>
      <c r="U171" s="65"/>
    </row>
    <row r="172" customFormat="false" ht="15" hidden="tru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3" t="n">
        <f aca="false">SUM(K171:N171)</f>
        <v>0</v>
      </c>
      <c r="L172" s="63"/>
      <c r="M172" s="63"/>
      <c r="N172" s="63"/>
      <c r="O172" s="66" t="n">
        <f aca="false">SUM(O171:P171)</f>
        <v>0</v>
      </c>
      <c r="P172" s="66"/>
      <c r="Q172" s="66"/>
      <c r="R172" s="65"/>
      <c r="S172" s="65"/>
      <c r="T172" s="65"/>
      <c r="U172" s="65"/>
    </row>
    <row r="173" customFormat="false" ht="1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67"/>
      <c r="L173" s="67"/>
      <c r="M173" s="67"/>
      <c r="N173" s="67"/>
      <c r="O173" s="71"/>
      <c r="P173" s="71"/>
      <c r="Q173" s="71"/>
      <c r="R173" s="71"/>
      <c r="S173" s="71"/>
      <c r="T173" s="71"/>
      <c r="U173" s="71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67"/>
      <c r="L174" s="67"/>
      <c r="M174" s="67"/>
      <c r="N174" s="67"/>
      <c r="O174" s="71"/>
      <c r="P174" s="71"/>
      <c r="Q174" s="71"/>
      <c r="R174" s="71"/>
      <c r="S174" s="71"/>
      <c r="T174" s="71"/>
      <c r="U174" s="71"/>
    </row>
    <row r="175" customFormat="false" ht="24" hidden="false" customHeight="true" outlineLevel="0" collapsed="false">
      <c r="A175" s="72" t="s">
        <v>128</v>
      </c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</row>
    <row r="176" customFormat="false" ht="16.5" hidden="false" customHeight="true" outlineLevel="0" collapsed="false">
      <c r="A176" s="51" t="s">
        <v>129</v>
      </c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</row>
    <row r="177" customFormat="false" ht="34.5" hidden="false" customHeight="true" outlineLevel="0" collapsed="false">
      <c r="A177" s="51" t="s">
        <v>50</v>
      </c>
      <c r="B177" s="51" t="s">
        <v>51</v>
      </c>
      <c r="C177" s="51"/>
      <c r="D177" s="51"/>
      <c r="E177" s="51"/>
      <c r="F177" s="51"/>
      <c r="G177" s="51"/>
      <c r="H177" s="51"/>
      <c r="I177" s="51"/>
      <c r="J177" s="73" t="s">
        <v>52</v>
      </c>
      <c r="K177" s="73" t="s">
        <v>53</v>
      </c>
      <c r="L177" s="73"/>
      <c r="M177" s="73"/>
      <c r="N177" s="73"/>
      <c r="O177" s="73" t="s">
        <v>54</v>
      </c>
      <c r="P177" s="73"/>
      <c r="Q177" s="73"/>
      <c r="R177" s="73" t="s">
        <v>55</v>
      </c>
      <c r="S177" s="73"/>
      <c r="T177" s="73"/>
      <c r="U177" s="73" t="s">
        <v>56</v>
      </c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73"/>
      <c r="K178" s="73" t="s">
        <v>57</v>
      </c>
      <c r="L178" s="73" t="s">
        <v>58</v>
      </c>
      <c r="M178" s="6" t="s">
        <v>59</v>
      </c>
      <c r="N178" s="6" t="s">
        <v>60</v>
      </c>
      <c r="O178" s="73" t="s">
        <v>61</v>
      </c>
      <c r="P178" s="73" t="s">
        <v>37</v>
      </c>
      <c r="Q178" s="73" t="s">
        <v>62</v>
      </c>
      <c r="R178" s="73" t="s">
        <v>63</v>
      </c>
      <c r="S178" s="73" t="s">
        <v>57</v>
      </c>
      <c r="T178" s="73" t="s">
        <v>64</v>
      </c>
      <c r="U178" s="73"/>
    </row>
    <row r="179" customFormat="false" ht="17.25" hidden="false" customHeight="true" outlineLevel="0" collapsed="false">
      <c r="A179" s="51" t="s">
        <v>130</v>
      </c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</row>
    <row r="180" customFormat="false" ht="12.75" hidden="false" customHeight="false" outlineLevel="0" collapsed="false">
      <c r="A180" s="74" t="str">
        <f aca="false">IF(ISNA(INDEX($A$37:$U$169,MATCH($B180,$B$37:$B$169,0),1)),"",INDEX($A$37:$U$169,MATCH($B180,$B$37:$B$169,0),1))</f>
        <v>MMR8098</v>
      </c>
      <c r="B180" s="42" t="s">
        <v>66</v>
      </c>
      <c r="C180" s="42"/>
      <c r="D180" s="42"/>
      <c r="E180" s="42"/>
      <c r="F180" s="42"/>
      <c r="G180" s="42"/>
      <c r="H180" s="42"/>
      <c r="I180" s="42"/>
      <c r="J180" s="74" t="n">
        <f aca="false">IF(ISNA(INDEX($A$37:$U$169,MATCH($B180,$B$37:$B$169,0),10)),"",INDEX($A$37:$U$169,MATCH($B180,$B$37:$B$169,0),10))</f>
        <v>8</v>
      </c>
      <c r="K180" s="74" t="n">
        <f aca="false">IF(ISNA(INDEX($A$37:$U$169,MATCH($B180,$B$37:$B$169,0),11)),"",INDEX($A$37:$U$169,MATCH($B180,$B$37:$B$169,0),11))</f>
        <v>2</v>
      </c>
      <c r="L180" s="74" t="n">
        <f aca="false">IF(ISNA(INDEX($A$37:$U$169,MATCH($B180,$B$37:$B$169,0),12)),"",INDEX($A$37:$U$169,MATCH($B180,$B$37:$B$169,0),12))</f>
        <v>1</v>
      </c>
      <c r="M180" s="74" t="n">
        <f aca="false">IF(ISNA(INDEX($A$37:$U$169,MATCH($B180,$B$37:$B$169,0),13)),"",INDEX($A$37:$U$169,MATCH($B180,$B$37:$B$169,0),13))</f>
        <v>0</v>
      </c>
      <c r="N180" s="74" t="n">
        <f aca="false">IF(ISNA(INDEX($A$37:$U$169,MATCH($B180,$B$37:$B$169,0),14)),"",INDEX($A$37:$U$169,MATCH($B180,$B$37:$B$169,0),14))</f>
        <v>1</v>
      </c>
      <c r="O180" s="74" t="n">
        <f aca="false">IF(ISNA(INDEX($A$37:$U$169,MATCH($B180,$B$37:$B$169,0),15)),"",INDEX($A$37:$U$169,MATCH($B180,$B$37:$B$169,0),15))</f>
        <v>4</v>
      </c>
      <c r="P180" s="74" t="n">
        <f aca="false">IF(ISNA(INDEX($A$37:$U$169,MATCH($B180,$B$37:$B$169,0),16)),"",INDEX($A$37:$U$169,MATCH($B180,$B$37:$B$169,0),16))</f>
        <v>10</v>
      </c>
      <c r="Q180" s="74" t="n">
        <f aca="false">IF(ISNA(INDEX($A$37:$U$169,MATCH($B180,$B$37:$B$169,0),17)),"",INDEX($A$37:$U$169,MATCH($B180,$B$37:$B$169,0),17))</f>
        <v>14</v>
      </c>
      <c r="R180" s="74" t="str">
        <f aca="false">IF(ISNA(INDEX($A$37:$U$169,MATCH($B180,$B$37:$B$169,0),18)),"",INDEX($A$37:$U$169,MATCH($B180,$B$37:$B$169,0),18))</f>
        <v>E</v>
      </c>
      <c r="S180" s="74"/>
      <c r="T180" s="74"/>
      <c r="U180" s="75" t="s">
        <v>44</v>
      </c>
    </row>
    <row r="181" customFormat="false" ht="12.75" hidden="false" customHeight="false" outlineLevel="0" collapsed="false">
      <c r="A181" s="74" t="str">
        <f aca="false">IF(ISNA(INDEX($A$37:$U$169,MATCH($B181,$B$37:$B$169,0),1)),"",INDEX($A$37:$U$169,MATCH($B181,$B$37:$B$169,0),1))</f>
        <v>MMR8099 </v>
      </c>
      <c r="B181" s="42" t="s">
        <v>68</v>
      </c>
      <c r="C181" s="42"/>
      <c r="D181" s="42"/>
      <c r="E181" s="42"/>
      <c r="F181" s="42"/>
      <c r="G181" s="42"/>
      <c r="H181" s="42"/>
      <c r="I181" s="42"/>
      <c r="J181" s="74" t="n">
        <f aca="false">IF(ISNA(INDEX($A$37:$U$169,MATCH($B181,$B$37:$B$169,0),10)),"",INDEX($A$37:$U$169,MATCH($B181,$B$37:$B$169,0),10))</f>
        <v>7</v>
      </c>
      <c r="K181" s="74" t="n">
        <f aca="false">IF(ISNA(INDEX($A$37:$U$169,MATCH($B181,$B$37:$B$169,0),11)),"",INDEX($A$37:$U$169,MATCH($B181,$B$37:$B$169,0),11))</f>
        <v>2</v>
      </c>
      <c r="L181" s="74" t="n">
        <f aca="false">IF(ISNA(INDEX($A$37:$U$169,MATCH($B181,$B$37:$B$169,0),12)),"",INDEX($A$37:$U$169,MATCH($B181,$B$37:$B$169,0),12))</f>
        <v>1</v>
      </c>
      <c r="M181" s="74" t="n">
        <f aca="false">IF(ISNA(INDEX($A$37:$U$169,MATCH($B181,$B$37:$B$169,0),13)),"",INDEX($A$37:$U$169,MATCH($B181,$B$37:$B$169,0),13))</f>
        <v>0</v>
      </c>
      <c r="N181" s="74" t="n">
        <f aca="false">IF(ISNA(INDEX($A$37:$U$169,MATCH($B181,$B$37:$B$169,0),14)),"",INDEX($A$37:$U$169,MATCH($B181,$B$37:$B$169,0),14))</f>
        <v>1</v>
      </c>
      <c r="O181" s="74" t="n">
        <f aca="false">IF(ISNA(INDEX($A$37:$U$169,MATCH($B181,$B$37:$B$169,0),15)),"",INDEX($A$37:$U$169,MATCH($B181,$B$37:$B$169,0),15))</f>
        <v>4</v>
      </c>
      <c r="P181" s="74" t="n">
        <f aca="false">IF(ISNA(INDEX($A$37:$U$169,MATCH($B181,$B$37:$B$169,0),16)),"",INDEX($A$37:$U$169,MATCH($B181,$B$37:$B$169,0),16))</f>
        <v>9</v>
      </c>
      <c r="Q181" s="74" t="n">
        <f aca="false">IF(ISNA(INDEX($A$37:$U$169,MATCH($B181,$B$37:$B$169,0),17)),"",INDEX($A$37:$U$169,MATCH($B181,$B$37:$B$169,0),17))</f>
        <v>13</v>
      </c>
      <c r="R181" s="74" t="str">
        <f aca="false">IF(ISNA(INDEX($A$37:$U$169,MATCH($B181,$B$37:$B$169,0),18)),"",INDEX($A$37:$U$169,MATCH($B181,$B$37:$B$169,0),18))</f>
        <v>E</v>
      </c>
      <c r="S181" s="74"/>
      <c r="T181" s="74"/>
      <c r="U181" s="75" t="s">
        <v>44</v>
      </c>
    </row>
    <row r="182" customFormat="false" ht="12.75" hidden="false" customHeight="false" outlineLevel="0" collapsed="false">
      <c r="A182" s="74" t="str">
        <f aca="false">IF(ISNA(INDEX($A$37:$U$169,MATCH($B182,$B$37:$B$169,0),1)),"",INDEX($A$37:$U$169,MATCH($B182,$B$37:$B$169,0),1))</f>
        <v>MMR8100</v>
      </c>
      <c r="B182" s="42" t="s">
        <v>70</v>
      </c>
      <c r="C182" s="42"/>
      <c r="D182" s="42"/>
      <c r="E182" s="42"/>
      <c r="F182" s="42"/>
      <c r="G182" s="42"/>
      <c r="H182" s="42"/>
      <c r="I182" s="42"/>
      <c r="J182" s="74" t="n">
        <f aca="false">IF(ISNA(INDEX($A$37:$U$169,MATCH($B182,$B$37:$B$169,0),10)),"",INDEX($A$37:$U$169,MATCH($B182,$B$37:$B$169,0),10))</f>
        <v>8</v>
      </c>
      <c r="K182" s="74" t="n">
        <f aca="false">IF(ISNA(INDEX($A$37:$U$169,MATCH($B182,$B$37:$B$169,0),11)),"",INDEX($A$37:$U$169,MATCH($B182,$B$37:$B$169,0),11))</f>
        <v>2</v>
      </c>
      <c r="L182" s="74" t="n">
        <f aca="false">IF(ISNA(INDEX($A$37:$U$169,MATCH($B182,$B$37:$B$169,0),12)),"",INDEX($A$37:$U$169,MATCH($B182,$B$37:$B$169,0),12))</f>
        <v>1</v>
      </c>
      <c r="M182" s="74" t="n">
        <f aca="false">IF(ISNA(INDEX($A$37:$U$169,MATCH($B182,$B$37:$B$169,0),13)),"",INDEX($A$37:$U$169,MATCH($B182,$B$37:$B$169,0),13))</f>
        <v>0</v>
      </c>
      <c r="N182" s="74" t="n">
        <f aca="false">IF(ISNA(INDEX($A$37:$U$169,MATCH($B182,$B$37:$B$169,0),14)),"",INDEX($A$37:$U$169,MATCH($B182,$B$37:$B$169,0),14))</f>
        <v>1</v>
      </c>
      <c r="O182" s="74" t="n">
        <f aca="false">IF(ISNA(INDEX($A$37:$U$169,MATCH($B182,$B$37:$B$169,0),15)),"",INDEX($A$37:$U$169,MATCH($B182,$B$37:$B$169,0),15))</f>
        <v>4</v>
      </c>
      <c r="P182" s="74" t="n">
        <f aca="false">IF(ISNA(INDEX($A$37:$U$169,MATCH($B182,$B$37:$B$169,0),16)),"",INDEX($A$37:$U$169,MATCH($B182,$B$37:$B$169,0),16))</f>
        <v>10</v>
      </c>
      <c r="Q182" s="74" t="n">
        <f aca="false">IF(ISNA(INDEX($A$37:$U$169,MATCH($B182,$B$37:$B$169,0),17)),"",INDEX($A$37:$U$169,MATCH($B182,$B$37:$B$169,0),17))</f>
        <v>14</v>
      </c>
      <c r="R182" s="74" t="str">
        <f aca="false">IF(ISNA(INDEX($A$37:$U$169,MATCH($B182,$B$37:$B$169,0),18)),"",INDEX($A$37:$U$169,MATCH($B182,$B$37:$B$169,0),18))</f>
        <v>E</v>
      </c>
      <c r="S182" s="74"/>
      <c r="T182" s="74"/>
      <c r="U182" s="75" t="s">
        <v>44</v>
      </c>
    </row>
    <row r="183" customFormat="false" ht="12.75" hidden="false" customHeight="false" outlineLevel="0" collapsed="false">
      <c r="A183" s="74" t="str">
        <f aca="false">IF(ISNA(INDEX($A$37:$U$169,MATCH($B183,$B$37:$B$169,0),1)),"",INDEX($A$37:$U$169,MATCH($B183,$B$37:$B$169,0),1))</f>
        <v>MMR8101</v>
      </c>
      <c r="B183" s="42" t="s">
        <v>72</v>
      </c>
      <c r="C183" s="42"/>
      <c r="D183" s="42"/>
      <c r="E183" s="42"/>
      <c r="F183" s="42"/>
      <c r="G183" s="42"/>
      <c r="H183" s="42"/>
      <c r="I183" s="42"/>
      <c r="J183" s="74" t="n">
        <f aca="false">IF(ISNA(INDEX($A$37:$U$169,MATCH($B183,$B$37:$B$169,0),10)),"",INDEX($A$37:$U$169,MATCH($B183,$B$37:$B$169,0),10))</f>
        <v>7</v>
      </c>
      <c r="K183" s="74" t="n">
        <f aca="false">IF(ISNA(INDEX($A$37:$U$169,MATCH($B183,$B$37:$B$169,0),11)),"",INDEX($A$37:$U$169,MATCH($B183,$B$37:$B$169,0),11))</f>
        <v>2</v>
      </c>
      <c r="L183" s="74" t="n">
        <f aca="false">IF(ISNA(INDEX($A$37:$U$169,MATCH($B183,$B$37:$B$169,0),12)),"",INDEX($A$37:$U$169,MATCH($B183,$B$37:$B$169,0),12))</f>
        <v>1</v>
      </c>
      <c r="M183" s="74" t="n">
        <f aca="false">IF(ISNA(INDEX($A$37:$U$169,MATCH($B183,$B$37:$B$169,0),13)),"",INDEX($A$37:$U$169,MATCH($B183,$B$37:$B$169,0),13))</f>
        <v>0</v>
      </c>
      <c r="N183" s="74" t="n">
        <f aca="false">IF(ISNA(INDEX($A$37:$U$169,MATCH($B183,$B$37:$B$169,0),14)),"",INDEX($A$37:$U$169,MATCH($B183,$B$37:$B$169,0),14))</f>
        <v>1</v>
      </c>
      <c r="O183" s="74" t="n">
        <f aca="false">IF(ISNA(INDEX($A$37:$U$169,MATCH($B183,$B$37:$B$169,0),15)),"",INDEX($A$37:$U$169,MATCH($B183,$B$37:$B$169,0),15))</f>
        <v>4</v>
      </c>
      <c r="P183" s="74" t="n">
        <f aca="false">IF(ISNA(INDEX($A$37:$U$169,MATCH($B183,$B$37:$B$169,0),16)),"",INDEX($A$37:$U$169,MATCH($B183,$B$37:$B$169,0),16))</f>
        <v>9</v>
      </c>
      <c r="Q183" s="74" t="n">
        <f aca="false">IF(ISNA(INDEX($A$37:$U$169,MATCH($B183,$B$37:$B$169,0),17)),"",INDEX($A$37:$U$169,MATCH($B183,$B$37:$B$169,0),17))</f>
        <v>13</v>
      </c>
      <c r="R183" s="74" t="str">
        <f aca="false">IF(ISNA(INDEX($A$37:$U$169,MATCH($B183,$B$37:$B$169,0),18)),"",INDEX($A$37:$U$169,MATCH($B183,$B$37:$B$169,0),18))</f>
        <v>E</v>
      </c>
      <c r="S183" s="74"/>
      <c r="T183" s="74"/>
      <c r="U183" s="75" t="s">
        <v>44</v>
      </c>
    </row>
    <row r="184" customFormat="false" ht="12.75" hidden="false" customHeight="false" outlineLevel="0" collapsed="false">
      <c r="A184" s="74" t="str">
        <f aca="false">IF(ISNA(INDEX($A$37:$U$169,MATCH($B184,$B$37:$B$169,0),1)),"",INDEX($A$37:$U$169,MATCH($B184,$B$37:$B$169,0),1))</f>
        <v>MMR8102</v>
      </c>
      <c r="B184" s="42" t="s">
        <v>76</v>
      </c>
      <c r="C184" s="42"/>
      <c r="D184" s="42"/>
      <c r="E184" s="42"/>
      <c r="F184" s="42"/>
      <c r="G184" s="42"/>
      <c r="H184" s="42"/>
      <c r="I184" s="42"/>
      <c r="J184" s="74" t="n">
        <f aca="false">IF(ISNA(INDEX($A$37:$U$169,MATCH($B184,$B$37:$B$169,0),10)),"",INDEX($A$37:$U$169,MATCH($B184,$B$37:$B$169,0),10))</f>
        <v>7</v>
      </c>
      <c r="K184" s="74" t="n">
        <f aca="false">IF(ISNA(INDEX($A$37:$U$169,MATCH($B184,$B$37:$B$169,0),11)),"",INDEX($A$37:$U$169,MATCH($B184,$B$37:$B$169,0),11))</f>
        <v>2</v>
      </c>
      <c r="L184" s="74" t="n">
        <f aca="false">IF(ISNA(INDEX($A$37:$U$169,MATCH($B184,$B$37:$B$169,0),12)),"",INDEX($A$37:$U$169,MATCH($B184,$B$37:$B$169,0),12))</f>
        <v>1</v>
      </c>
      <c r="M184" s="74" t="n">
        <f aca="false">IF(ISNA(INDEX($A$37:$U$169,MATCH($B184,$B$37:$B$169,0),13)),"",INDEX($A$37:$U$169,MATCH($B184,$B$37:$B$169,0),13))</f>
        <v>0</v>
      </c>
      <c r="N184" s="74" t="n">
        <f aca="false">IF(ISNA(INDEX($A$37:$U$169,MATCH($B184,$B$37:$B$169,0),14)),"",INDEX($A$37:$U$169,MATCH($B184,$B$37:$B$169,0),14))</f>
        <v>1</v>
      </c>
      <c r="O184" s="74" t="n">
        <f aca="false">IF(ISNA(INDEX($A$37:$U$169,MATCH($B184,$B$37:$B$169,0),15)),"",INDEX($A$37:$U$169,MATCH($B184,$B$37:$B$169,0),15))</f>
        <v>4</v>
      </c>
      <c r="P184" s="74" t="n">
        <f aca="false">IF(ISNA(INDEX($A$37:$U$169,MATCH($B184,$B$37:$B$169,0),16)),"",INDEX($A$37:$U$169,MATCH($B184,$B$37:$B$169,0),16))</f>
        <v>9</v>
      </c>
      <c r="Q184" s="74" t="n">
        <f aca="false">IF(ISNA(INDEX($A$37:$U$169,MATCH($B184,$B$37:$B$169,0),17)),"",INDEX($A$37:$U$169,MATCH($B184,$B$37:$B$169,0),17))</f>
        <v>13</v>
      </c>
      <c r="R184" s="74" t="str">
        <f aca="false">IF(ISNA(INDEX($A$37:$U$169,MATCH($B184,$B$37:$B$169,0),18)),"",INDEX($A$37:$U$169,MATCH($B184,$B$37:$B$169,0),18))</f>
        <v>E</v>
      </c>
      <c r="S184" s="74"/>
      <c r="T184" s="74"/>
      <c r="U184" s="75" t="s">
        <v>44</v>
      </c>
    </row>
    <row r="185" customFormat="false" ht="12.75" hidden="false" customHeight="false" outlineLevel="0" collapsed="false">
      <c r="A185" s="74" t="str">
        <f aca="false">IF(ISNA(INDEX($A$37:$U$169,MATCH($B185,$B$37:$B$169,0),1)),"",INDEX($A$37:$U$169,MATCH($B185,$B$37:$B$169,0),1))</f>
        <v>MMR8105</v>
      </c>
      <c r="B185" s="42" t="s">
        <v>82</v>
      </c>
      <c r="C185" s="42"/>
      <c r="D185" s="42"/>
      <c r="E185" s="42"/>
      <c r="F185" s="42"/>
      <c r="G185" s="42"/>
      <c r="H185" s="42"/>
      <c r="I185" s="42"/>
      <c r="J185" s="74" t="n">
        <f aca="false">IF(ISNA(INDEX($A$37:$U$169,MATCH($B185,$B$37:$B$169,0),10)),"",INDEX($A$37:$U$169,MATCH($B185,$B$37:$B$169,0),10))</f>
        <v>8</v>
      </c>
      <c r="K185" s="74" t="n">
        <f aca="false">IF(ISNA(INDEX($A$37:$U$169,MATCH($B185,$B$37:$B$169,0),11)),"",INDEX($A$37:$U$169,MATCH($B185,$B$37:$B$169,0),11))</f>
        <v>2</v>
      </c>
      <c r="L185" s="74" t="n">
        <f aca="false">IF(ISNA(INDEX($A$37:$U$169,MATCH($B185,$B$37:$B$169,0),12)),"",INDEX($A$37:$U$169,MATCH($B185,$B$37:$B$169,0),12))</f>
        <v>1</v>
      </c>
      <c r="M185" s="74" t="n">
        <f aca="false">IF(ISNA(INDEX($A$37:$U$169,MATCH($B185,$B$37:$B$169,0),13)),"",INDEX($A$37:$U$169,MATCH($B185,$B$37:$B$169,0),13))</f>
        <v>0</v>
      </c>
      <c r="N185" s="74" t="n">
        <f aca="false">IF(ISNA(INDEX($A$37:$U$169,MATCH($B185,$B$37:$B$169,0),14)),"",INDEX($A$37:$U$169,MATCH($B185,$B$37:$B$169,0),14))</f>
        <v>1</v>
      </c>
      <c r="O185" s="74" t="n">
        <f aca="false">IF(ISNA(INDEX($A$37:$U$169,MATCH($B185,$B$37:$B$169,0),15)),"",INDEX($A$37:$U$169,MATCH($B185,$B$37:$B$169,0),15))</f>
        <v>4</v>
      </c>
      <c r="P185" s="74" t="n">
        <f aca="false">IF(ISNA(INDEX($A$37:$U$169,MATCH($B185,$B$37:$B$169,0),16)),"",INDEX($A$37:$U$169,MATCH($B185,$B$37:$B$169,0),16))</f>
        <v>10</v>
      </c>
      <c r="Q185" s="74" t="n">
        <f aca="false">IF(ISNA(INDEX($A$37:$U$169,MATCH($B185,$B$37:$B$169,0),17)),"",INDEX($A$37:$U$169,MATCH($B185,$B$37:$B$169,0),17))</f>
        <v>14</v>
      </c>
      <c r="R185" s="74" t="str">
        <f aca="false">IF(ISNA(INDEX($A$37:$U$169,MATCH($B185,$B$37:$B$169,0),18)),"",INDEX($A$37:$U$169,MATCH($B185,$B$37:$B$169,0),18))</f>
        <v>E</v>
      </c>
      <c r="S185" s="74"/>
      <c r="T185" s="74"/>
      <c r="U185" s="75" t="s">
        <v>44</v>
      </c>
    </row>
    <row r="186" customFormat="false" ht="12.75" hidden="false" customHeight="false" outlineLevel="0" collapsed="false">
      <c r="A186" s="74" t="str">
        <f aca="false">IF(ISNA(INDEX($A$37:$U$169,MATCH($B186,$B$37:$B$169,0),1)),"",INDEX($A$37:$U$169,MATCH($B186,$B$37:$B$169,0),1))</f>
        <v>MMR9001</v>
      </c>
      <c r="B186" s="42" t="s">
        <v>85</v>
      </c>
      <c r="C186" s="42"/>
      <c r="D186" s="42"/>
      <c r="E186" s="42"/>
      <c r="F186" s="42"/>
      <c r="G186" s="42"/>
      <c r="H186" s="42"/>
      <c r="I186" s="42"/>
      <c r="J186" s="74" t="n">
        <f aca="false">IF(ISNA(INDEX($A$37:$U$169,MATCH($B186,$B$37:$B$169,0),10)),"",INDEX($A$37:$U$169,MATCH($B186,$B$37:$B$169,0),10))</f>
        <v>6</v>
      </c>
      <c r="K186" s="74" t="n">
        <f aca="false">IF(ISNA(INDEX($A$37:$U$169,MATCH($B186,$B$37:$B$169,0),11)),"",INDEX($A$37:$U$169,MATCH($B186,$B$37:$B$169,0),11))</f>
        <v>2</v>
      </c>
      <c r="L186" s="74" t="n">
        <f aca="false">IF(ISNA(INDEX($A$37:$U$169,MATCH($B186,$B$37:$B$169,0),12)),"",INDEX($A$37:$U$169,MATCH($B186,$B$37:$B$169,0),12))</f>
        <v>1</v>
      </c>
      <c r="M186" s="74" t="n">
        <f aca="false">IF(ISNA(INDEX($A$37:$U$169,MATCH($B186,$B$37:$B$169,0),13)),"",INDEX($A$37:$U$169,MATCH($B186,$B$37:$B$169,0),13))</f>
        <v>0</v>
      </c>
      <c r="N186" s="74" t="n">
        <f aca="false">IF(ISNA(INDEX($A$37:$U$169,MATCH($B186,$B$37:$B$169,0),14)),"",INDEX($A$37:$U$169,MATCH($B186,$B$37:$B$169,0),14))</f>
        <v>1</v>
      </c>
      <c r="O186" s="74" t="n">
        <f aca="false">IF(ISNA(INDEX($A$37:$U$169,MATCH($B186,$B$37:$B$169,0),15)),"",INDEX($A$37:$U$169,MATCH($B186,$B$37:$B$169,0),15))</f>
        <v>4</v>
      </c>
      <c r="P186" s="74" t="n">
        <f aca="false">IF(ISNA(INDEX($A$37:$U$169,MATCH($B186,$B$37:$B$169,0),16)),"",INDEX($A$37:$U$169,MATCH($B186,$B$37:$B$169,0),16))</f>
        <v>7</v>
      </c>
      <c r="Q186" s="74" t="n">
        <f aca="false">IF(ISNA(INDEX($A$37:$U$169,MATCH($B186,$B$37:$B$169,0),17)),"",INDEX($A$37:$U$169,MATCH($B186,$B$37:$B$169,0),17))</f>
        <v>11</v>
      </c>
      <c r="R186" s="74"/>
      <c r="S186" s="74" t="str">
        <f aca="false">IF(ISNA(INDEX($A$37:$U$169,MATCH($B186,$B$37:$B$169,0),19)),"",INDEX($A$37:$U$169,MATCH($B186,$B$37:$B$169,0),19))</f>
        <v>C</v>
      </c>
      <c r="T186" s="74"/>
      <c r="U186" s="75" t="s">
        <v>44</v>
      </c>
    </row>
    <row r="187" customFormat="false" ht="12.75" hidden="false" customHeight="false" outlineLevel="0" collapsed="false">
      <c r="A187" s="74" t="str">
        <f aca="false">IF(ISNA(INDEX($A$37:$U$169,MATCH($B187,$B$37:$B$169,0),1)),"",INDEX($A$37:$U$169,MATCH($B187,$B$37:$B$169,0),1))</f>
        <v>MMR8106</v>
      </c>
      <c r="B187" s="42" t="s">
        <v>87</v>
      </c>
      <c r="C187" s="42"/>
      <c r="D187" s="42"/>
      <c r="E187" s="42"/>
      <c r="F187" s="42"/>
      <c r="G187" s="42"/>
      <c r="H187" s="42"/>
      <c r="I187" s="42"/>
      <c r="J187" s="74" t="n">
        <f aca="false">IF(ISNA(INDEX($A$37:$U$169,MATCH($B187,$B$37:$B$169,0),10)),"",INDEX($A$37:$U$169,MATCH($B187,$B$37:$B$169,0),10))</f>
        <v>8</v>
      </c>
      <c r="K187" s="74" t="n">
        <f aca="false">IF(ISNA(INDEX($A$37:$U$169,MATCH($B187,$B$37:$B$169,0),11)),"",INDEX($A$37:$U$169,MATCH($B187,$B$37:$B$169,0),11))</f>
        <v>2</v>
      </c>
      <c r="L187" s="74" t="n">
        <f aca="false">IF(ISNA(INDEX($A$37:$U$169,MATCH($B187,$B$37:$B$169,0),12)),"",INDEX($A$37:$U$169,MATCH($B187,$B$37:$B$169,0),12))</f>
        <v>1</v>
      </c>
      <c r="M187" s="74" t="n">
        <f aca="false">IF(ISNA(INDEX($A$37:$U$169,MATCH($B187,$B$37:$B$169,0),13)),"",INDEX($A$37:$U$169,MATCH($B187,$B$37:$B$169,0),13))</f>
        <v>0</v>
      </c>
      <c r="N187" s="74" t="n">
        <f aca="false">IF(ISNA(INDEX($A$37:$U$169,MATCH($B187,$B$37:$B$169,0),14)),"",INDEX($A$37:$U$169,MATCH($B187,$B$37:$B$169,0),14))</f>
        <v>1</v>
      </c>
      <c r="O187" s="74" t="n">
        <f aca="false">IF(ISNA(INDEX($A$37:$U$169,MATCH($B187,$B$37:$B$169,0),15)),"",INDEX($A$37:$U$169,MATCH($B187,$B$37:$B$169,0),15))</f>
        <v>4</v>
      </c>
      <c r="P187" s="74" t="n">
        <f aca="false">IF(ISNA(INDEX($A$37:$U$169,MATCH($B187,$B$37:$B$169,0),16)),"",INDEX($A$37:$U$169,MATCH($B187,$B$37:$B$169,0),16))</f>
        <v>10</v>
      </c>
      <c r="Q187" s="74" t="n">
        <f aca="false">IF(ISNA(INDEX($A$37:$U$169,MATCH($B187,$B$37:$B$169,0),17)),"",INDEX($A$37:$U$169,MATCH($B187,$B$37:$B$169,0),17))</f>
        <v>14</v>
      </c>
      <c r="R187" s="74" t="str">
        <f aca="false">IF(ISNA(INDEX($A$37:$U$169,MATCH($B187,$B$37:$B$169,0),18)),"",INDEX($A$37:$U$169,MATCH($B187,$B$37:$B$169,0),18))</f>
        <v>E</v>
      </c>
      <c r="S187" s="74"/>
      <c r="T187" s="74"/>
      <c r="U187" s="75" t="s">
        <v>44</v>
      </c>
    </row>
    <row r="188" customFormat="false" ht="12.75" hidden="true" customHeight="true" outlineLevel="0" collapsed="false">
      <c r="A188" s="76" t="str">
        <f aca="false">IF(ISNA(INDEX($A$37:$U$169,MATCH($B188,$B$37:$B$169,0),1)),"",INDEX($A$37:$U$169,MATCH($B188,$B$37:$B$169,0),1))</f>
        <v/>
      </c>
      <c r="B188" s="50"/>
      <c r="C188" s="50"/>
      <c r="D188" s="50"/>
      <c r="E188" s="50"/>
      <c r="F188" s="50"/>
      <c r="G188" s="50"/>
      <c r="H188" s="50"/>
      <c r="I188" s="50"/>
      <c r="J188" s="45" t="str">
        <f aca="false">IF(ISNA(INDEX($A$37:$U$169,MATCH($B188,$B$37:$B$169,0),10)),"",INDEX($A$37:$U$169,MATCH($B188,$B$37:$B$169,0),10))</f>
        <v/>
      </c>
      <c r="K188" s="45" t="str">
        <f aca="false">IF(ISNA(INDEX($A$37:$U$169,MATCH($B188,$B$37:$B$169,0),11)),"",INDEX($A$37:$U$169,MATCH($B188,$B$37:$B$169,0),11))</f>
        <v/>
      </c>
      <c r="L188" s="45" t="str">
        <f aca="false">IF(ISNA(INDEX($A$37:$U$169,MATCH($B188,$B$37:$B$169,0),12)),"",INDEX($A$37:$U$169,MATCH($B188,$B$37:$B$169,0),12))</f>
        <v/>
      </c>
      <c r="M188" s="45"/>
      <c r="N188" s="45" t="str">
        <f aca="false">IF(ISNA(INDEX($A$37:$U$169,MATCH($B188,$B$37:$B$169,0),13)),"",INDEX($A$37:$U$169,MATCH($B188,$B$37:$B$169,0),13))</f>
        <v/>
      </c>
      <c r="O188" s="45" t="str">
        <f aca="false">IF(ISNA(INDEX($A$37:$U$169,MATCH($B188,$B$37:$B$169,0),14)),"",INDEX($A$37:$U$169,MATCH($B188,$B$37:$B$169,0),14))</f>
        <v/>
      </c>
      <c r="P188" s="45" t="str">
        <f aca="false">IF(ISNA(INDEX($A$37:$U$169,MATCH($B188,$B$37:$B$169,0),15)),"",INDEX($A$37:$U$169,MATCH($B188,$B$37:$B$169,0),15))</f>
        <v/>
      </c>
      <c r="Q188" s="45" t="str">
        <f aca="false">IF(ISNA(INDEX($A$37:$U$169,MATCH($B188,$B$37:$B$169,0),16)),"",INDEX($A$37:$U$169,MATCH($B188,$B$37:$B$169,0),16))</f>
        <v/>
      </c>
      <c r="R188" s="77" t="str">
        <f aca="false">IF(ISNA(INDEX($A$37:$U$169,MATCH($B188,$B$37:$B$169,0),17)),"",INDEX($A$37:$U$169,MATCH($B188,$B$37:$B$169,0),17))</f>
        <v/>
      </c>
      <c r="S188" s="77" t="str">
        <f aca="false">IF(ISNA(INDEX($A$37:$U$169,MATCH($B188,$B$37:$B$169,0),18)),"",INDEX($A$37:$U$169,MATCH($B188,$B$37:$B$169,0),18))</f>
        <v/>
      </c>
      <c r="T188" s="77" t="str">
        <f aca="false">IF(ISNA(INDEX($A$37:$U$169,MATCH($B188,$B$37:$B$169,0),19)),"",INDEX($A$37:$U$169,MATCH($B188,$B$37:$B$169,0),19))</f>
        <v/>
      </c>
      <c r="U188" s="75" t="s">
        <v>44</v>
      </c>
    </row>
    <row r="189" customFormat="false" ht="12.75" hidden="true" customHeight="true" outlineLevel="0" collapsed="false">
      <c r="A189" s="76" t="str">
        <f aca="false">IF(ISNA(INDEX($A$37:$U$169,MATCH($B189,$B$37:$B$169,0),1)),"",INDEX($A$37:$U$169,MATCH($B189,$B$37:$B$169,0),1))</f>
        <v/>
      </c>
      <c r="B189" s="50"/>
      <c r="C189" s="50"/>
      <c r="D189" s="50"/>
      <c r="E189" s="50"/>
      <c r="F189" s="50"/>
      <c r="G189" s="50"/>
      <c r="H189" s="50"/>
      <c r="I189" s="50"/>
      <c r="J189" s="45" t="str">
        <f aca="false">IF(ISNA(INDEX($A$37:$U$169,MATCH($B189,$B$37:$B$169,0),10)),"",INDEX($A$37:$U$169,MATCH($B189,$B$37:$B$169,0),10))</f>
        <v/>
      </c>
      <c r="K189" s="45" t="str">
        <f aca="false">IF(ISNA(INDEX($A$37:$U$169,MATCH($B189,$B$37:$B$169,0),11)),"",INDEX($A$37:$U$169,MATCH($B189,$B$37:$B$169,0),11))</f>
        <v/>
      </c>
      <c r="L189" s="45" t="str">
        <f aca="false">IF(ISNA(INDEX($A$37:$U$169,MATCH($B189,$B$37:$B$169,0),12)),"",INDEX($A$37:$U$169,MATCH($B189,$B$37:$B$169,0),12))</f>
        <v/>
      </c>
      <c r="M189" s="45"/>
      <c r="N189" s="45" t="str">
        <f aca="false">IF(ISNA(INDEX($A$37:$U$169,MATCH($B189,$B$37:$B$169,0),13)),"",INDEX($A$37:$U$169,MATCH($B189,$B$37:$B$169,0),13))</f>
        <v/>
      </c>
      <c r="O189" s="45" t="str">
        <f aca="false">IF(ISNA(INDEX($A$37:$U$169,MATCH($B189,$B$37:$B$169,0),14)),"",INDEX($A$37:$U$169,MATCH($B189,$B$37:$B$169,0),14))</f>
        <v/>
      </c>
      <c r="P189" s="45" t="str">
        <f aca="false">IF(ISNA(INDEX($A$37:$U$169,MATCH($B189,$B$37:$B$169,0),15)),"",INDEX($A$37:$U$169,MATCH($B189,$B$37:$B$169,0),15))</f>
        <v/>
      </c>
      <c r="Q189" s="45" t="str">
        <f aca="false">IF(ISNA(INDEX($A$37:$U$169,MATCH($B189,$B$37:$B$169,0),16)),"",INDEX($A$37:$U$169,MATCH($B189,$B$37:$B$169,0),16))</f>
        <v/>
      </c>
      <c r="R189" s="77" t="str">
        <f aca="false">IF(ISNA(INDEX($A$37:$U$169,MATCH($B189,$B$37:$B$169,0),17)),"",INDEX($A$37:$U$169,MATCH($B189,$B$37:$B$169,0),17))</f>
        <v/>
      </c>
      <c r="S189" s="77" t="str">
        <f aca="false">IF(ISNA(INDEX($A$37:$U$169,MATCH($B189,$B$37:$B$169,0),18)),"",INDEX($A$37:$U$169,MATCH($B189,$B$37:$B$169,0),18))</f>
        <v/>
      </c>
      <c r="T189" s="77" t="str">
        <f aca="false">IF(ISNA(INDEX($A$37:$U$169,MATCH($B189,$B$37:$B$169,0),19)),"",INDEX($A$37:$U$169,MATCH($B189,$B$37:$B$169,0),19))</f>
        <v/>
      </c>
      <c r="U189" s="75" t="s">
        <v>44</v>
      </c>
    </row>
    <row r="190" customFormat="false" ht="12.75" hidden="true" customHeight="true" outlineLevel="0" collapsed="false">
      <c r="A190" s="76" t="str">
        <f aca="false">IF(ISNA(INDEX($A$37:$U$169,MATCH($B190,$B$37:$B$169,0),1)),"",INDEX($A$37:$U$169,MATCH($B190,$B$37:$B$169,0),1))</f>
        <v/>
      </c>
      <c r="B190" s="50"/>
      <c r="C190" s="50"/>
      <c r="D190" s="50"/>
      <c r="E190" s="50"/>
      <c r="F190" s="50"/>
      <c r="G190" s="50"/>
      <c r="H190" s="50"/>
      <c r="I190" s="50"/>
      <c r="J190" s="45" t="str">
        <f aca="false">IF(ISNA(INDEX($A$37:$U$169,MATCH($B190,$B$37:$B$169,0),10)),"",INDEX($A$37:$U$169,MATCH($B190,$B$37:$B$169,0),10))</f>
        <v/>
      </c>
      <c r="K190" s="45" t="str">
        <f aca="false">IF(ISNA(INDEX($A$37:$U$169,MATCH($B190,$B$37:$B$169,0),11)),"",INDEX($A$37:$U$169,MATCH($B190,$B$37:$B$169,0),11))</f>
        <v/>
      </c>
      <c r="L190" s="45" t="str">
        <f aca="false">IF(ISNA(INDEX($A$37:$U$169,MATCH($B190,$B$37:$B$169,0),12)),"",INDEX($A$37:$U$169,MATCH($B190,$B$37:$B$169,0),12))</f>
        <v/>
      </c>
      <c r="M190" s="45"/>
      <c r="N190" s="45" t="str">
        <f aca="false">IF(ISNA(INDEX($A$37:$U$169,MATCH($B190,$B$37:$B$169,0),13)),"",INDEX($A$37:$U$169,MATCH($B190,$B$37:$B$169,0),13))</f>
        <v/>
      </c>
      <c r="O190" s="45" t="str">
        <f aca="false">IF(ISNA(INDEX($A$37:$U$169,MATCH($B190,$B$37:$B$169,0),14)),"",INDEX($A$37:$U$169,MATCH($B190,$B$37:$B$169,0),14))</f>
        <v/>
      </c>
      <c r="P190" s="45" t="str">
        <f aca="false">IF(ISNA(INDEX($A$37:$U$169,MATCH($B190,$B$37:$B$169,0),15)),"",INDEX($A$37:$U$169,MATCH($B190,$B$37:$B$169,0),15))</f>
        <v/>
      </c>
      <c r="Q190" s="45" t="str">
        <f aca="false">IF(ISNA(INDEX($A$37:$U$169,MATCH($B190,$B$37:$B$169,0),16)),"",INDEX($A$37:$U$169,MATCH($B190,$B$37:$B$169,0),16))</f>
        <v/>
      </c>
      <c r="R190" s="77" t="str">
        <f aca="false">IF(ISNA(INDEX($A$37:$U$169,MATCH($B190,$B$37:$B$169,0),17)),"",INDEX($A$37:$U$169,MATCH($B190,$B$37:$B$169,0),17))</f>
        <v/>
      </c>
      <c r="S190" s="77" t="str">
        <f aca="false">IF(ISNA(INDEX($A$37:$U$169,MATCH($B190,$B$37:$B$169,0),18)),"",INDEX($A$37:$U$169,MATCH($B190,$B$37:$B$169,0),18))</f>
        <v/>
      </c>
      <c r="T190" s="77" t="str">
        <f aca="false">IF(ISNA(INDEX($A$37:$U$169,MATCH($B190,$B$37:$B$169,0),19)),"",INDEX($A$37:$U$169,MATCH($B190,$B$37:$B$169,0),19))</f>
        <v/>
      </c>
      <c r="U190" s="75" t="s">
        <v>44</v>
      </c>
    </row>
    <row r="191" customFormat="false" ht="12.75" hidden="true" customHeight="true" outlineLevel="0" collapsed="false">
      <c r="A191" s="76" t="str">
        <f aca="false">IF(ISNA(INDEX($A$37:$U$169,MATCH($B191,$B$37:$B$169,0),1)),"",INDEX($A$37:$U$169,MATCH($B191,$B$37:$B$169,0),1))</f>
        <v/>
      </c>
      <c r="B191" s="50"/>
      <c r="C191" s="50"/>
      <c r="D191" s="50"/>
      <c r="E191" s="50"/>
      <c r="F191" s="50"/>
      <c r="G191" s="50"/>
      <c r="H191" s="50"/>
      <c r="I191" s="50"/>
      <c r="J191" s="45" t="str">
        <f aca="false">IF(ISNA(INDEX($A$37:$U$169,MATCH($B191,$B$37:$B$169,0),10)),"",INDEX($A$37:$U$169,MATCH($B191,$B$37:$B$169,0),10))</f>
        <v/>
      </c>
      <c r="K191" s="45" t="str">
        <f aca="false">IF(ISNA(INDEX($A$37:$U$169,MATCH($B191,$B$37:$B$169,0),11)),"",INDEX($A$37:$U$169,MATCH($B191,$B$37:$B$169,0),11))</f>
        <v/>
      </c>
      <c r="L191" s="45" t="str">
        <f aca="false">IF(ISNA(INDEX($A$37:$U$169,MATCH($B191,$B$37:$B$169,0),12)),"",INDEX($A$37:$U$169,MATCH($B191,$B$37:$B$169,0),12))</f>
        <v/>
      </c>
      <c r="M191" s="45"/>
      <c r="N191" s="45" t="str">
        <f aca="false">IF(ISNA(INDEX($A$37:$U$169,MATCH($B191,$B$37:$B$169,0),13)),"",INDEX($A$37:$U$169,MATCH($B191,$B$37:$B$169,0),13))</f>
        <v/>
      </c>
      <c r="O191" s="45" t="str">
        <f aca="false">IF(ISNA(INDEX($A$37:$U$169,MATCH($B191,$B$37:$B$169,0),14)),"",INDEX($A$37:$U$169,MATCH($B191,$B$37:$B$169,0),14))</f>
        <v/>
      </c>
      <c r="P191" s="45" t="str">
        <f aca="false">IF(ISNA(INDEX($A$37:$U$169,MATCH($B191,$B$37:$B$169,0),15)),"",INDEX($A$37:$U$169,MATCH($B191,$B$37:$B$169,0),15))</f>
        <v/>
      </c>
      <c r="Q191" s="45" t="str">
        <f aca="false">IF(ISNA(INDEX($A$37:$U$169,MATCH($B191,$B$37:$B$169,0),16)),"",INDEX($A$37:$U$169,MATCH($B191,$B$37:$B$169,0),16))</f>
        <v/>
      </c>
      <c r="R191" s="77" t="str">
        <f aca="false">IF(ISNA(INDEX($A$37:$U$169,MATCH($B191,$B$37:$B$169,0),17)),"",INDEX($A$37:$U$169,MATCH($B191,$B$37:$B$169,0),17))</f>
        <v/>
      </c>
      <c r="S191" s="77" t="str">
        <f aca="false">IF(ISNA(INDEX($A$37:$U$169,MATCH($B191,$B$37:$B$169,0),18)),"",INDEX($A$37:$U$169,MATCH($B191,$B$37:$B$169,0),18))</f>
        <v/>
      </c>
      <c r="T191" s="77" t="str">
        <f aca="false">IF(ISNA(INDEX($A$37:$U$169,MATCH($B191,$B$37:$B$169,0),19)),"",INDEX($A$37:$U$169,MATCH($B191,$B$37:$B$169,0),19))</f>
        <v/>
      </c>
      <c r="U191" s="75" t="s">
        <v>44</v>
      </c>
    </row>
    <row r="192" customFormat="false" ht="12.75" hidden="true" customHeight="true" outlineLevel="0" collapsed="false">
      <c r="A192" s="76" t="str">
        <f aca="false">IF(ISNA(INDEX($A$37:$U$169,MATCH($B192,$B$37:$B$169,0),1)),"",INDEX($A$37:$U$169,MATCH($B192,$B$37:$B$169,0),1))</f>
        <v/>
      </c>
      <c r="B192" s="50"/>
      <c r="C192" s="50"/>
      <c r="D192" s="50"/>
      <c r="E192" s="50"/>
      <c r="F192" s="50"/>
      <c r="G192" s="50"/>
      <c r="H192" s="50"/>
      <c r="I192" s="50"/>
      <c r="J192" s="45" t="str">
        <f aca="false">IF(ISNA(INDEX($A$37:$U$169,MATCH($B192,$B$37:$B$169,0),10)),"",INDEX($A$37:$U$169,MATCH($B192,$B$37:$B$169,0),10))</f>
        <v/>
      </c>
      <c r="K192" s="45" t="str">
        <f aca="false">IF(ISNA(INDEX($A$37:$U$169,MATCH($B192,$B$37:$B$169,0),11)),"",INDEX($A$37:$U$169,MATCH($B192,$B$37:$B$169,0),11))</f>
        <v/>
      </c>
      <c r="L192" s="45" t="str">
        <f aca="false">IF(ISNA(INDEX($A$37:$U$169,MATCH($B192,$B$37:$B$169,0),12)),"",INDEX($A$37:$U$169,MATCH($B192,$B$37:$B$169,0),12))</f>
        <v/>
      </c>
      <c r="M192" s="45"/>
      <c r="N192" s="45" t="str">
        <f aca="false">IF(ISNA(INDEX($A$37:$U$169,MATCH($B192,$B$37:$B$169,0),13)),"",INDEX($A$37:$U$169,MATCH($B192,$B$37:$B$169,0),13))</f>
        <v/>
      </c>
      <c r="O192" s="45" t="str">
        <f aca="false">IF(ISNA(INDEX($A$37:$U$169,MATCH($B192,$B$37:$B$169,0),14)),"",INDEX($A$37:$U$169,MATCH($B192,$B$37:$B$169,0),14))</f>
        <v/>
      </c>
      <c r="P192" s="45" t="str">
        <f aca="false">IF(ISNA(INDEX($A$37:$U$169,MATCH($B192,$B$37:$B$169,0),15)),"",INDEX($A$37:$U$169,MATCH($B192,$B$37:$B$169,0),15))</f>
        <v/>
      </c>
      <c r="Q192" s="45" t="str">
        <f aca="false">IF(ISNA(INDEX($A$37:$U$169,MATCH($B192,$B$37:$B$169,0),16)),"",INDEX($A$37:$U$169,MATCH($B192,$B$37:$B$169,0),16))</f>
        <v/>
      </c>
      <c r="R192" s="77" t="str">
        <f aca="false">IF(ISNA(INDEX($A$37:$U$169,MATCH($B192,$B$37:$B$169,0),17)),"",INDEX($A$37:$U$169,MATCH($B192,$B$37:$B$169,0),17))</f>
        <v/>
      </c>
      <c r="S192" s="77" t="str">
        <f aca="false">IF(ISNA(INDEX($A$37:$U$169,MATCH($B192,$B$37:$B$169,0),18)),"",INDEX($A$37:$U$169,MATCH($B192,$B$37:$B$169,0),18))</f>
        <v/>
      </c>
      <c r="T192" s="77" t="str">
        <f aca="false">IF(ISNA(INDEX($A$37:$U$169,MATCH($B192,$B$37:$B$169,0),19)),"",INDEX($A$37:$U$169,MATCH($B192,$B$37:$B$169,0),19))</f>
        <v/>
      </c>
      <c r="U192" s="75" t="s">
        <v>44</v>
      </c>
    </row>
    <row r="193" customFormat="false" ht="12.75" hidden="true" customHeight="true" outlineLevel="0" collapsed="false">
      <c r="A193" s="76" t="str">
        <f aca="false">IF(ISNA(INDEX($A$37:$U$169,MATCH($B193,$B$37:$B$169,0),1)),"",INDEX($A$37:$U$169,MATCH($B193,$B$37:$B$169,0),1))</f>
        <v/>
      </c>
      <c r="B193" s="50"/>
      <c r="C193" s="50"/>
      <c r="D193" s="50"/>
      <c r="E193" s="50"/>
      <c r="F193" s="50"/>
      <c r="G193" s="50"/>
      <c r="H193" s="50"/>
      <c r="I193" s="50"/>
      <c r="J193" s="45" t="str">
        <f aca="false">IF(ISNA(INDEX($A$37:$U$169,MATCH($B193,$B$37:$B$169,0),10)),"",INDEX($A$37:$U$169,MATCH($B193,$B$37:$B$169,0),10))</f>
        <v/>
      </c>
      <c r="K193" s="45" t="str">
        <f aca="false">IF(ISNA(INDEX($A$37:$U$169,MATCH($B193,$B$37:$B$169,0),11)),"",INDEX($A$37:$U$169,MATCH($B193,$B$37:$B$169,0),11))</f>
        <v/>
      </c>
      <c r="L193" s="45" t="str">
        <f aca="false">IF(ISNA(INDEX($A$37:$U$169,MATCH($B193,$B$37:$B$169,0),12)),"",INDEX($A$37:$U$169,MATCH($B193,$B$37:$B$169,0),12))</f>
        <v/>
      </c>
      <c r="M193" s="45"/>
      <c r="N193" s="45" t="str">
        <f aca="false">IF(ISNA(INDEX($A$37:$U$169,MATCH($B193,$B$37:$B$169,0),13)),"",INDEX($A$37:$U$169,MATCH($B193,$B$37:$B$169,0),13))</f>
        <v/>
      </c>
      <c r="O193" s="45" t="str">
        <f aca="false">IF(ISNA(INDEX($A$37:$U$169,MATCH($B193,$B$37:$B$169,0),14)),"",INDEX($A$37:$U$169,MATCH($B193,$B$37:$B$169,0),14))</f>
        <v/>
      </c>
      <c r="P193" s="45" t="str">
        <f aca="false">IF(ISNA(INDEX($A$37:$U$169,MATCH($B193,$B$37:$B$169,0),15)),"",INDEX($A$37:$U$169,MATCH($B193,$B$37:$B$169,0),15))</f>
        <v/>
      </c>
      <c r="Q193" s="45" t="str">
        <f aca="false">IF(ISNA(INDEX($A$37:$U$169,MATCH($B193,$B$37:$B$169,0),16)),"",INDEX($A$37:$U$169,MATCH($B193,$B$37:$B$169,0),16))</f>
        <v/>
      </c>
      <c r="R193" s="77" t="str">
        <f aca="false">IF(ISNA(INDEX($A$37:$U$169,MATCH($B193,$B$37:$B$169,0),17)),"",INDEX($A$37:$U$169,MATCH($B193,$B$37:$B$169,0),17))</f>
        <v/>
      </c>
      <c r="S193" s="77" t="str">
        <f aca="false">IF(ISNA(INDEX($A$37:$U$169,MATCH($B193,$B$37:$B$169,0),18)),"",INDEX($A$37:$U$169,MATCH($B193,$B$37:$B$169,0),18))</f>
        <v/>
      </c>
      <c r="T193" s="77" t="str">
        <f aca="false">IF(ISNA(INDEX($A$37:$U$169,MATCH($B193,$B$37:$B$169,0),19)),"",INDEX($A$37:$U$169,MATCH($B193,$B$37:$B$169,0),19))</f>
        <v/>
      </c>
      <c r="U193" s="75" t="s">
        <v>44</v>
      </c>
    </row>
    <row r="194" customFormat="false" ht="12.75" hidden="true" customHeight="true" outlineLevel="0" collapsed="false">
      <c r="A194" s="76" t="str">
        <f aca="false">IF(ISNA(INDEX($A$37:$U$169,MATCH($B194,$B$37:$B$169,0),1)),"",INDEX($A$37:$U$169,MATCH($B194,$B$37:$B$169,0),1))</f>
        <v/>
      </c>
      <c r="B194" s="50"/>
      <c r="C194" s="50"/>
      <c r="D194" s="50"/>
      <c r="E194" s="50"/>
      <c r="F194" s="50"/>
      <c r="G194" s="50"/>
      <c r="H194" s="50"/>
      <c r="I194" s="50"/>
      <c r="J194" s="45" t="str">
        <f aca="false">IF(ISNA(INDEX($A$37:$U$169,MATCH($B194,$B$37:$B$169,0),10)),"",INDEX($A$37:$U$169,MATCH($B194,$B$37:$B$169,0),10))</f>
        <v/>
      </c>
      <c r="K194" s="45" t="str">
        <f aca="false">IF(ISNA(INDEX($A$37:$U$169,MATCH($B194,$B$37:$B$169,0),11)),"",INDEX($A$37:$U$169,MATCH($B194,$B$37:$B$169,0),11))</f>
        <v/>
      </c>
      <c r="L194" s="45" t="str">
        <f aca="false">IF(ISNA(INDEX($A$37:$U$169,MATCH($B194,$B$37:$B$169,0),12)),"",INDEX($A$37:$U$169,MATCH($B194,$B$37:$B$169,0),12))</f>
        <v/>
      </c>
      <c r="M194" s="45"/>
      <c r="N194" s="45" t="str">
        <f aca="false">IF(ISNA(INDEX($A$37:$U$169,MATCH($B194,$B$37:$B$169,0),13)),"",INDEX($A$37:$U$169,MATCH($B194,$B$37:$B$169,0),13))</f>
        <v/>
      </c>
      <c r="O194" s="45" t="str">
        <f aca="false">IF(ISNA(INDEX($A$37:$U$169,MATCH($B194,$B$37:$B$169,0),14)),"",INDEX($A$37:$U$169,MATCH($B194,$B$37:$B$169,0),14))</f>
        <v/>
      </c>
      <c r="P194" s="45" t="str">
        <f aca="false">IF(ISNA(INDEX($A$37:$U$169,MATCH($B194,$B$37:$B$169,0),15)),"",INDEX($A$37:$U$169,MATCH($B194,$B$37:$B$169,0),15))</f>
        <v/>
      </c>
      <c r="Q194" s="45" t="str">
        <f aca="false">IF(ISNA(INDEX($A$37:$U$169,MATCH($B194,$B$37:$B$169,0),16)),"",INDEX($A$37:$U$169,MATCH($B194,$B$37:$B$169,0),16))</f>
        <v/>
      </c>
      <c r="R194" s="77" t="str">
        <f aca="false">IF(ISNA(INDEX($A$37:$U$169,MATCH($B194,$B$37:$B$169,0),17)),"",INDEX($A$37:$U$169,MATCH($B194,$B$37:$B$169,0),17))</f>
        <v/>
      </c>
      <c r="S194" s="77" t="str">
        <f aca="false">IF(ISNA(INDEX($A$37:$U$169,MATCH($B194,$B$37:$B$169,0),18)),"",INDEX($A$37:$U$169,MATCH($B194,$B$37:$B$169,0),18))</f>
        <v/>
      </c>
      <c r="T194" s="77" t="str">
        <f aca="false">IF(ISNA(INDEX($A$37:$U$169,MATCH($B194,$B$37:$B$169,0),19)),"",INDEX($A$37:$U$169,MATCH($B194,$B$37:$B$169,0),19))</f>
        <v/>
      </c>
      <c r="U194" s="75" t="s">
        <v>44</v>
      </c>
    </row>
    <row r="195" customFormat="false" ht="12.75" hidden="true" customHeight="true" outlineLevel="0" collapsed="false">
      <c r="A195" s="76" t="str">
        <f aca="false">IF(ISNA(INDEX($A$37:$U$169,MATCH($B195,$B$37:$B$169,0),1)),"",INDEX($A$37:$U$169,MATCH($B195,$B$37:$B$169,0),1))</f>
        <v/>
      </c>
      <c r="B195" s="50"/>
      <c r="C195" s="50"/>
      <c r="D195" s="50"/>
      <c r="E195" s="50"/>
      <c r="F195" s="50"/>
      <c r="G195" s="50"/>
      <c r="H195" s="50"/>
      <c r="I195" s="50"/>
      <c r="J195" s="45" t="str">
        <f aca="false">IF(ISNA(INDEX($A$37:$U$169,MATCH($B195,$B$37:$B$169,0),10)),"",INDEX($A$37:$U$169,MATCH($B195,$B$37:$B$169,0),10))</f>
        <v/>
      </c>
      <c r="K195" s="45" t="str">
        <f aca="false">IF(ISNA(INDEX($A$37:$U$169,MATCH($B195,$B$37:$B$169,0),11)),"",INDEX($A$37:$U$169,MATCH($B195,$B$37:$B$169,0),11))</f>
        <v/>
      </c>
      <c r="L195" s="45" t="str">
        <f aca="false">IF(ISNA(INDEX($A$37:$U$169,MATCH($B195,$B$37:$B$169,0),12)),"",INDEX($A$37:$U$169,MATCH($B195,$B$37:$B$169,0),12))</f>
        <v/>
      </c>
      <c r="M195" s="45"/>
      <c r="N195" s="45" t="str">
        <f aca="false">IF(ISNA(INDEX($A$37:$U$169,MATCH($B195,$B$37:$B$169,0),13)),"",INDEX($A$37:$U$169,MATCH($B195,$B$37:$B$169,0),13))</f>
        <v/>
      </c>
      <c r="O195" s="45" t="str">
        <f aca="false">IF(ISNA(INDEX($A$37:$U$169,MATCH($B195,$B$37:$B$169,0),14)),"",INDEX($A$37:$U$169,MATCH($B195,$B$37:$B$169,0),14))</f>
        <v/>
      </c>
      <c r="P195" s="45" t="str">
        <f aca="false">IF(ISNA(INDEX($A$37:$U$169,MATCH($B195,$B$37:$B$169,0),15)),"",INDEX($A$37:$U$169,MATCH($B195,$B$37:$B$169,0),15))</f>
        <v/>
      </c>
      <c r="Q195" s="45" t="str">
        <f aca="false">IF(ISNA(INDEX($A$37:$U$169,MATCH($B195,$B$37:$B$169,0),16)),"",INDEX($A$37:$U$169,MATCH($B195,$B$37:$B$169,0),16))</f>
        <v/>
      </c>
      <c r="R195" s="77" t="str">
        <f aca="false">IF(ISNA(INDEX($A$37:$U$169,MATCH($B195,$B$37:$B$169,0),17)),"",INDEX($A$37:$U$169,MATCH($B195,$B$37:$B$169,0),17))</f>
        <v/>
      </c>
      <c r="S195" s="77" t="str">
        <f aca="false">IF(ISNA(INDEX($A$37:$U$169,MATCH($B195,$B$37:$B$169,0),18)),"",INDEX($A$37:$U$169,MATCH($B195,$B$37:$B$169,0),18))</f>
        <v/>
      </c>
      <c r="T195" s="77" t="str">
        <f aca="false">IF(ISNA(INDEX($A$37:$U$169,MATCH($B195,$B$37:$B$169,0),19)),"",INDEX($A$37:$U$169,MATCH($B195,$B$37:$B$169,0),19))</f>
        <v/>
      </c>
      <c r="U195" s="75" t="s">
        <v>44</v>
      </c>
    </row>
    <row r="196" customFormat="false" ht="12.75" hidden="false" customHeight="false" outlineLevel="0" collapsed="false">
      <c r="A196" s="51" t="s">
        <v>73</v>
      </c>
      <c r="B196" s="78"/>
      <c r="C196" s="78"/>
      <c r="D196" s="78"/>
      <c r="E196" s="78"/>
      <c r="F196" s="78"/>
      <c r="G196" s="78"/>
      <c r="H196" s="78"/>
      <c r="I196" s="78"/>
      <c r="J196" s="63" t="n">
        <f aca="false">IF(ISNA(SUM(J180:J195)),"",SUM(J180:J195))</f>
        <v>59</v>
      </c>
      <c r="K196" s="63" t="n">
        <f aca="false">SUM(K180:K195)</f>
        <v>16</v>
      </c>
      <c r="L196" s="63" t="n">
        <f aca="false">SUM(L180:L195)</f>
        <v>8</v>
      </c>
      <c r="M196" s="63" t="n">
        <f aca="false">SUM(M180:M195)</f>
        <v>0</v>
      </c>
      <c r="N196" s="63" t="n">
        <f aca="false">SUM(N180:N195)</f>
        <v>8</v>
      </c>
      <c r="O196" s="63" t="n">
        <f aca="false">SUM(O180:O195)</f>
        <v>32</v>
      </c>
      <c r="P196" s="63" t="n">
        <f aca="false">SUM(P180:P195)</f>
        <v>74</v>
      </c>
      <c r="Q196" s="63" t="n">
        <f aca="false">SUM(Q180:Q195)</f>
        <v>106</v>
      </c>
      <c r="R196" s="51" t="n">
        <f aca="false">COUNTIF(R180:R195,"E")</f>
        <v>7</v>
      </c>
      <c r="S196" s="51" t="n">
        <f aca="false">COUNTIF(S180:S195,"C")</f>
        <v>1</v>
      </c>
      <c r="T196" s="51" t="n">
        <f aca="false">COUNTIF(T180:T195,"VP")</f>
        <v>0</v>
      </c>
      <c r="U196" s="75"/>
    </row>
    <row r="197" customFormat="false" ht="17.25" hidden="false" customHeight="true" outlineLevel="0" collapsed="false">
      <c r="A197" s="51" t="s">
        <v>131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</row>
    <row r="198" customFormat="false" ht="12.75" hidden="false" customHeight="false" outlineLevel="0" collapsed="false">
      <c r="A198" s="76" t="str">
        <f aca="false">IF(ISNA(INDEX($A$37:$U$169,MATCH($B198,$B$37:$B$169,0),1)),"",INDEX($A$37:$U$169,MATCH($B198,$B$37:$B$169,0),1))</f>
        <v/>
      </c>
      <c r="B198" s="50"/>
      <c r="C198" s="50"/>
      <c r="D198" s="50"/>
      <c r="E198" s="50"/>
      <c r="F198" s="50"/>
      <c r="G198" s="50"/>
      <c r="H198" s="50"/>
      <c r="I198" s="50"/>
      <c r="J198" s="45" t="str">
        <f aca="false">IF(ISNA(INDEX($A$37:$U$169,MATCH($B198,$B$37:$B$169,0),10)),"",INDEX($A$37:$U$169,MATCH($B198,$B$37:$B$169,0),10))</f>
        <v/>
      </c>
      <c r="K198" s="45" t="str">
        <f aca="false">IF(ISNA(INDEX($A$37:$U$169,MATCH($B198,$B$37:$B$169,0),11)),"",INDEX($A$37:$U$169,MATCH($B198,$B$37:$B$169,0),11))</f>
        <v/>
      </c>
      <c r="L198" s="45" t="str">
        <f aca="false">IF(ISNA(INDEX($A$37:$U$169,MATCH($B198,$B$37:$B$169,0),12)),"",INDEX($A$37:$U$169,MATCH($B198,$B$37:$B$169,0),12))</f>
        <v/>
      </c>
      <c r="M198" s="45"/>
      <c r="N198" s="45" t="str">
        <f aca="false">IF(ISNA(INDEX($A$37:$U$169,MATCH($B198,$B$37:$B$169,0),13)),"",INDEX($A$37:$U$169,MATCH($B198,$B$37:$B$169,0),13))</f>
        <v/>
      </c>
      <c r="O198" s="45" t="str">
        <f aca="false">IF(ISNA(INDEX($A$37:$U$169,MATCH($B198,$B$37:$B$169,0),14)),"",INDEX($A$37:$U$169,MATCH($B198,$B$37:$B$169,0),14))</f>
        <v/>
      </c>
      <c r="P198" s="45" t="str">
        <f aca="false">IF(ISNA(INDEX($A$37:$U$169,MATCH($B198,$B$37:$B$169,0),15)),"",INDEX($A$37:$U$169,MATCH($B198,$B$37:$B$169,0),15))</f>
        <v/>
      </c>
      <c r="Q198" s="45" t="str">
        <f aca="false">IF(ISNA(INDEX($A$37:$U$169,MATCH($B198,$B$37:$B$169,0),16)),"",INDEX($A$37:$U$169,MATCH($B198,$B$37:$B$169,0),16))</f>
        <v/>
      </c>
      <c r="R198" s="77" t="str">
        <f aca="false">IF(ISNA(INDEX($A$37:$U$169,MATCH($B198,$B$37:$B$169,0),17)),"",INDEX($A$37:$U$169,MATCH($B198,$B$37:$B$169,0),17))</f>
        <v/>
      </c>
      <c r="S198" s="77" t="str">
        <f aca="false">IF(ISNA(INDEX($A$37:$U$169,MATCH($B198,$B$37:$B$169,0),18)),"",INDEX($A$37:$U$169,MATCH($B198,$B$37:$B$169,0),18))</f>
        <v/>
      </c>
      <c r="T198" s="77" t="str">
        <f aca="false">IF(ISNA(INDEX($A$37:$U$169,MATCH($B198,$B$37:$B$169,0),19)),"",INDEX($A$37:$U$169,MATCH($B198,$B$37:$B$169,0),19))</f>
        <v/>
      </c>
      <c r="U198" s="75"/>
    </row>
    <row r="199" customFormat="false" ht="12.75" hidden="true" customHeight="true" outlineLevel="0" collapsed="false">
      <c r="A199" s="76" t="str">
        <f aca="false">IF(ISNA(INDEX($A$37:$U$169,MATCH($B199,$B$37:$B$169,0),1)),"",INDEX($A$37:$U$169,MATCH($B199,$B$37:$B$169,0),1))</f>
        <v/>
      </c>
      <c r="B199" s="50"/>
      <c r="C199" s="50"/>
      <c r="D199" s="50"/>
      <c r="E199" s="50"/>
      <c r="F199" s="50"/>
      <c r="G199" s="50"/>
      <c r="H199" s="50"/>
      <c r="I199" s="50"/>
      <c r="J199" s="45" t="str">
        <f aca="false">IF(ISNA(INDEX($A$37:$U$169,MATCH($B199,$B$37:$B$169,0),10)),"",INDEX($A$37:$U$169,MATCH($B199,$B$37:$B$169,0),10))</f>
        <v/>
      </c>
      <c r="K199" s="45" t="str">
        <f aca="false">IF(ISNA(INDEX($A$37:$U$169,MATCH($B199,$B$37:$B$169,0),11)),"",INDEX($A$37:$U$169,MATCH($B199,$B$37:$B$169,0),11))</f>
        <v/>
      </c>
      <c r="L199" s="45" t="str">
        <f aca="false">IF(ISNA(INDEX($A$37:$U$169,MATCH($B199,$B$37:$B$169,0),12)),"",INDEX($A$37:$U$169,MATCH($B199,$B$37:$B$169,0),12))</f>
        <v/>
      </c>
      <c r="M199" s="45"/>
      <c r="N199" s="45" t="str">
        <f aca="false">IF(ISNA(INDEX($A$37:$U$169,MATCH($B199,$B$37:$B$169,0),13)),"",INDEX($A$37:$U$169,MATCH($B199,$B$37:$B$169,0),13))</f>
        <v/>
      </c>
      <c r="O199" s="45" t="str">
        <f aca="false">IF(ISNA(INDEX($A$37:$U$169,MATCH($B199,$B$37:$B$169,0),14)),"",INDEX($A$37:$U$169,MATCH($B199,$B$37:$B$169,0),14))</f>
        <v/>
      </c>
      <c r="P199" s="45" t="str">
        <f aca="false">IF(ISNA(INDEX($A$37:$U$169,MATCH($B199,$B$37:$B$169,0),15)),"",INDEX($A$37:$U$169,MATCH($B199,$B$37:$B$169,0),15))</f>
        <v/>
      </c>
      <c r="Q199" s="45" t="str">
        <f aca="false">IF(ISNA(INDEX($A$37:$U$169,MATCH($B199,$B$37:$B$169,0),16)),"",INDEX($A$37:$U$169,MATCH($B199,$B$37:$B$169,0),16))</f>
        <v/>
      </c>
      <c r="R199" s="77" t="str">
        <f aca="false">IF(ISNA(INDEX($A$37:$U$169,MATCH($B199,$B$37:$B$169,0),17)),"",INDEX($A$37:$U$169,MATCH($B199,$B$37:$B$169,0),17))</f>
        <v/>
      </c>
      <c r="S199" s="77" t="str">
        <f aca="false">IF(ISNA(INDEX($A$37:$U$169,MATCH($B199,$B$37:$B$169,0),18)),"",INDEX($A$37:$U$169,MATCH($B199,$B$37:$B$169,0),18))</f>
        <v/>
      </c>
      <c r="T199" s="77" t="str">
        <f aca="false">IF(ISNA(INDEX($A$37:$U$169,MATCH($B199,$B$37:$B$169,0),19)),"",INDEX($A$37:$U$169,MATCH($B199,$B$37:$B$169,0),19))</f>
        <v/>
      </c>
      <c r="U199" s="75" t="s">
        <v>44</v>
      </c>
    </row>
    <row r="200" customFormat="false" ht="12.75" hidden="true" customHeight="true" outlineLevel="0" collapsed="false">
      <c r="A200" s="76" t="str">
        <f aca="false">IF(ISNA(INDEX($A$37:$U$169,MATCH($B200,$B$37:$B$169,0),1)),"",INDEX($A$37:$U$169,MATCH($B200,$B$37:$B$169,0),1))</f>
        <v/>
      </c>
      <c r="B200" s="50"/>
      <c r="C200" s="50"/>
      <c r="D200" s="50"/>
      <c r="E200" s="50"/>
      <c r="F200" s="50"/>
      <c r="G200" s="50"/>
      <c r="H200" s="50"/>
      <c r="I200" s="50"/>
      <c r="J200" s="45" t="str">
        <f aca="false">IF(ISNA(INDEX($A$37:$U$169,MATCH($B200,$B$37:$B$169,0),10)),"",INDEX($A$37:$U$169,MATCH($B200,$B$37:$B$169,0),10))</f>
        <v/>
      </c>
      <c r="K200" s="45" t="str">
        <f aca="false">IF(ISNA(INDEX($A$37:$U$169,MATCH($B200,$B$37:$B$169,0),11)),"",INDEX($A$37:$U$169,MATCH($B200,$B$37:$B$169,0),11))</f>
        <v/>
      </c>
      <c r="L200" s="45" t="str">
        <f aca="false">IF(ISNA(INDEX($A$37:$U$169,MATCH($B200,$B$37:$B$169,0),12)),"",INDEX($A$37:$U$169,MATCH($B200,$B$37:$B$169,0),12))</f>
        <v/>
      </c>
      <c r="M200" s="45"/>
      <c r="N200" s="45" t="str">
        <f aca="false">IF(ISNA(INDEX($A$37:$U$169,MATCH($B200,$B$37:$B$169,0),13)),"",INDEX($A$37:$U$169,MATCH($B200,$B$37:$B$169,0),13))</f>
        <v/>
      </c>
      <c r="O200" s="45" t="str">
        <f aca="false">IF(ISNA(INDEX($A$37:$U$169,MATCH($B200,$B$37:$B$169,0),14)),"",INDEX($A$37:$U$169,MATCH($B200,$B$37:$B$169,0),14))</f>
        <v/>
      </c>
      <c r="P200" s="45" t="str">
        <f aca="false">IF(ISNA(INDEX($A$37:$U$169,MATCH($B200,$B$37:$B$169,0),15)),"",INDEX($A$37:$U$169,MATCH($B200,$B$37:$B$169,0),15))</f>
        <v/>
      </c>
      <c r="Q200" s="45" t="str">
        <f aca="false">IF(ISNA(INDEX($A$37:$U$169,MATCH($B200,$B$37:$B$169,0),16)),"",INDEX($A$37:$U$169,MATCH($B200,$B$37:$B$169,0),16))</f>
        <v/>
      </c>
      <c r="R200" s="77" t="str">
        <f aca="false">IF(ISNA(INDEX($A$37:$U$169,MATCH($B200,$B$37:$B$169,0),17)),"",INDEX($A$37:$U$169,MATCH($B200,$B$37:$B$169,0),17))</f>
        <v/>
      </c>
      <c r="S200" s="77" t="str">
        <f aca="false">IF(ISNA(INDEX($A$37:$U$169,MATCH($B200,$B$37:$B$169,0),18)),"",INDEX($A$37:$U$169,MATCH($B200,$B$37:$B$169,0),18))</f>
        <v/>
      </c>
      <c r="T200" s="77" t="str">
        <f aca="false">IF(ISNA(INDEX($A$37:$U$169,MATCH($B200,$B$37:$B$169,0),19)),"",INDEX($A$37:$U$169,MATCH($B200,$B$37:$B$169,0),19))</f>
        <v/>
      </c>
      <c r="U200" s="75" t="s">
        <v>44</v>
      </c>
    </row>
    <row r="201" customFormat="false" ht="12.75" hidden="true" customHeight="true" outlineLevel="0" collapsed="false">
      <c r="A201" s="76" t="str">
        <f aca="false">IF(ISNA(INDEX($A$37:$U$169,MATCH($B201,$B$37:$B$169,0),1)),"",INDEX($A$37:$U$169,MATCH($B201,$B$37:$B$169,0),1))</f>
        <v/>
      </c>
      <c r="B201" s="50"/>
      <c r="C201" s="50"/>
      <c r="D201" s="50"/>
      <c r="E201" s="50"/>
      <c r="F201" s="50"/>
      <c r="G201" s="50"/>
      <c r="H201" s="50"/>
      <c r="I201" s="50"/>
      <c r="J201" s="45" t="str">
        <f aca="false">IF(ISNA(INDEX($A$37:$U$169,MATCH($B201,$B$37:$B$169,0),10)),"",INDEX($A$37:$U$169,MATCH($B201,$B$37:$B$169,0),10))</f>
        <v/>
      </c>
      <c r="K201" s="45" t="str">
        <f aca="false">IF(ISNA(INDEX($A$37:$U$169,MATCH($B201,$B$37:$B$169,0),11)),"",INDEX($A$37:$U$169,MATCH($B201,$B$37:$B$169,0),11))</f>
        <v/>
      </c>
      <c r="L201" s="45" t="str">
        <f aca="false">IF(ISNA(INDEX($A$37:$U$169,MATCH($B201,$B$37:$B$169,0),12)),"",INDEX($A$37:$U$169,MATCH($B201,$B$37:$B$169,0),12))</f>
        <v/>
      </c>
      <c r="M201" s="45"/>
      <c r="N201" s="45" t="str">
        <f aca="false">IF(ISNA(INDEX($A$37:$U$169,MATCH($B201,$B$37:$B$169,0),13)),"",INDEX($A$37:$U$169,MATCH($B201,$B$37:$B$169,0),13))</f>
        <v/>
      </c>
      <c r="O201" s="45" t="str">
        <f aca="false">IF(ISNA(INDEX($A$37:$U$169,MATCH($B201,$B$37:$B$169,0),14)),"",INDEX($A$37:$U$169,MATCH($B201,$B$37:$B$169,0),14))</f>
        <v/>
      </c>
      <c r="P201" s="45" t="str">
        <f aca="false">IF(ISNA(INDEX($A$37:$U$169,MATCH($B201,$B$37:$B$169,0),15)),"",INDEX($A$37:$U$169,MATCH($B201,$B$37:$B$169,0),15))</f>
        <v/>
      </c>
      <c r="Q201" s="45" t="str">
        <f aca="false">IF(ISNA(INDEX($A$37:$U$169,MATCH($B201,$B$37:$B$169,0),16)),"",INDEX($A$37:$U$169,MATCH($B201,$B$37:$B$169,0),16))</f>
        <v/>
      </c>
      <c r="R201" s="77" t="str">
        <f aca="false">IF(ISNA(INDEX($A$37:$U$169,MATCH($B201,$B$37:$B$169,0),17)),"",INDEX($A$37:$U$169,MATCH($B201,$B$37:$B$169,0),17))</f>
        <v/>
      </c>
      <c r="S201" s="77" t="str">
        <f aca="false">IF(ISNA(INDEX($A$37:$U$169,MATCH($B201,$B$37:$B$169,0),18)),"",INDEX($A$37:$U$169,MATCH($B201,$B$37:$B$169,0),18))</f>
        <v/>
      </c>
      <c r="T201" s="77" t="str">
        <f aca="false">IF(ISNA(INDEX($A$37:$U$169,MATCH($B201,$B$37:$B$169,0),19)),"",INDEX($A$37:$U$169,MATCH($B201,$B$37:$B$169,0),19))</f>
        <v/>
      </c>
      <c r="U201" s="75" t="s">
        <v>44</v>
      </c>
    </row>
    <row r="202" customFormat="false" ht="12.75" hidden="false" customHeight="false" outlineLevel="0" collapsed="false">
      <c r="A202" s="51" t="s">
        <v>73</v>
      </c>
      <c r="B202" s="51"/>
      <c r="C202" s="51"/>
      <c r="D202" s="51"/>
      <c r="E202" s="51"/>
      <c r="F202" s="51"/>
      <c r="G202" s="51"/>
      <c r="H202" s="51"/>
      <c r="I202" s="51"/>
      <c r="J202" s="63" t="n">
        <f aca="false">SUM(J198:J201)</f>
        <v>0</v>
      </c>
      <c r="K202" s="63" t="n">
        <f aca="false">SUM(K198:K201)</f>
        <v>0</v>
      </c>
      <c r="L202" s="63" t="n">
        <f aca="false">SUM(L198:L201)</f>
        <v>0</v>
      </c>
      <c r="M202" s="63" t="n">
        <f aca="false">SUM(M198:M201)</f>
        <v>0</v>
      </c>
      <c r="N202" s="63" t="n">
        <f aca="false">SUM(N198:N201)</f>
        <v>0</v>
      </c>
      <c r="O202" s="63" t="n">
        <f aca="false">SUM(O198:O201)</f>
        <v>0</v>
      </c>
      <c r="P202" s="63" t="n">
        <f aca="false">SUM(P198:P201)</f>
        <v>0</v>
      </c>
      <c r="Q202" s="63" t="n">
        <f aca="false">SUM(Q198:Q201)</f>
        <v>0</v>
      </c>
      <c r="R202" s="51" t="n">
        <f aca="false">COUNTIF(R198:R201,"E")</f>
        <v>0</v>
      </c>
      <c r="S202" s="51" t="n">
        <f aca="false">COUNTIF(S198:S201,"C")</f>
        <v>0</v>
      </c>
      <c r="T202" s="51" t="n">
        <f aca="false">COUNTIF(T198:T201,"VP")</f>
        <v>0</v>
      </c>
      <c r="U202" s="52"/>
    </row>
    <row r="203" customFormat="false" ht="27" hidden="false" customHeight="true" outlineLevel="0" collapsed="false">
      <c r="A203" s="62" t="s">
        <v>120</v>
      </c>
      <c r="B203" s="62"/>
      <c r="C203" s="62"/>
      <c r="D203" s="62"/>
      <c r="E203" s="62"/>
      <c r="F203" s="62"/>
      <c r="G203" s="62"/>
      <c r="H203" s="62"/>
      <c r="I203" s="62"/>
      <c r="J203" s="63" t="n">
        <f aca="false">SUM(J196,J202)</f>
        <v>59</v>
      </c>
      <c r="K203" s="63" t="n">
        <f aca="false">SUM(K196,K202)</f>
        <v>16</v>
      </c>
      <c r="L203" s="63" t="n">
        <f aca="false">SUM(L196,L202)</f>
        <v>8</v>
      </c>
      <c r="M203" s="63" t="n">
        <f aca="false">SUM(M196,M202)</f>
        <v>0</v>
      </c>
      <c r="N203" s="63" t="n">
        <f aca="false">SUM(N196,N202)</f>
        <v>8</v>
      </c>
      <c r="O203" s="63" t="n">
        <f aca="false">SUM(O196,O202)</f>
        <v>32</v>
      </c>
      <c r="P203" s="63" t="n">
        <f aca="false">SUM(P196,P202)</f>
        <v>74</v>
      </c>
      <c r="Q203" s="63" t="n">
        <f aca="false">SUM(Q196,Q202)</f>
        <v>106</v>
      </c>
      <c r="R203" s="63" t="n">
        <f aca="false">SUM(R196,R202)</f>
        <v>7</v>
      </c>
      <c r="S203" s="63" t="n">
        <f aca="false">SUM(S196,S202)</f>
        <v>1</v>
      </c>
      <c r="T203" s="63" t="n">
        <f aca="false">SUM(T196,T202)</f>
        <v>0</v>
      </c>
      <c r="U203" s="64" t="n">
        <f aca="false">COUNTIF($A$180:$V$187,"DF")/17</f>
        <v>0.470588235294118</v>
      </c>
    </row>
    <row r="204" customFormat="false" ht="12.75" hidden="false" customHeight="true" outlineLevel="0" collapsed="false">
      <c r="A204" s="62" t="s">
        <v>121</v>
      </c>
      <c r="B204" s="62"/>
      <c r="C204" s="62"/>
      <c r="D204" s="62"/>
      <c r="E204" s="62"/>
      <c r="F204" s="62"/>
      <c r="G204" s="62"/>
      <c r="H204" s="62"/>
      <c r="I204" s="62"/>
      <c r="J204" s="62"/>
      <c r="K204" s="63" t="n">
        <f aca="false">K196*14+K202*12</f>
        <v>224</v>
      </c>
      <c r="L204" s="63" t="n">
        <f aca="false">L196*14+L202*12</f>
        <v>112</v>
      </c>
      <c r="M204" s="63" t="n">
        <f aca="false">M196*14+M202*12</f>
        <v>0</v>
      </c>
      <c r="N204" s="63" t="n">
        <f aca="false">N196*14+N202*12</f>
        <v>112</v>
      </c>
      <c r="O204" s="63" t="n">
        <f aca="false">O196*14+O202*12</f>
        <v>448</v>
      </c>
      <c r="P204" s="63" t="n">
        <f aca="false">P196*14+P202*12</f>
        <v>1036</v>
      </c>
      <c r="Q204" s="63" t="n">
        <f aca="false">Q196*14+Q202*12</f>
        <v>1484</v>
      </c>
      <c r="R204" s="65"/>
      <c r="S204" s="65"/>
      <c r="T204" s="65"/>
      <c r="U204" s="65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3" t="n">
        <f aca="false">SUM(K204:N204)</f>
        <v>448</v>
      </c>
      <c r="L205" s="63"/>
      <c r="M205" s="63"/>
      <c r="N205" s="63"/>
      <c r="O205" s="66" t="n">
        <f aca="false">SUM(O204:P204)</f>
        <v>1484</v>
      </c>
      <c r="P205" s="66"/>
      <c r="Q205" s="66"/>
      <c r="R205" s="65"/>
      <c r="S205" s="65"/>
      <c r="T205" s="65"/>
      <c r="U205" s="65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N213" s="36"/>
      <c r="O213" s="36"/>
      <c r="P213" s="36"/>
      <c r="Q213" s="36"/>
      <c r="R213" s="36"/>
      <c r="S213" s="36"/>
      <c r="T213" s="36"/>
    </row>
    <row r="214" customFormat="false" ht="12.75" hidden="false" customHeight="false" outlineLevel="0" collapsed="false">
      <c r="B214" s="36"/>
      <c r="C214" s="36"/>
      <c r="D214" s="36"/>
      <c r="E214" s="36"/>
      <c r="F214" s="36"/>
      <c r="G214" s="36"/>
      <c r="H214" s="38"/>
      <c r="I214" s="38"/>
      <c r="J214" s="38"/>
      <c r="N214" s="36"/>
      <c r="O214" s="36"/>
      <c r="P214" s="36"/>
      <c r="Q214" s="36"/>
      <c r="R214" s="36"/>
      <c r="S214" s="36"/>
      <c r="T214" s="36"/>
    </row>
    <row r="216" customFormat="false" ht="39.75" hidden="true" customHeight="true" outlineLevel="0" collapsed="false">
      <c r="A216" s="79" t="s">
        <v>132</v>
      </c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1"/>
    </row>
    <row r="217" customFormat="false" ht="27.75" hidden="true" customHeight="true" outlineLevel="0" collapsed="false">
      <c r="A217" s="82" t="s">
        <v>50</v>
      </c>
      <c r="B217" s="83" t="s">
        <v>51</v>
      </c>
      <c r="C217" s="84"/>
      <c r="D217" s="84"/>
      <c r="E217" s="84"/>
      <c r="F217" s="84"/>
      <c r="G217" s="84"/>
      <c r="H217" s="84"/>
      <c r="I217" s="85"/>
      <c r="J217" s="86" t="s">
        <v>52</v>
      </c>
      <c r="K217" s="87" t="s">
        <v>53</v>
      </c>
      <c r="L217" s="88"/>
      <c r="M217" s="88"/>
      <c r="N217" s="89"/>
      <c r="O217" s="87" t="s">
        <v>54</v>
      </c>
      <c r="P217" s="88"/>
      <c r="Q217" s="89"/>
      <c r="R217" s="87" t="s">
        <v>55</v>
      </c>
      <c r="S217" s="88"/>
      <c r="T217" s="89"/>
      <c r="U217" s="86" t="s">
        <v>56</v>
      </c>
    </row>
    <row r="218" customFormat="false" ht="16.5" hidden="true" customHeight="true" outlineLevel="0" collapsed="false">
      <c r="A218" s="90"/>
      <c r="B218" s="91"/>
      <c r="C218" s="92"/>
      <c r="D218" s="92"/>
      <c r="E218" s="92"/>
      <c r="F218" s="92"/>
      <c r="G218" s="92"/>
      <c r="H218" s="92"/>
      <c r="I218" s="93"/>
      <c r="J218" s="94"/>
      <c r="K218" s="73" t="s">
        <v>57</v>
      </c>
      <c r="L218" s="73" t="s">
        <v>58</v>
      </c>
      <c r="M218" s="73"/>
      <c r="N218" s="73" t="s">
        <v>59</v>
      </c>
      <c r="O218" s="73" t="s">
        <v>61</v>
      </c>
      <c r="P218" s="73" t="s">
        <v>37</v>
      </c>
      <c r="Q218" s="73" t="s">
        <v>62</v>
      </c>
      <c r="R218" s="73" t="s">
        <v>63</v>
      </c>
      <c r="S218" s="73" t="s">
        <v>57</v>
      </c>
      <c r="T218" s="73" t="s">
        <v>64</v>
      </c>
      <c r="U218" s="94"/>
    </row>
    <row r="219" customFormat="false" ht="17.25" hidden="true" customHeight="true" outlineLevel="0" collapsed="false">
      <c r="A219" s="95" t="s">
        <v>130</v>
      </c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7"/>
    </row>
    <row r="220" customFormat="false" ht="12.75" hidden="true" customHeight="true" outlineLevel="0" collapsed="false">
      <c r="A220" s="76" t="str">
        <f aca="false">IF(ISNA(INDEX($A$37:$U$169,MATCH($B220,$B$37:$B$169,0),1)),"",INDEX($A$37:$U$169,MATCH($B220,$B$37:$B$169,0),1))</f>
        <v/>
      </c>
      <c r="B220" s="98"/>
      <c r="C220" s="99"/>
      <c r="D220" s="99"/>
      <c r="E220" s="99"/>
      <c r="F220" s="99"/>
      <c r="G220" s="99"/>
      <c r="H220" s="99"/>
      <c r="I220" s="100"/>
      <c r="J220" s="45" t="str">
        <f aca="false">IF(ISNA(INDEX($A$37:$U$169,MATCH($B220,$B$37:$B$169,0),10)),"",INDEX($A$37:$U$169,MATCH($B220,$B$37:$B$169,0),10))</f>
        <v/>
      </c>
      <c r="K220" s="45" t="str">
        <f aca="false">IF(ISNA(INDEX($A$37:$U$169,MATCH($B220,$B$37:$B$169,0),11)),"",INDEX($A$37:$U$169,MATCH($B220,$B$37:$B$169,0),11))</f>
        <v/>
      </c>
      <c r="L220" s="45" t="str">
        <f aca="false">IF(ISNA(INDEX($A$37:$U$169,MATCH($B220,$B$37:$B$169,0),12)),"",INDEX($A$37:$U$169,MATCH($B220,$B$37:$B$169,0),12))</f>
        <v/>
      </c>
      <c r="M220" s="45"/>
      <c r="N220" s="45" t="str">
        <f aca="false">IF(ISNA(INDEX($A$37:$U$169,MATCH($B220,$B$37:$B$169,0),13)),"",INDEX($A$37:$U$169,MATCH($B220,$B$37:$B$169,0),13))</f>
        <v/>
      </c>
      <c r="O220" s="45" t="str">
        <f aca="false">IF(ISNA(INDEX($A$37:$U$169,MATCH($B220,$B$37:$B$169,0),14)),"",INDEX($A$37:$U$169,MATCH($B220,$B$37:$B$169,0),14))</f>
        <v/>
      </c>
      <c r="P220" s="45" t="str">
        <f aca="false">IF(ISNA(INDEX($A$37:$U$169,MATCH($B220,$B$37:$B$169,0),15)),"",INDEX($A$37:$U$169,MATCH($B220,$B$37:$B$169,0),15))</f>
        <v/>
      </c>
      <c r="Q220" s="45" t="str">
        <f aca="false">IF(ISNA(INDEX($A$37:$U$169,MATCH($B220,$B$37:$B$169,0),16)),"",INDEX($A$37:$U$169,MATCH($B220,$B$37:$B$169,0),16))</f>
        <v/>
      </c>
      <c r="R220" s="77" t="str">
        <f aca="false">IF(ISNA(INDEX($A$37:$U$169,MATCH($B220,$B$37:$B$169,0),17)),"",INDEX($A$37:$U$169,MATCH($B220,$B$37:$B$169,0),17))</f>
        <v/>
      </c>
      <c r="S220" s="77" t="str">
        <f aca="false">IF(ISNA(INDEX($A$37:$U$169,MATCH($B220,$B$37:$B$169,0),18)),"",INDEX($A$37:$U$169,MATCH($B220,$B$37:$B$169,0),18))</f>
        <v/>
      </c>
      <c r="T220" s="77" t="str">
        <f aca="false">IF(ISNA(INDEX($A$37:$U$169,MATCH($B220,$B$37:$B$169,0),19)),"",INDEX($A$37:$U$169,MATCH($B220,$B$37:$B$169,0),19))</f>
        <v/>
      </c>
      <c r="U220" s="75" t="s">
        <v>45</v>
      </c>
    </row>
    <row r="221" customFormat="false" ht="12.75" hidden="true" customHeight="true" outlineLevel="0" collapsed="false">
      <c r="A221" s="76" t="str">
        <f aca="false">IF(ISNA(INDEX($A$37:$U$169,MATCH($B221,$B$37:$B$169,0),1)),"",INDEX($A$37:$U$169,MATCH($B221,$B$37:$B$169,0),1))</f>
        <v/>
      </c>
      <c r="B221" s="98"/>
      <c r="C221" s="99"/>
      <c r="D221" s="99"/>
      <c r="E221" s="99"/>
      <c r="F221" s="99"/>
      <c r="G221" s="99"/>
      <c r="H221" s="99"/>
      <c r="I221" s="100"/>
      <c r="J221" s="45" t="str">
        <f aca="false">IF(ISNA(INDEX($A$37:$U$169,MATCH($B221,$B$37:$B$169,0),10)),"",INDEX($A$37:$U$169,MATCH($B221,$B$37:$B$169,0),10))</f>
        <v/>
      </c>
      <c r="K221" s="45" t="str">
        <f aca="false">IF(ISNA(INDEX($A$37:$U$169,MATCH($B221,$B$37:$B$169,0),11)),"",INDEX($A$37:$U$169,MATCH($B221,$B$37:$B$169,0),11))</f>
        <v/>
      </c>
      <c r="L221" s="45" t="str">
        <f aca="false">IF(ISNA(INDEX($A$37:$U$169,MATCH($B221,$B$37:$B$169,0),12)),"",INDEX($A$37:$U$169,MATCH($B221,$B$37:$B$169,0),12))</f>
        <v/>
      </c>
      <c r="M221" s="45"/>
      <c r="N221" s="45" t="str">
        <f aca="false">IF(ISNA(INDEX($A$37:$U$169,MATCH($B221,$B$37:$B$169,0),13)),"",INDEX($A$37:$U$169,MATCH($B221,$B$37:$B$169,0),13))</f>
        <v/>
      </c>
      <c r="O221" s="45" t="str">
        <f aca="false">IF(ISNA(INDEX($A$37:$U$169,MATCH($B221,$B$37:$B$169,0),14)),"",INDEX($A$37:$U$169,MATCH($B221,$B$37:$B$169,0),14))</f>
        <v/>
      </c>
      <c r="P221" s="45" t="str">
        <f aca="false">IF(ISNA(INDEX($A$37:$U$169,MATCH($B221,$B$37:$B$169,0),15)),"",INDEX($A$37:$U$169,MATCH($B221,$B$37:$B$169,0),15))</f>
        <v/>
      </c>
      <c r="Q221" s="45" t="str">
        <f aca="false">IF(ISNA(INDEX($A$37:$U$169,MATCH($B221,$B$37:$B$169,0),16)),"",INDEX($A$37:$U$169,MATCH($B221,$B$37:$B$169,0),16))</f>
        <v/>
      </c>
      <c r="R221" s="77" t="str">
        <f aca="false">IF(ISNA(INDEX($A$37:$U$169,MATCH($B221,$B$37:$B$169,0),17)),"",INDEX($A$37:$U$169,MATCH($B221,$B$37:$B$169,0),17))</f>
        <v/>
      </c>
      <c r="S221" s="77" t="str">
        <f aca="false">IF(ISNA(INDEX($A$37:$U$169,MATCH($B221,$B$37:$B$169,0),18)),"",INDEX($A$37:$U$169,MATCH($B221,$B$37:$B$169,0),18))</f>
        <v/>
      </c>
      <c r="T221" s="77" t="str">
        <f aca="false">IF(ISNA(INDEX($A$37:$U$169,MATCH($B221,$B$37:$B$169,0),19)),"",INDEX($A$37:$U$169,MATCH($B221,$B$37:$B$169,0),19))</f>
        <v/>
      </c>
      <c r="U221" s="75" t="s">
        <v>45</v>
      </c>
    </row>
    <row r="222" customFormat="false" ht="12.75" hidden="true" customHeight="true" outlineLevel="0" collapsed="false">
      <c r="A222" s="76" t="str">
        <f aca="false">IF(ISNA(INDEX($A$37:$U$169,MATCH($B222,$B$37:$B$169,0),1)),"",INDEX($A$37:$U$169,MATCH($B222,$B$37:$B$169,0),1))</f>
        <v/>
      </c>
      <c r="B222" s="98"/>
      <c r="C222" s="99"/>
      <c r="D222" s="99"/>
      <c r="E222" s="99"/>
      <c r="F222" s="99"/>
      <c r="G222" s="99"/>
      <c r="H222" s="99"/>
      <c r="I222" s="100"/>
      <c r="J222" s="45" t="str">
        <f aca="false">IF(ISNA(INDEX($A$37:$U$169,MATCH($B222,$B$37:$B$169,0),10)),"",INDEX($A$37:$U$169,MATCH($B222,$B$37:$B$169,0),10))</f>
        <v/>
      </c>
      <c r="K222" s="45" t="str">
        <f aca="false">IF(ISNA(INDEX($A$37:$U$169,MATCH($B222,$B$37:$B$169,0),11)),"",INDEX($A$37:$U$169,MATCH($B222,$B$37:$B$169,0),11))</f>
        <v/>
      </c>
      <c r="L222" s="45" t="str">
        <f aca="false">IF(ISNA(INDEX($A$37:$U$169,MATCH($B222,$B$37:$B$169,0),12)),"",INDEX($A$37:$U$169,MATCH($B222,$B$37:$B$169,0),12))</f>
        <v/>
      </c>
      <c r="M222" s="45"/>
      <c r="N222" s="45" t="str">
        <f aca="false">IF(ISNA(INDEX($A$37:$U$169,MATCH($B222,$B$37:$B$169,0),13)),"",INDEX($A$37:$U$169,MATCH($B222,$B$37:$B$169,0),13))</f>
        <v/>
      </c>
      <c r="O222" s="45" t="str">
        <f aca="false">IF(ISNA(INDEX($A$37:$U$169,MATCH($B222,$B$37:$B$169,0),14)),"",INDEX($A$37:$U$169,MATCH($B222,$B$37:$B$169,0),14))</f>
        <v/>
      </c>
      <c r="P222" s="45" t="str">
        <f aca="false">IF(ISNA(INDEX($A$37:$U$169,MATCH($B222,$B$37:$B$169,0),15)),"",INDEX($A$37:$U$169,MATCH($B222,$B$37:$B$169,0),15))</f>
        <v/>
      </c>
      <c r="Q222" s="45" t="str">
        <f aca="false">IF(ISNA(INDEX($A$37:$U$169,MATCH($B222,$B$37:$B$169,0),16)),"",INDEX($A$37:$U$169,MATCH($B222,$B$37:$B$169,0),16))</f>
        <v/>
      </c>
      <c r="R222" s="77" t="str">
        <f aca="false">IF(ISNA(INDEX($A$37:$U$169,MATCH($B222,$B$37:$B$169,0),17)),"",INDEX($A$37:$U$169,MATCH($B222,$B$37:$B$169,0),17))</f>
        <v/>
      </c>
      <c r="S222" s="77" t="str">
        <f aca="false">IF(ISNA(INDEX($A$37:$U$169,MATCH($B222,$B$37:$B$169,0),18)),"",INDEX($A$37:$U$169,MATCH($B222,$B$37:$B$169,0),18))</f>
        <v/>
      </c>
      <c r="T222" s="77" t="str">
        <f aca="false">IF(ISNA(INDEX($A$37:$U$169,MATCH($B222,$B$37:$B$169,0),19)),"",INDEX($A$37:$U$169,MATCH($B222,$B$37:$B$169,0),19))</f>
        <v/>
      </c>
      <c r="U222" s="75" t="s">
        <v>45</v>
      </c>
    </row>
    <row r="223" customFormat="false" ht="12.75" hidden="true" customHeight="true" outlineLevel="0" collapsed="false">
      <c r="A223" s="76" t="str">
        <f aca="false">IF(ISNA(INDEX($A$37:$U$169,MATCH($B223,$B$37:$B$169,0),1)),"",INDEX($A$37:$U$169,MATCH($B223,$B$37:$B$169,0),1))</f>
        <v/>
      </c>
      <c r="B223" s="98"/>
      <c r="C223" s="99"/>
      <c r="D223" s="99"/>
      <c r="E223" s="99"/>
      <c r="F223" s="99"/>
      <c r="G223" s="99"/>
      <c r="H223" s="99"/>
      <c r="I223" s="100"/>
      <c r="J223" s="45" t="str">
        <f aca="false">IF(ISNA(INDEX($A$37:$U$169,MATCH($B223,$B$37:$B$169,0),10)),"",INDEX($A$37:$U$169,MATCH($B223,$B$37:$B$169,0),10))</f>
        <v/>
      </c>
      <c r="K223" s="45" t="str">
        <f aca="false">IF(ISNA(INDEX($A$37:$U$169,MATCH($B223,$B$37:$B$169,0),11)),"",INDEX($A$37:$U$169,MATCH($B223,$B$37:$B$169,0),11))</f>
        <v/>
      </c>
      <c r="L223" s="45" t="str">
        <f aca="false">IF(ISNA(INDEX($A$37:$U$169,MATCH($B223,$B$37:$B$169,0),12)),"",INDEX($A$37:$U$169,MATCH($B223,$B$37:$B$169,0),12))</f>
        <v/>
      </c>
      <c r="M223" s="45"/>
      <c r="N223" s="45" t="str">
        <f aca="false">IF(ISNA(INDEX($A$37:$U$169,MATCH($B223,$B$37:$B$169,0),13)),"",INDEX($A$37:$U$169,MATCH($B223,$B$37:$B$169,0),13))</f>
        <v/>
      </c>
      <c r="O223" s="45" t="str">
        <f aca="false">IF(ISNA(INDEX($A$37:$U$169,MATCH($B223,$B$37:$B$169,0),14)),"",INDEX($A$37:$U$169,MATCH($B223,$B$37:$B$169,0),14))</f>
        <v/>
      </c>
      <c r="P223" s="45" t="str">
        <f aca="false">IF(ISNA(INDEX($A$37:$U$169,MATCH($B223,$B$37:$B$169,0),15)),"",INDEX($A$37:$U$169,MATCH($B223,$B$37:$B$169,0),15))</f>
        <v/>
      </c>
      <c r="Q223" s="45" t="str">
        <f aca="false">IF(ISNA(INDEX($A$37:$U$169,MATCH($B223,$B$37:$B$169,0),16)),"",INDEX($A$37:$U$169,MATCH($B223,$B$37:$B$169,0),16))</f>
        <v/>
      </c>
      <c r="R223" s="77" t="str">
        <f aca="false">IF(ISNA(INDEX($A$37:$U$169,MATCH($B223,$B$37:$B$169,0),17)),"",INDEX($A$37:$U$169,MATCH($B223,$B$37:$B$169,0),17))</f>
        <v/>
      </c>
      <c r="S223" s="77" t="str">
        <f aca="false">IF(ISNA(INDEX($A$37:$U$169,MATCH($B223,$B$37:$B$169,0),18)),"",INDEX($A$37:$U$169,MATCH($B223,$B$37:$B$169,0),18))</f>
        <v/>
      </c>
      <c r="T223" s="77" t="str">
        <f aca="false">IF(ISNA(INDEX($A$37:$U$169,MATCH($B223,$B$37:$B$169,0),19)),"",INDEX($A$37:$U$169,MATCH($B223,$B$37:$B$169,0),19))</f>
        <v/>
      </c>
      <c r="U223" s="75" t="s">
        <v>45</v>
      </c>
    </row>
    <row r="224" customFormat="false" ht="12.75" hidden="true" customHeight="true" outlineLevel="0" collapsed="false">
      <c r="A224" s="76" t="str">
        <f aca="false">IF(ISNA(INDEX($A$37:$U$169,MATCH($B224,$B$37:$B$169,0),1)),"",INDEX($A$37:$U$169,MATCH($B224,$B$37:$B$169,0),1))</f>
        <v/>
      </c>
      <c r="B224" s="98"/>
      <c r="C224" s="99"/>
      <c r="D224" s="99"/>
      <c r="E224" s="99"/>
      <c r="F224" s="99"/>
      <c r="G224" s="99"/>
      <c r="H224" s="99"/>
      <c r="I224" s="100"/>
      <c r="J224" s="45" t="str">
        <f aca="false">IF(ISNA(INDEX($A$37:$U$169,MATCH($B224,$B$37:$B$169,0),10)),"",INDEX($A$37:$U$169,MATCH($B224,$B$37:$B$169,0),10))</f>
        <v/>
      </c>
      <c r="K224" s="45" t="str">
        <f aca="false">IF(ISNA(INDEX($A$37:$U$169,MATCH($B224,$B$37:$B$169,0),11)),"",INDEX($A$37:$U$169,MATCH($B224,$B$37:$B$169,0),11))</f>
        <v/>
      </c>
      <c r="L224" s="45" t="str">
        <f aca="false">IF(ISNA(INDEX($A$37:$U$169,MATCH($B224,$B$37:$B$169,0),12)),"",INDEX($A$37:$U$169,MATCH($B224,$B$37:$B$169,0),12))</f>
        <v/>
      </c>
      <c r="M224" s="45"/>
      <c r="N224" s="45" t="str">
        <f aca="false">IF(ISNA(INDEX($A$37:$U$169,MATCH($B224,$B$37:$B$169,0),13)),"",INDEX($A$37:$U$169,MATCH($B224,$B$37:$B$169,0),13))</f>
        <v/>
      </c>
      <c r="O224" s="45" t="str">
        <f aca="false">IF(ISNA(INDEX($A$37:$U$169,MATCH($B224,$B$37:$B$169,0),14)),"",INDEX($A$37:$U$169,MATCH($B224,$B$37:$B$169,0),14))</f>
        <v/>
      </c>
      <c r="P224" s="45" t="str">
        <f aca="false">IF(ISNA(INDEX($A$37:$U$169,MATCH($B224,$B$37:$B$169,0),15)),"",INDEX($A$37:$U$169,MATCH($B224,$B$37:$B$169,0),15))</f>
        <v/>
      </c>
      <c r="Q224" s="45" t="str">
        <f aca="false">IF(ISNA(INDEX($A$37:$U$169,MATCH($B224,$B$37:$B$169,0),16)),"",INDEX($A$37:$U$169,MATCH($B224,$B$37:$B$169,0),16))</f>
        <v/>
      </c>
      <c r="R224" s="77" t="str">
        <f aca="false">IF(ISNA(INDEX($A$37:$U$169,MATCH($B224,$B$37:$B$169,0),17)),"",INDEX($A$37:$U$169,MATCH($B224,$B$37:$B$169,0),17))</f>
        <v/>
      </c>
      <c r="S224" s="77" t="str">
        <f aca="false">IF(ISNA(INDEX($A$37:$U$169,MATCH($B224,$B$37:$B$169,0),18)),"",INDEX($A$37:$U$169,MATCH($B224,$B$37:$B$169,0),18))</f>
        <v/>
      </c>
      <c r="T224" s="77" t="str">
        <f aca="false">IF(ISNA(INDEX($A$37:$U$169,MATCH($B224,$B$37:$B$169,0),19)),"",INDEX($A$37:$U$169,MATCH($B224,$B$37:$B$169,0),19))</f>
        <v/>
      </c>
      <c r="U224" s="75" t="s">
        <v>45</v>
      </c>
    </row>
    <row r="225" customFormat="false" ht="12.75" hidden="true" customHeight="true" outlineLevel="0" collapsed="false">
      <c r="A225" s="76" t="str">
        <f aca="false">IF(ISNA(INDEX($A$37:$U$169,MATCH($B225,$B$37:$B$169,0),1)),"",INDEX($A$37:$U$169,MATCH($B225,$B$37:$B$169,0),1))</f>
        <v/>
      </c>
      <c r="B225" s="98"/>
      <c r="C225" s="99"/>
      <c r="D225" s="99"/>
      <c r="E225" s="99"/>
      <c r="F225" s="99"/>
      <c r="G225" s="99"/>
      <c r="H225" s="99"/>
      <c r="I225" s="100"/>
      <c r="J225" s="45" t="str">
        <f aca="false">IF(ISNA(INDEX($A$37:$U$169,MATCH($B225,$B$37:$B$169,0),10)),"",INDEX($A$37:$U$169,MATCH($B225,$B$37:$B$169,0),10))</f>
        <v/>
      </c>
      <c r="K225" s="45" t="str">
        <f aca="false">IF(ISNA(INDEX($A$37:$U$169,MATCH($B225,$B$37:$B$169,0),11)),"",INDEX($A$37:$U$169,MATCH($B225,$B$37:$B$169,0),11))</f>
        <v/>
      </c>
      <c r="L225" s="45" t="str">
        <f aca="false">IF(ISNA(INDEX($A$37:$U$169,MATCH($B225,$B$37:$B$169,0),12)),"",INDEX($A$37:$U$169,MATCH($B225,$B$37:$B$169,0),12))</f>
        <v/>
      </c>
      <c r="M225" s="45"/>
      <c r="N225" s="45" t="str">
        <f aca="false">IF(ISNA(INDEX($A$37:$U$169,MATCH($B225,$B$37:$B$169,0),13)),"",INDEX($A$37:$U$169,MATCH($B225,$B$37:$B$169,0),13))</f>
        <v/>
      </c>
      <c r="O225" s="45" t="str">
        <f aca="false">IF(ISNA(INDEX($A$37:$U$169,MATCH($B225,$B$37:$B$169,0),14)),"",INDEX($A$37:$U$169,MATCH($B225,$B$37:$B$169,0),14))</f>
        <v/>
      </c>
      <c r="P225" s="45" t="str">
        <f aca="false">IF(ISNA(INDEX($A$37:$U$169,MATCH($B225,$B$37:$B$169,0),15)),"",INDEX($A$37:$U$169,MATCH($B225,$B$37:$B$169,0),15))</f>
        <v/>
      </c>
      <c r="Q225" s="45" t="str">
        <f aca="false">IF(ISNA(INDEX($A$37:$U$169,MATCH($B225,$B$37:$B$169,0),16)),"",INDEX($A$37:$U$169,MATCH($B225,$B$37:$B$169,0),16))</f>
        <v/>
      </c>
      <c r="R225" s="77" t="str">
        <f aca="false">IF(ISNA(INDEX($A$37:$U$169,MATCH($B225,$B$37:$B$169,0),17)),"",INDEX($A$37:$U$169,MATCH($B225,$B$37:$B$169,0),17))</f>
        <v/>
      </c>
      <c r="S225" s="77" t="str">
        <f aca="false">IF(ISNA(INDEX($A$37:$U$169,MATCH($B225,$B$37:$B$169,0),18)),"",INDEX($A$37:$U$169,MATCH($B225,$B$37:$B$169,0),18))</f>
        <v/>
      </c>
      <c r="T225" s="77" t="str">
        <f aca="false">IF(ISNA(INDEX($A$37:$U$169,MATCH($B225,$B$37:$B$169,0),19)),"",INDEX($A$37:$U$169,MATCH($B225,$B$37:$B$169,0),19))</f>
        <v/>
      </c>
      <c r="U225" s="75" t="s">
        <v>45</v>
      </c>
    </row>
    <row r="226" customFormat="false" ht="12.75" hidden="true" customHeight="true" outlineLevel="0" collapsed="false">
      <c r="A226" s="76" t="str">
        <f aca="false">IF(ISNA(INDEX($A$37:$U$169,MATCH($B226,$B$37:$B$169,0),1)),"",INDEX($A$37:$U$169,MATCH($B226,$B$37:$B$169,0),1))</f>
        <v/>
      </c>
      <c r="B226" s="98"/>
      <c r="C226" s="99"/>
      <c r="D226" s="99"/>
      <c r="E226" s="99"/>
      <c r="F226" s="99"/>
      <c r="G226" s="99"/>
      <c r="H226" s="99"/>
      <c r="I226" s="100"/>
      <c r="J226" s="45" t="str">
        <f aca="false">IF(ISNA(INDEX($A$37:$U$169,MATCH($B226,$B$37:$B$169,0),10)),"",INDEX($A$37:$U$169,MATCH($B226,$B$37:$B$169,0),10))</f>
        <v/>
      </c>
      <c r="K226" s="45" t="str">
        <f aca="false">IF(ISNA(INDEX($A$37:$U$169,MATCH($B226,$B$37:$B$169,0),11)),"",INDEX($A$37:$U$169,MATCH($B226,$B$37:$B$169,0),11))</f>
        <v/>
      </c>
      <c r="L226" s="45" t="str">
        <f aca="false">IF(ISNA(INDEX($A$37:$U$169,MATCH($B226,$B$37:$B$169,0),12)),"",INDEX($A$37:$U$169,MATCH($B226,$B$37:$B$169,0),12))</f>
        <v/>
      </c>
      <c r="M226" s="45"/>
      <c r="N226" s="45" t="str">
        <f aca="false">IF(ISNA(INDEX($A$37:$U$169,MATCH($B226,$B$37:$B$169,0),13)),"",INDEX($A$37:$U$169,MATCH($B226,$B$37:$B$169,0),13))</f>
        <v/>
      </c>
      <c r="O226" s="45" t="str">
        <f aca="false">IF(ISNA(INDEX($A$37:$U$169,MATCH($B226,$B$37:$B$169,0),14)),"",INDEX($A$37:$U$169,MATCH($B226,$B$37:$B$169,0),14))</f>
        <v/>
      </c>
      <c r="P226" s="45" t="str">
        <f aca="false">IF(ISNA(INDEX($A$37:$U$169,MATCH($B226,$B$37:$B$169,0),15)),"",INDEX($A$37:$U$169,MATCH($B226,$B$37:$B$169,0),15))</f>
        <v/>
      </c>
      <c r="Q226" s="45" t="str">
        <f aca="false">IF(ISNA(INDEX($A$37:$U$169,MATCH($B226,$B$37:$B$169,0),16)),"",INDEX($A$37:$U$169,MATCH($B226,$B$37:$B$169,0),16))</f>
        <v/>
      </c>
      <c r="R226" s="77" t="str">
        <f aca="false">IF(ISNA(INDEX($A$37:$U$169,MATCH($B226,$B$37:$B$169,0),17)),"",INDEX($A$37:$U$169,MATCH($B226,$B$37:$B$169,0),17))</f>
        <v/>
      </c>
      <c r="S226" s="77" t="str">
        <f aca="false">IF(ISNA(INDEX($A$37:$U$169,MATCH($B226,$B$37:$B$169,0),18)),"",INDEX($A$37:$U$169,MATCH($B226,$B$37:$B$169,0),18))</f>
        <v/>
      </c>
      <c r="T226" s="77" t="str">
        <f aca="false">IF(ISNA(INDEX($A$37:$U$169,MATCH($B226,$B$37:$B$169,0),19)),"",INDEX($A$37:$U$169,MATCH($B226,$B$37:$B$169,0),19))</f>
        <v/>
      </c>
      <c r="U226" s="75" t="s">
        <v>45</v>
      </c>
    </row>
    <row r="227" customFormat="false" ht="12.75" hidden="true" customHeight="true" outlineLevel="0" collapsed="false">
      <c r="A227" s="76" t="str">
        <f aca="false">IF(ISNA(INDEX($A$37:$U$169,MATCH($B227,$B$37:$B$169,0),1)),"",INDEX($A$37:$U$169,MATCH($B227,$B$37:$B$169,0),1))</f>
        <v/>
      </c>
      <c r="B227" s="98"/>
      <c r="C227" s="99"/>
      <c r="D227" s="99"/>
      <c r="E227" s="99"/>
      <c r="F227" s="99"/>
      <c r="G227" s="99"/>
      <c r="H227" s="99"/>
      <c r="I227" s="100"/>
      <c r="J227" s="45" t="str">
        <f aca="false">IF(ISNA(INDEX($A$37:$U$169,MATCH($B227,$B$37:$B$169,0),10)),"",INDEX($A$37:$U$169,MATCH($B227,$B$37:$B$169,0),10))</f>
        <v/>
      </c>
      <c r="K227" s="45" t="str">
        <f aca="false">IF(ISNA(INDEX($A$37:$U$169,MATCH($B227,$B$37:$B$169,0),11)),"",INDEX($A$37:$U$169,MATCH($B227,$B$37:$B$169,0),11))</f>
        <v/>
      </c>
      <c r="L227" s="45" t="str">
        <f aca="false">IF(ISNA(INDEX($A$37:$U$169,MATCH($B227,$B$37:$B$169,0),12)),"",INDEX($A$37:$U$169,MATCH($B227,$B$37:$B$169,0),12))</f>
        <v/>
      </c>
      <c r="M227" s="45"/>
      <c r="N227" s="45" t="str">
        <f aca="false">IF(ISNA(INDEX($A$37:$U$169,MATCH($B227,$B$37:$B$169,0),13)),"",INDEX($A$37:$U$169,MATCH($B227,$B$37:$B$169,0),13))</f>
        <v/>
      </c>
      <c r="O227" s="45" t="str">
        <f aca="false">IF(ISNA(INDEX($A$37:$U$169,MATCH($B227,$B$37:$B$169,0),14)),"",INDEX($A$37:$U$169,MATCH($B227,$B$37:$B$169,0),14))</f>
        <v/>
      </c>
      <c r="P227" s="45" t="str">
        <f aca="false">IF(ISNA(INDEX($A$37:$U$169,MATCH($B227,$B$37:$B$169,0),15)),"",INDEX($A$37:$U$169,MATCH($B227,$B$37:$B$169,0),15))</f>
        <v/>
      </c>
      <c r="Q227" s="45" t="str">
        <f aca="false">IF(ISNA(INDEX($A$37:$U$169,MATCH($B227,$B$37:$B$169,0),16)),"",INDEX($A$37:$U$169,MATCH($B227,$B$37:$B$169,0),16))</f>
        <v/>
      </c>
      <c r="R227" s="77" t="str">
        <f aca="false">IF(ISNA(INDEX($A$37:$U$169,MATCH($B227,$B$37:$B$169,0),17)),"",INDEX($A$37:$U$169,MATCH($B227,$B$37:$B$169,0),17))</f>
        <v/>
      </c>
      <c r="S227" s="77" t="str">
        <f aca="false">IF(ISNA(INDEX($A$37:$U$169,MATCH($B227,$B$37:$B$169,0),18)),"",INDEX($A$37:$U$169,MATCH($B227,$B$37:$B$169,0),18))</f>
        <v/>
      </c>
      <c r="T227" s="77" t="str">
        <f aca="false">IF(ISNA(INDEX($A$37:$U$169,MATCH($B227,$B$37:$B$169,0),19)),"",INDEX($A$37:$U$169,MATCH($B227,$B$37:$B$169,0),19))</f>
        <v/>
      </c>
      <c r="U227" s="75" t="s">
        <v>45</v>
      </c>
    </row>
    <row r="228" customFormat="false" ht="12.75" hidden="true" customHeight="true" outlineLevel="0" collapsed="false">
      <c r="A228" s="76" t="str">
        <f aca="false">IF(ISNA(INDEX($A$37:$U$169,MATCH($B228,$B$37:$B$169,0),1)),"",INDEX($A$37:$U$169,MATCH($B228,$B$37:$B$169,0),1))</f>
        <v/>
      </c>
      <c r="B228" s="98"/>
      <c r="C228" s="99"/>
      <c r="D228" s="99"/>
      <c r="E228" s="99"/>
      <c r="F228" s="99"/>
      <c r="G228" s="99"/>
      <c r="H228" s="99"/>
      <c r="I228" s="100"/>
      <c r="J228" s="45" t="str">
        <f aca="false">IF(ISNA(INDEX($A$37:$U$169,MATCH($B228,$B$37:$B$169,0),10)),"",INDEX($A$37:$U$169,MATCH($B228,$B$37:$B$169,0),10))</f>
        <v/>
      </c>
      <c r="K228" s="45" t="str">
        <f aca="false">IF(ISNA(INDEX($A$37:$U$169,MATCH($B228,$B$37:$B$169,0),11)),"",INDEX($A$37:$U$169,MATCH($B228,$B$37:$B$169,0),11))</f>
        <v/>
      </c>
      <c r="L228" s="45" t="str">
        <f aca="false">IF(ISNA(INDEX($A$37:$U$169,MATCH($B228,$B$37:$B$169,0),12)),"",INDEX($A$37:$U$169,MATCH($B228,$B$37:$B$169,0),12))</f>
        <v/>
      </c>
      <c r="M228" s="45"/>
      <c r="N228" s="45" t="str">
        <f aca="false">IF(ISNA(INDEX($A$37:$U$169,MATCH($B228,$B$37:$B$169,0),13)),"",INDEX($A$37:$U$169,MATCH($B228,$B$37:$B$169,0),13))</f>
        <v/>
      </c>
      <c r="O228" s="45" t="str">
        <f aca="false">IF(ISNA(INDEX($A$37:$U$169,MATCH($B228,$B$37:$B$169,0),14)),"",INDEX($A$37:$U$169,MATCH($B228,$B$37:$B$169,0),14))</f>
        <v/>
      </c>
      <c r="P228" s="45" t="str">
        <f aca="false">IF(ISNA(INDEX($A$37:$U$169,MATCH($B228,$B$37:$B$169,0),15)),"",INDEX($A$37:$U$169,MATCH($B228,$B$37:$B$169,0),15))</f>
        <v/>
      </c>
      <c r="Q228" s="45" t="str">
        <f aca="false">IF(ISNA(INDEX($A$37:$U$169,MATCH($B228,$B$37:$B$169,0),16)),"",INDEX($A$37:$U$169,MATCH($B228,$B$37:$B$169,0),16))</f>
        <v/>
      </c>
      <c r="R228" s="77" t="str">
        <f aca="false">IF(ISNA(INDEX($A$37:$U$169,MATCH($B228,$B$37:$B$169,0),17)),"",INDEX($A$37:$U$169,MATCH($B228,$B$37:$B$169,0),17))</f>
        <v/>
      </c>
      <c r="S228" s="77" t="str">
        <f aca="false">IF(ISNA(INDEX($A$37:$U$169,MATCH($B228,$B$37:$B$169,0),18)),"",INDEX($A$37:$U$169,MATCH($B228,$B$37:$B$169,0),18))</f>
        <v/>
      </c>
      <c r="T228" s="77" t="str">
        <f aca="false">IF(ISNA(INDEX($A$37:$U$169,MATCH($B228,$B$37:$B$169,0),19)),"",INDEX($A$37:$U$169,MATCH($B228,$B$37:$B$169,0),19))</f>
        <v/>
      </c>
      <c r="U228" s="75" t="s">
        <v>45</v>
      </c>
    </row>
    <row r="229" customFormat="false" ht="12.75" hidden="true" customHeight="true" outlineLevel="0" collapsed="false">
      <c r="A229" s="76" t="str">
        <f aca="false">IF(ISNA(INDEX($A$37:$U$169,MATCH($B229,$B$37:$B$169,0),1)),"",INDEX($A$37:$U$169,MATCH($B229,$B$37:$B$169,0),1))</f>
        <v/>
      </c>
      <c r="B229" s="98"/>
      <c r="C229" s="99"/>
      <c r="D229" s="99"/>
      <c r="E229" s="99"/>
      <c r="F229" s="99"/>
      <c r="G229" s="99"/>
      <c r="H229" s="99"/>
      <c r="I229" s="100"/>
      <c r="J229" s="45" t="str">
        <f aca="false">IF(ISNA(INDEX($A$37:$U$169,MATCH($B229,$B$37:$B$169,0),10)),"",INDEX($A$37:$U$169,MATCH($B229,$B$37:$B$169,0),10))</f>
        <v/>
      </c>
      <c r="K229" s="45" t="str">
        <f aca="false">IF(ISNA(INDEX($A$37:$U$169,MATCH($B229,$B$37:$B$169,0),11)),"",INDEX($A$37:$U$169,MATCH($B229,$B$37:$B$169,0),11))</f>
        <v/>
      </c>
      <c r="L229" s="45" t="str">
        <f aca="false">IF(ISNA(INDEX($A$37:$U$169,MATCH($B229,$B$37:$B$169,0),12)),"",INDEX($A$37:$U$169,MATCH($B229,$B$37:$B$169,0),12))</f>
        <v/>
      </c>
      <c r="M229" s="45"/>
      <c r="N229" s="45" t="str">
        <f aca="false">IF(ISNA(INDEX($A$37:$U$169,MATCH($B229,$B$37:$B$169,0),13)),"",INDEX($A$37:$U$169,MATCH($B229,$B$37:$B$169,0),13))</f>
        <v/>
      </c>
      <c r="O229" s="45" t="str">
        <f aca="false">IF(ISNA(INDEX($A$37:$U$169,MATCH($B229,$B$37:$B$169,0),14)),"",INDEX($A$37:$U$169,MATCH($B229,$B$37:$B$169,0),14))</f>
        <v/>
      </c>
      <c r="P229" s="45" t="str">
        <f aca="false">IF(ISNA(INDEX($A$37:$U$169,MATCH($B229,$B$37:$B$169,0),15)),"",INDEX($A$37:$U$169,MATCH($B229,$B$37:$B$169,0),15))</f>
        <v/>
      </c>
      <c r="Q229" s="45" t="str">
        <f aca="false">IF(ISNA(INDEX($A$37:$U$169,MATCH($B229,$B$37:$B$169,0),16)),"",INDEX($A$37:$U$169,MATCH($B229,$B$37:$B$169,0),16))</f>
        <v/>
      </c>
      <c r="R229" s="77" t="str">
        <f aca="false">IF(ISNA(INDEX($A$37:$U$169,MATCH($B229,$B$37:$B$169,0),17)),"",INDEX($A$37:$U$169,MATCH($B229,$B$37:$B$169,0),17))</f>
        <v/>
      </c>
      <c r="S229" s="77" t="str">
        <f aca="false">IF(ISNA(INDEX($A$37:$U$169,MATCH($B229,$B$37:$B$169,0),18)),"",INDEX($A$37:$U$169,MATCH($B229,$B$37:$B$169,0),18))</f>
        <v/>
      </c>
      <c r="T229" s="77" t="str">
        <f aca="false">IF(ISNA(INDEX($A$37:$U$169,MATCH($B229,$B$37:$B$169,0),19)),"",INDEX($A$37:$U$169,MATCH($B229,$B$37:$B$169,0),19))</f>
        <v/>
      </c>
      <c r="U229" s="75" t="s">
        <v>45</v>
      </c>
    </row>
    <row r="230" customFormat="false" ht="12.75" hidden="true" customHeight="true" outlineLevel="0" collapsed="false">
      <c r="A230" s="76" t="str">
        <f aca="false">IF(ISNA(INDEX($A$37:$U$169,MATCH($B230,$B$37:$B$169,0),1)),"",INDEX($A$37:$U$169,MATCH($B230,$B$37:$B$169,0),1))</f>
        <v/>
      </c>
      <c r="B230" s="98"/>
      <c r="C230" s="99"/>
      <c r="D230" s="99"/>
      <c r="E230" s="99"/>
      <c r="F230" s="99"/>
      <c r="G230" s="99"/>
      <c r="H230" s="99"/>
      <c r="I230" s="100"/>
      <c r="J230" s="45" t="str">
        <f aca="false">IF(ISNA(INDEX($A$37:$U$169,MATCH($B230,$B$37:$B$169,0),10)),"",INDEX($A$37:$U$169,MATCH($B230,$B$37:$B$169,0),10))</f>
        <v/>
      </c>
      <c r="K230" s="45" t="str">
        <f aca="false">IF(ISNA(INDEX($A$37:$U$169,MATCH($B230,$B$37:$B$169,0),11)),"",INDEX($A$37:$U$169,MATCH($B230,$B$37:$B$169,0),11))</f>
        <v/>
      </c>
      <c r="L230" s="45" t="str">
        <f aca="false">IF(ISNA(INDEX($A$37:$U$169,MATCH($B230,$B$37:$B$169,0),12)),"",INDEX($A$37:$U$169,MATCH($B230,$B$37:$B$169,0),12))</f>
        <v/>
      </c>
      <c r="M230" s="45"/>
      <c r="N230" s="45" t="str">
        <f aca="false">IF(ISNA(INDEX($A$37:$U$169,MATCH($B230,$B$37:$B$169,0),13)),"",INDEX($A$37:$U$169,MATCH($B230,$B$37:$B$169,0),13))</f>
        <v/>
      </c>
      <c r="O230" s="45" t="str">
        <f aca="false">IF(ISNA(INDEX($A$37:$U$169,MATCH($B230,$B$37:$B$169,0),14)),"",INDEX($A$37:$U$169,MATCH($B230,$B$37:$B$169,0),14))</f>
        <v/>
      </c>
      <c r="P230" s="45" t="str">
        <f aca="false">IF(ISNA(INDEX($A$37:$U$169,MATCH($B230,$B$37:$B$169,0),15)),"",INDEX($A$37:$U$169,MATCH($B230,$B$37:$B$169,0),15))</f>
        <v/>
      </c>
      <c r="Q230" s="45" t="str">
        <f aca="false">IF(ISNA(INDEX($A$37:$U$169,MATCH($B230,$B$37:$B$169,0),16)),"",INDEX($A$37:$U$169,MATCH($B230,$B$37:$B$169,0),16))</f>
        <v/>
      </c>
      <c r="R230" s="77" t="str">
        <f aca="false">IF(ISNA(INDEX($A$37:$U$169,MATCH($B230,$B$37:$B$169,0),17)),"",INDEX($A$37:$U$169,MATCH($B230,$B$37:$B$169,0),17))</f>
        <v/>
      </c>
      <c r="S230" s="77" t="str">
        <f aca="false">IF(ISNA(INDEX($A$37:$U$169,MATCH($B230,$B$37:$B$169,0),18)),"",INDEX($A$37:$U$169,MATCH($B230,$B$37:$B$169,0),18))</f>
        <v/>
      </c>
      <c r="T230" s="77" t="str">
        <f aca="false">IF(ISNA(INDEX($A$37:$U$169,MATCH($B230,$B$37:$B$169,0),19)),"",INDEX($A$37:$U$169,MATCH($B230,$B$37:$B$169,0),19))</f>
        <v/>
      </c>
      <c r="U230" s="75" t="s">
        <v>45</v>
      </c>
    </row>
    <row r="231" customFormat="false" ht="12.75" hidden="true" customHeight="true" outlineLevel="0" collapsed="false">
      <c r="A231" s="76" t="str">
        <f aca="false">IF(ISNA(INDEX($A$37:$U$169,MATCH($B231,$B$37:$B$169,0),1)),"",INDEX($A$37:$U$169,MATCH($B231,$B$37:$B$169,0),1))</f>
        <v/>
      </c>
      <c r="B231" s="98"/>
      <c r="C231" s="99"/>
      <c r="D231" s="99"/>
      <c r="E231" s="99"/>
      <c r="F231" s="99"/>
      <c r="G231" s="99"/>
      <c r="H231" s="99"/>
      <c r="I231" s="100"/>
      <c r="J231" s="45" t="str">
        <f aca="false">IF(ISNA(INDEX($A$37:$U$169,MATCH($B231,$B$37:$B$169,0),10)),"",INDEX($A$37:$U$169,MATCH($B231,$B$37:$B$169,0),10))</f>
        <v/>
      </c>
      <c r="K231" s="45" t="str">
        <f aca="false">IF(ISNA(INDEX($A$37:$U$169,MATCH($B231,$B$37:$B$169,0),11)),"",INDEX($A$37:$U$169,MATCH($B231,$B$37:$B$169,0),11))</f>
        <v/>
      </c>
      <c r="L231" s="45" t="str">
        <f aca="false">IF(ISNA(INDEX($A$37:$U$169,MATCH($B231,$B$37:$B$169,0),12)),"",INDEX($A$37:$U$169,MATCH($B231,$B$37:$B$169,0),12))</f>
        <v/>
      </c>
      <c r="M231" s="45"/>
      <c r="N231" s="45" t="str">
        <f aca="false">IF(ISNA(INDEX($A$37:$U$169,MATCH($B231,$B$37:$B$169,0),13)),"",INDEX($A$37:$U$169,MATCH($B231,$B$37:$B$169,0),13))</f>
        <v/>
      </c>
      <c r="O231" s="45" t="str">
        <f aca="false">IF(ISNA(INDEX($A$37:$U$169,MATCH($B231,$B$37:$B$169,0),14)),"",INDEX($A$37:$U$169,MATCH($B231,$B$37:$B$169,0),14))</f>
        <v/>
      </c>
      <c r="P231" s="45" t="str">
        <f aca="false">IF(ISNA(INDEX($A$37:$U$169,MATCH($B231,$B$37:$B$169,0),15)),"",INDEX($A$37:$U$169,MATCH($B231,$B$37:$B$169,0),15))</f>
        <v/>
      </c>
      <c r="Q231" s="45" t="str">
        <f aca="false">IF(ISNA(INDEX($A$37:$U$169,MATCH($B231,$B$37:$B$169,0),16)),"",INDEX($A$37:$U$169,MATCH($B231,$B$37:$B$169,0),16))</f>
        <v/>
      </c>
      <c r="R231" s="77" t="str">
        <f aca="false">IF(ISNA(INDEX($A$37:$U$169,MATCH($B231,$B$37:$B$169,0),17)),"",INDEX($A$37:$U$169,MATCH($B231,$B$37:$B$169,0),17))</f>
        <v/>
      </c>
      <c r="S231" s="77" t="str">
        <f aca="false">IF(ISNA(INDEX($A$37:$U$169,MATCH($B231,$B$37:$B$169,0),18)),"",INDEX($A$37:$U$169,MATCH($B231,$B$37:$B$169,0),18))</f>
        <v/>
      </c>
      <c r="T231" s="77" t="str">
        <f aca="false">IF(ISNA(INDEX($A$37:$U$169,MATCH($B231,$B$37:$B$169,0),19)),"",INDEX($A$37:$U$169,MATCH($B231,$B$37:$B$169,0),19))</f>
        <v/>
      </c>
      <c r="U231" s="75" t="s">
        <v>45</v>
      </c>
    </row>
    <row r="232" customFormat="false" ht="12.75" hidden="true" customHeight="true" outlineLevel="0" collapsed="false">
      <c r="A232" s="76" t="str">
        <f aca="false">IF(ISNA(INDEX($A$37:$U$169,MATCH($B232,$B$37:$B$169,0),1)),"",INDEX($A$37:$U$169,MATCH($B232,$B$37:$B$169,0),1))</f>
        <v/>
      </c>
      <c r="B232" s="98"/>
      <c r="C232" s="99"/>
      <c r="D232" s="99"/>
      <c r="E232" s="99"/>
      <c r="F232" s="99"/>
      <c r="G232" s="99"/>
      <c r="H232" s="99"/>
      <c r="I232" s="100"/>
      <c r="J232" s="45" t="str">
        <f aca="false">IF(ISNA(INDEX($A$37:$U$169,MATCH($B232,$B$37:$B$169,0),10)),"",INDEX($A$37:$U$169,MATCH($B232,$B$37:$B$169,0),10))</f>
        <v/>
      </c>
      <c r="K232" s="45" t="str">
        <f aca="false">IF(ISNA(INDEX($A$37:$U$169,MATCH($B232,$B$37:$B$169,0),11)),"",INDEX($A$37:$U$169,MATCH($B232,$B$37:$B$169,0),11))</f>
        <v/>
      </c>
      <c r="L232" s="45" t="str">
        <f aca="false">IF(ISNA(INDEX($A$37:$U$169,MATCH($B232,$B$37:$B$169,0),12)),"",INDEX($A$37:$U$169,MATCH($B232,$B$37:$B$169,0),12))</f>
        <v/>
      </c>
      <c r="M232" s="45"/>
      <c r="N232" s="45" t="str">
        <f aca="false">IF(ISNA(INDEX($A$37:$U$169,MATCH($B232,$B$37:$B$169,0),13)),"",INDEX($A$37:$U$169,MATCH($B232,$B$37:$B$169,0),13))</f>
        <v/>
      </c>
      <c r="O232" s="45" t="str">
        <f aca="false">IF(ISNA(INDEX($A$37:$U$169,MATCH($B232,$B$37:$B$169,0),14)),"",INDEX($A$37:$U$169,MATCH($B232,$B$37:$B$169,0),14))</f>
        <v/>
      </c>
      <c r="P232" s="45" t="str">
        <f aca="false">IF(ISNA(INDEX($A$37:$U$169,MATCH($B232,$B$37:$B$169,0),15)),"",INDEX($A$37:$U$169,MATCH($B232,$B$37:$B$169,0),15))</f>
        <v/>
      </c>
      <c r="Q232" s="45" t="str">
        <f aca="false">IF(ISNA(INDEX($A$37:$U$169,MATCH($B232,$B$37:$B$169,0),16)),"",INDEX($A$37:$U$169,MATCH($B232,$B$37:$B$169,0),16))</f>
        <v/>
      </c>
      <c r="R232" s="77" t="str">
        <f aca="false">IF(ISNA(INDEX($A$37:$U$169,MATCH($B232,$B$37:$B$169,0),17)),"",INDEX($A$37:$U$169,MATCH($B232,$B$37:$B$169,0),17))</f>
        <v/>
      </c>
      <c r="S232" s="77" t="str">
        <f aca="false">IF(ISNA(INDEX($A$37:$U$169,MATCH($B232,$B$37:$B$169,0),18)),"",INDEX($A$37:$U$169,MATCH($B232,$B$37:$B$169,0),18))</f>
        <v/>
      </c>
      <c r="T232" s="77" t="str">
        <f aca="false">IF(ISNA(INDEX($A$37:$U$169,MATCH($B232,$B$37:$B$169,0),19)),"",INDEX($A$37:$U$169,MATCH($B232,$B$37:$B$169,0),19))</f>
        <v/>
      </c>
      <c r="U232" s="75" t="s">
        <v>45</v>
      </c>
    </row>
    <row r="233" customFormat="false" ht="12.75" hidden="true" customHeight="true" outlineLevel="0" collapsed="false">
      <c r="A233" s="76" t="str">
        <f aca="false">IF(ISNA(INDEX($A$37:$U$169,MATCH($B233,$B$37:$B$169,0),1)),"",INDEX($A$37:$U$169,MATCH($B233,$B$37:$B$169,0),1))</f>
        <v/>
      </c>
      <c r="B233" s="98"/>
      <c r="C233" s="99"/>
      <c r="D233" s="99"/>
      <c r="E233" s="99"/>
      <c r="F233" s="99"/>
      <c r="G233" s="99"/>
      <c r="H233" s="99"/>
      <c r="I233" s="100"/>
      <c r="J233" s="45" t="str">
        <f aca="false">IF(ISNA(INDEX($A$37:$U$169,MATCH($B233,$B$37:$B$169,0),10)),"",INDEX($A$37:$U$169,MATCH($B233,$B$37:$B$169,0),10))</f>
        <v/>
      </c>
      <c r="K233" s="45" t="str">
        <f aca="false">IF(ISNA(INDEX($A$37:$U$169,MATCH($B233,$B$37:$B$169,0),11)),"",INDEX($A$37:$U$169,MATCH($B233,$B$37:$B$169,0),11))</f>
        <v/>
      </c>
      <c r="L233" s="45" t="str">
        <f aca="false">IF(ISNA(INDEX($A$37:$U$169,MATCH($B233,$B$37:$B$169,0),12)),"",INDEX($A$37:$U$169,MATCH($B233,$B$37:$B$169,0),12))</f>
        <v/>
      </c>
      <c r="M233" s="45"/>
      <c r="N233" s="45" t="str">
        <f aca="false">IF(ISNA(INDEX($A$37:$U$169,MATCH($B233,$B$37:$B$169,0),13)),"",INDEX($A$37:$U$169,MATCH($B233,$B$37:$B$169,0),13))</f>
        <v/>
      </c>
      <c r="O233" s="45" t="str">
        <f aca="false">IF(ISNA(INDEX($A$37:$U$169,MATCH($B233,$B$37:$B$169,0),14)),"",INDEX($A$37:$U$169,MATCH($B233,$B$37:$B$169,0),14))</f>
        <v/>
      </c>
      <c r="P233" s="45" t="str">
        <f aca="false">IF(ISNA(INDEX($A$37:$U$169,MATCH($B233,$B$37:$B$169,0),15)),"",INDEX($A$37:$U$169,MATCH($B233,$B$37:$B$169,0),15))</f>
        <v/>
      </c>
      <c r="Q233" s="45" t="str">
        <f aca="false">IF(ISNA(INDEX($A$37:$U$169,MATCH($B233,$B$37:$B$169,0),16)),"",INDEX($A$37:$U$169,MATCH($B233,$B$37:$B$169,0),16))</f>
        <v/>
      </c>
      <c r="R233" s="77" t="str">
        <f aca="false">IF(ISNA(INDEX($A$37:$U$169,MATCH($B233,$B$37:$B$169,0),17)),"",INDEX($A$37:$U$169,MATCH($B233,$B$37:$B$169,0),17))</f>
        <v/>
      </c>
      <c r="S233" s="77" t="str">
        <f aca="false">IF(ISNA(INDEX($A$37:$U$169,MATCH($B233,$B$37:$B$169,0),18)),"",INDEX($A$37:$U$169,MATCH($B233,$B$37:$B$169,0),18))</f>
        <v/>
      </c>
      <c r="T233" s="77" t="str">
        <f aca="false">IF(ISNA(INDEX($A$37:$U$169,MATCH($B233,$B$37:$B$169,0),19)),"",INDEX($A$37:$U$169,MATCH($B233,$B$37:$B$169,0),19))</f>
        <v/>
      </c>
      <c r="U233" s="75" t="s">
        <v>45</v>
      </c>
    </row>
    <row r="234" customFormat="false" ht="12.75" hidden="true" customHeight="true" outlineLevel="0" collapsed="false">
      <c r="A234" s="76" t="str">
        <f aca="false">IF(ISNA(INDEX($A$37:$U$169,MATCH($B234,$B$37:$B$169,0),1)),"",INDEX($A$37:$U$169,MATCH($B234,$B$37:$B$169,0),1))</f>
        <v/>
      </c>
      <c r="B234" s="98"/>
      <c r="C234" s="99"/>
      <c r="D234" s="99"/>
      <c r="E234" s="99"/>
      <c r="F234" s="99"/>
      <c r="G234" s="99"/>
      <c r="H234" s="99"/>
      <c r="I234" s="100"/>
      <c r="J234" s="45" t="str">
        <f aca="false">IF(ISNA(INDEX($A$37:$U$169,MATCH($B234,$B$37:$B$169,0),10)),"",INDEX($A$37:$U$169,MATCH($B234,$B$37:$B$169,0),10))</f>
        <v/>
      </c>
      <c r="K234" s="45" t="str">
        <f aca="false">IF(ISNA(INDEX($A$37:$U$169,MATCH($B234,$B$37:$B$169,0),11)),"",INDEX($A$37:$U$169,MATCH($B234,$B$37:$B$169,0),11))</f>
        <v/>
      </c>
      <c r="L234" s="45" t="str">
        <f aca="false">IF(ISNA(INDEX($A$37:$U$169,MATCH($B234,$B$37:$B$169,0),12)),"",INDEX($A$37:$U$169,MATCH($B234,$B$37:$B$169,0),12))</f>
        <v/>
      </c>
      <c r="M234" s="45"/>
      <c r="N234" s="45" t="str">
        <f aca="false">IF(ISNA(INDEX($A$37:$U$169,MATCH($B234,$B$37:$B$169,0),13)),"",INDEX($A$37:$U$169,MATCH($B234,$B$37:$B$169,0),13))</f>
        <v/>
      </c>
      <c r="O234" s="45" t="str">
        <f aca="false">IF(ISNA(INDEX($A$37:$U$169,MATCH($B234,$B$37:$B$169,0),14)),"",INDEX($A$37:$U$169,MATCH($B234,$B$37:$B$169,0),14))</f>
        <v/>
      </c>
      <c r="P234" s="45" t="str">
        <f aca="false">IF(ISNA(INDEX($A$37:$U$169,MATCH($B234,$B$37:$B$169,0),15)),"",INDEX($A$37:$U$169,MATCH($B234,$B$37:$B$169,0),15))</f>
        <v/>
      </c>
      <c r="Q234" s="45" t="str">
        <f aca="false">IF(ISNA(INDEX($A$37:$U$169,MATCH($B234,$B$37:$B$169,0),16)),"",INDEX($A$37:$U$169,MATCH($B234,$B$37:$B$169,0),16))</f>
        <v/>
      </c>
      <c r="R234" s="77" t="str">
        <f aca="false">IF(ISNA(INDEX($A$37:$U$169,MATCH($B234,$B$37:$B$169,0),17)),"",INDEX($A$37:$U$169,MATCH($B234,$B$37:$B$169,0),17))</f>
        <v/>
      </c>
      <c r="S234" s="77" t="str">
        <f aca="false">IF(ISNA(INDEX($A$37:$U$169,MATCH($B234,$B$37:$B$169,0),18)),"",INDEX($A$37:$U$169,MATCH($B234,$B$37:$B$169,0),18))</f>
        <v/>
      </c>
      <c r="T234" s="77" t="str">
        <f aca="false">IF(ISNA(INDEX($A$37:$U$169,MATCH($B234,$B$37:$B$169,0),19)),"",INDEX($A$37:$U$169,MATCH($B234,$B$37:$B$169,0),19))</f>
        <v/>
      </c>
      <c r="U234" s="75" t="s">
        <v>45</v>
      </c>
    </row>
    <row r="235" customFormat="false" ht="12.75" hidden="true" customHeight="true" outlineLevel="0" collapsed="false">
      <c r="A235" s="51" t="s">
        <v>73</v>
      </c>
      <c r="B235" s="101"/>
      <c r="C235" s="102"/>
      <c r="D235" s="102"/>
      <c r="E235" s="102"/>
      <c r="F235" s="102"/>
      <c r="G235" s="102"/>
      <c r="H235" s="102"/>
      <c r="I235" s="103"/>
      <c r="J235" s="63" t="n">
        <f aca="false">SUM(J220:J234)</f>
        <v>0</v>
      </c>
      <c r="K235" s="63" t="n">
        <f aca="false">SUM(K220:K234)</f>
        <v>0</v>
      </c>
      <c r="L235" s="63" t="n">
        <f aca="false">SUM(L220:L234)</f>
        <v>0</v>
      </c>
      <c r="M235" s="63"/>
      <c r="N235" s="63" t="n">
        <f aca="false">SUM(N220:N234)</f>
        <v>0</v>
      </c>
      <c r="O235" s="63" t="n">
        <f aca="false">SUM(O220:O234)</f>
        <v>0</v>
      </c>
      <c r="P235" s="63" t="n">
        <f aca="false">SUM(P220:P234)</f>
        <v>0</v>
      </c>
      <c r="Q235" s="63" t="n">
        <f aca="false">SUM(Q220:Q234)</f>
        <v>0</v>
      </c>
      <c r="R235" s="51" t="n">
        <f aca="false">COUNTIF(R220:R234,"E")</f>
        <v>0</v>
      </c>
      <c r="S235" s="51" t="n">
        <f aca="false">COUNTIF(S220:S234,"C")</f>
        <v>0</v>
      </c>
      <c r="T235" s="51" t="n">
        <f aca="false">COUNTIF(T220:T234,"VP")</f>
        <v>0</v>
      </c>
      <c r="U235" s="104"/>
    </row>
    <row r="236" customFormat="false" ht="18.75" hidden="true" customHeight="true" outlineLevel="0" collapsed="false">
      <c r="A236" s="95" t="s">
        <v>131</v>
      </c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7"/>
    </row>
    <row r="237" customFormat="false" ht="12.75" hidden="true" customHeight="true" outlineLevel="0" collapsed="false">
      <c r="A237" s="76" t="str">
        <f aca="false">IF(ISNA(INDEX($A$37:$U$169,MATCH($B237,$B$37:$B$169,0),1)),"",INDEX($A$37:$U$169,MATCH($B237,$B$37:$B$169,0),1))</f>
        <v/>
      </c>
      <c r="B237" s="98"/>
      <c r="C237" s="99"/>
      <c r="D237" s="99"/>
      <c r="E237" s="99"/>
      <c r="F237" s="99"/>
      <c r="G237" s="99"/>
      <c r="H237" s="99"/>
      <c r="I237" s="100"/>
      <c r="J237" s="45" t="str">
        <f aca="false">IF(ISNA(INDEX($A$37:$U$169,MATCH($B237,$B$37:$B$169,0),10)),"",INDEX($A$37:$U$169,MATCH($B237,$B$37:$B$169,0),10))</f>
        <v/>
      </c>
      <c r="K237" s="45" t="str">
        <f aca="false">IF(ISNA(INDEX($A$37:$U$169,MATCH($B237,$B$37:$B$169,0),11)),"",INDEX($A$37:$U$169,MATCH($B237,$B$37:$B$169,0),11))</f>
        <v/>
      </c>
      <c r="L237" s="45" t="str">
        <f aca="false">IF(ISNA(INDEX($A$37:$U$169,MATCH($B237,$B$37:$B$169,0),12)),"",INDEX($A$37:$U$169,MATCH($B237,$B$37:$B$169,0),12))</f>
        <v/>
      </c>
      <c r="M237" s="45"/>
      <c r="N237" s="45" t="str">
        <f aca="false">IF(ISNA(INDEX($A$37:$U$169,MATCH($B237,$B$37:$B$169,0),13)),"",INDEX($A$37:$U$169,MATCH($B237,$B$37:$B$169,0),13))</f>
        <v/>
      </c>
      <c r="O237" s="45" t="str">
        <f aca="false">IF(ISNA(INDEX($A$37:$U$169,MATCH($B237,$B$37:$B$169,0),14)),"",INDEX($A$37:$U$169,MATCH($B237,$B$37:$B$169,0),14))</f>
        <v/>
      </c>
      <c r="P237" s="45" t="str">
        <f aca="false">IF(ISNA(INDEX($A$37:$U$169,MATCH($B237,$B$37:$B$169,0),15)),"",INDEX($A$37:$U$169,MATCH($B237,$B$37:$B$169,0),15))</f>
        <v/>
      </c>
      <c r="Q237" s="45" t="str">
        <f aca="false">IF(ISNA(INDEX($A$37:$U$169,MATCH($B237,$B$37:$B$169,0),16)),"",INDEX($A$37:$U$169,MATCH($B237,$B$37:$B$169,0),16))</f>
        <v/>
      </c>
      <c r="R237" s="77" t="str">
        <f aca="false">IF(ISNA(INDEX($A$37:$U$169,MATCH($B237,$B$37:$B$169,0),17)),"",INDEX($A$37:$U$169,MATCH($B237,$B$37:$B$169,0),17))</f>
        <v/>
      </c>
      <c r="S237" s="77" t="str">
        <f aca="false">IF(ISNA(INDEX($A$37:$U$169,MATCH($B237,$B$37:$B$169,0),18)),"",INDEX($A$37:$U$169,MATCH($B237,$B$37:$B$169,0),18))</f>
        <v/>
      </c>
      <c r="T237" s="77" t="str">
        <f aca="false">IF(ISNA(INDEX($A$37:$U$169,MATCH($B237,$B$37:$B$169,0),19)),"",INDEX($A$37:$U$169,MATCH($B237,$B$37:$B$169,0),19))</f>
        <v/>
      </c>
      <c r="U237" s="75" t="s">
        <v>45</v>
      </c>
    </row>
    <row r="238" customFormat="false" ht="12.75" hidden="true" customHeight="true" outlineLevel="0" collapsed="false">
      <c r="A238" s="76" t="str">
        <f aca="false">IF(ISNA(INDEX($A$37:$U$169,MATCH($B238,$B$37:$B$169,0),1)),"",INDEX($A$37:$U$169,MATCH($B238,$B$37:$B$169,0),1))</f>
        <v/>
      </c>
      <c r="B238" s="98"/>
      <c r="C238" s="99"/>
      <c r="D238" s="99"/>
      <c r="E238" s="99"/>
      <c r="F238" s="99"/>
      <c r="G238" s="99"/>
      <c r="H238" s="99"/>
      <c r="I238" s="100"/>
      <c r="J238" s="45" t="str">
        <f aca="false">IF(ISNA(INDEX($A$37:$U$169,MATCH($B238,$B$37:$B$169,0),10)),"",INDEX($A$37:$U$169,MATCH($B238,$B$37:$B$169,0),10))</f>
        <v/>
      </c>
      <c r="K238" s="45" t="str">
        <f aca="false">IF(ISNA(INDEX($A$37:$U$169,MATCH($B238,$B$37:$B$169,0),11)),"",INDEX($A$37:$U$169,MATCH($B238,$B$37:$B$169,0),11))</f>
        <v/>
      </c>
      <c r="L238" s="45" t="str">
        <f aca="false">IF(ISNA(INDEX($A$37:$U$169,MATCH($B238,$B$37:$B$169,0),12)),"",INDEX($A$37:$U$169,MATCH($B238,$B$37:$B$169,0),12))</f>
        <v/>
      </c>
      <c r="M238" s="45"/>
      <c r="N238" s="45" t="str">
        <f aca="false">IF(ISNA(INDEX($A$37:$U$169,MATCH($B238,$B$37:$B$169,0),13)),"",INDEX($A$37:$U$169,MATCH($B238,$B$37:$B$169,0),13))</f>
        <v/>
      </c>
      <c r="O238" s="45" t="str">
        <f aca="false">IF(ISNA(INDEX($A$37:$U$169,MATCH($B238,$B$37:$B$169,0),14)),"",INDEX($A$37:$U$169,MATCH($B238,$B$37:$B$169,0),14))</f>
        <v/>
      </c>
      <c r="P238" s="45" t="str">
        <f aca="false">IF(ISNA(INDEX($A$37:$U$169,MATCH($B238,$B$37:$B$169,0),15)),"",INDEX($A$37:$U$169,MATCH($B238,$B$37:$B$169,0),15))</f>
        <v/>
      </c>
      <c r="Q238" s="45" t="str">
        <f aca="false">IF(ISNA(INDEX($A$37:$U$169,MATCH($B238,$B$37:$B$169,0),16)),"",INDEX($A$37:$U$169,MATCH($B238,$B$37:$B$169,0),16))</f>
        <v/>
      </c>
      <c r="R238" s="77" t="str">
        <f aca="false">IF(ISNA(INDEX($A$37:$U$169,MATCH($B238,$B$37:$B$169,0),17)),"",INDEX($A$37:$U$169,MATCH($B238,$B$37:$B$169,0),17))</f>
        <v/>
      </c>
      <c r="S238" s="77" t="str">
        <f aca="false">IF(ISNA(INDEX($A$37:$U$169,MATCH($B238,$B$37:$B$169,0),18)),"",INDEX($A$37:$U$169,MATCH($B238,$B$37:$B$169,0),18))</f>
        <v/>
      </c>
      <c r="T238" s="77" t="str">
        <f aca="false">IF(ISNA(INDEX($A$37:$U$169,MATCH($B238,$B$37:$B$169,0),19)),"",INDEX($A$37:$U$169,MATCH($B238,$B$37:$B$169,0),19))</f>
        <v/>
      </c>
      <c r="U238" s="75" t="s">
        <v>45</v>
      </c>
    </row>
    <row r="239" customFormat="false" ht="12.75" hidden="true" customHeight="true" outlineLevel="0" collapsed="false">
      <c r="A239" s="76" t="str">
        <f aca="false">IF(ISNA(INDEX($A$37:$U$169,MATCH($B239,$B$37:$B$169,0),1)),"",INDEX($A$37:$U$169,MATCH($B239,$B$37:$B$169,0),1))</f>
        <v/>
      </c>
      <c r="B239" s="98"/>
      <c r="C239" s="99"/>
      <c r="D239" s="99"/>
      <c r="E239" s="99"/>
      <c r="F239" s="99"/>
      <c r="G239" s="99"/>
      <c r="H239" s="99"/>
      <c r="I239" s="100"/>
      <c r="J239" s="45" t="str">
        <f aca="false">IF(ISNA(INDEX($A$37:$U$169,MATCH($B239,$B$37:$B$169,0),10)),"",INDEX($A$37:$U$169,MATCH($B239,$B$37:$B$169,0),10))</f>
        <v/>
      </c>
      <c r="K239" s="45" t="str">
        <f aca="false">IF(ISNA(INDEX($A$37:$U$169,MATCH($B239,$B$37:$B$169,0),11)),"",INDEX($A$37:$U$169,MATCH($B239,$B$37:$B$169,0),11))</f>
        <v/>
      </c>
      <c r="L239" s="45" t="str">
        <f aca="false">IF(ISNA(INDEX($A$37:$U$169,MATCH($B239,$B$37:$B$169,0),12)),"",INDEX($A$37:$U$169,MATCH($B239,$B$37:$B$169,0),12))</f>
        <v/>
      </c>
      <c r="M239" s="45"/>
      <c r="N239" s="45" t="str">
        <f aca="false">IF(ISNA(INDEX($A$37:$U$169,MATCH($B239,$B$37:$B$169,0),13)),"",INDEX($A$37:$U$169,MATCH($B239,$B$37:$B$169,0),13))</f>
        <v/>
      </c>
      <c r="O239" s="45" t="str">
        <f aca="false">IF(ISNA(INDEX($A$37:$U$169,MATCH($B239,$B$37:$B$169,0),14)),"",INDEX($A$37:$U$169,MATCH($B239,$B$37:$B$169,0),14))</f>
        <v/>
      </c>
      <c r="P239" s="45" t="str">
        <f aca="false">IF(ISNA(INDEX($A$37:$U$169,MATCH($B239,$B$37:$B$169,0),15)),"",INDEX($A$37:$U$169,MATCH($B239,$B$37:$B$169,0),15))</f>
        <v/>
      </c>
      <c r="Q239" s="45" t="str">
        <f aca="false">IF(ISNA(INDEX($A$37:$U$169,MATCH($B239,$B$37:$B$169,0),16)),"",INDEX($A$37:$U$169,MATCH($B239,$B$37:$B$169,0),16))</f>
        <v/>
      </c>
      <c r="R239" s="77" t="str">
        <f aca="false">IF(ISNA(INDEX($A$37:$U$169,MATCH($B239,$B$37:$B$169,0),17)),"",INDEX($A$37:$U$169,MATCH($B239,$B$37:$B$169,0),17))</f>
        <v/>
      </c>
      <c r="S239" s="77" t="str">
        <f aca="false">IF(ISNA(INDEX($A$37:$U$169,MATCH($B239,$B$37:$B$169,0),18)),"",INDEX($A$37:$U$169,MATCH($B239,$B$37:$B$169,0),18))</f>
        <v/>
      </c>
      <c r="T239" s="77" t="str">
        <f aca="false">IF(ISNA(INDEX($A$37:$U$169,MATCH($B239,$B$37:$B$169,0),19)),"",INDEX($A$37:$U$169,MATCH($B239,$B$37:$B$169,0),19))</f>
        <v/>
      </c>
      <c r="U239" s="75" t="s">
        <v>45</v>
      </c>
    </row>
    <row r="240" customFormat="false" ht="12.75" hidden="true" customHeight="true" outlineLevel="0" collapsed="false">
      <c r="A240" s="76" t="str">
        <f aca="false">IF(ISNA(INDEX($A$37:$U$169,MATCH($B240,$B$37:$B$169,0),1)),"",INDEX($A$37:$U$169,MATCH($B240,$B$37:$B$169,0),1))</f>
        <v/>
      </c>
      <c r="B240" s="98"/>
      <c r="C240" s="99"/>
      <c r="D240" s="99"/>
      <c r="E240" s="99"/>
      <c r="F240" s="99"/>
      <c r="G240" s="99"/>
      <c r="H240" s="99"/>
      <c r="I240" s="100"/>
      <c r="J240" s="45" t="str">
        <f aca="false">IF(ISNA(INDEX($A$37:$U$169,MATCH($B240,$B$37:$B$169,0),10)),"",INDEX($A$37:$U$169,MATCH($B240,$B$37:$B$169,0),10))</f>
        <v/>
      </c>
      <c r="K240" s="45" t="str">
        <f aca="false">IF(ISNA(INDEX($A$37:$U$169,MATCH($B240,$B$37:$B$169,0),11)),"",INDEX($A$37:$U$169,MATCH($B240,$B$37:$B$169,0),11))</f>
        <v/>
      </c>
      <c r="L240" s="45" t="str">
        <f aca="false">IF(ISNA(INDEX($A$37:$U$169,MATCH($B240,$B$37:$B$169,0),12)),"",INDEX($A$37:$U$169,MATCH($B240,$B$37:$B$169,0),12))</f>
        <v/>
      </c>
      <c r="M240" s="45"/>
      <c r="N240" s="45" t="str">
        <f aca="false">IF(ISNA(INDEX($A$37:$U$169,MATCH($B240,$B$37:$B$169,0),13)),"",INDEX($A$37:$U$169,MATCH($B240,$B$37:$B$169,0),13))</f>
        <v/>
      </c>
      <c r="O240" s="45" t="str">
        <f aca="false">IF(ISNA(INDEX($A$37:$U$169,MATCH($B240,$B$37:$B$169,0),14)),"",INDEX($A$37:$U$169,MATCH($B240,$B$37:$B$169,0),14))</f>
        <v/>
      </c>
      <c r="P240" s="45" t="str">
        <f aca="false">IF(ISNA(INDEX($A$37:$U$169,MATCH($B240,$B$37:$B$169,0),15)),"",INDEX($A$37:$U$169,MATCH($B240,$B$37:$B$169,0),15))</f>
        <v/>
      </c>
      <c r="Q240" s="45" t="str">
        <f aca="false">IF(ISNA(INDEX($A$37:$U$169,MATCH($B240,$B$37:$B$169,0),16)),"",INDEX($A$37:$U$169,MATCH($B240,$B$37:$B$169,0),16))</f>
        <v/>
      </c>
      <c r="R240" s="77" t="str">
        <f aca="false">IF(ISNA(INDEX($A$37:$U$169,MATCH($B240,$B$37:$B$169,0),17)),"",INDEX($A$37:$U$169,MATCH($B240,$B$37:$B$169,0),17))</f>
        <v/>
      </c>
      <c r="S240" s="77" t="str">
        <f aca="false">IF(ISNA(INDEX($A$37:$U$169,MATCH($B240,$B$37:$B$169,0),18)),"",INDEX($A$37:$U$169,MATCH($B240,$B$37:$B$169,0),18))</f>
        <v/>
      </c>
      <c r="T240" s="77" t="str">
        <f aca="false">IF(ISNA(INDEX($A$37:$U$169,MATCH($B240,$B$37:$B$169,0),19)),"",INDEX($A$37:$U$169,MATCH($B240,$B$37:$B$169,0),19))</f>
        <v/>
      </c>
      <c r="U240" s="75" t="s">
        <v>45</v>
      </c>
    </row>
    <row r="241" customFormat="false" ht="12.75" hidden="true" customHeight="true" outlineLevel="0" collapsed="false">
      <c r="A241" s="51" t="s">
        <v>73</v>
      </c>
      <c r="B241" s="95"/>
      <c r="C241" s="96"/>
      <c r="D241" s="96"/>
      <c r="E241" s="96"/>
      <c r="F241" s="96"/>
      <c r="G241" s="96"/>
      <c r="H241" s="96"/>
      <c r="I241" s="97"/>
      <c r="J241" s="63" t="n">
        <f aca="false">SUM(J237:J240)</f>
        <v>0</v>
      </c>
      <c r="K241" s="63" t="n">
        <f aca="false">SUM(K237:K240)</f>
        <v>0</v>
      </c>
      <c r="L241" s="63" t="n">
        <f aca="false">SUM(L237:L240)</f>
        <v>0</v>
      </c>
      <c r="M241" s="63"/>
      <c r="N241" s="63" t="n">
        <f aca="false">SUM(N237:N240)</f>
        <v>0</v>
      </c>
      <c r="O241" s="63" t="n">
        <f aca="false">SUM(O237:O240)</f>
        <v>0</v>
      </c>
      <c r="P241" s="63" t="n">
        <f aca="false">SUM(P237:P240)</f>
        <v>0</v>
      </c>
      <c r="Q241" s="63" t="n">
        <f aca="false">SUM(Q237:Q240)</f>
        <v>0</v>
      </c>
      <c r="R241" s="51" t="n">
        <f aca="false">COUNTIF(R237:R240,"E")</f>
        <v>0</v>
      </c>
      <c r="S241" s="51" t="n">
        <f aca="false">COUNTIF(S237:S240,"C")</f>
        <v>0</v>
      </c>
      <c r="T241" s="51" t="n">
        <f aca="false">COUNTIF(T237:T240,"VP")</f>
        <v>0</v>
      </c>
      <c r="U241" s="52"/>
    </row>
    <row r="242" customFormat="false" ht="30.75" hidden="true" customHeight="true" outlineLevel="0" collapsed="false">
      <c r="A242" s="87" t="s">
        <v>120</v>
      </c>
      <c r="B242" s="88"/>
      <c r="C242" s="88"/>
      <c r="D242" s="88"/>
      <c r="E242" s="88"/>
      <c r="F242" s="88"/>
      <c r="G242" s="88"/>
      <c r="H242" s="88"/>
      <c r="I242" s="89"/>
      <c r="J242" s="63" t="n">
        <f aca="false">SUM(J235,J241)</f>
        <v>0</v>
      </c>
      <c r="K242" s="63" t="n">
        <f aca="false">SUM(K235,K241)</f>
        <v>0</v>
      </c>
      <c r="L242" s="63" t="n">
        <f aca="false">SUM(L235,L241)</f>
        <v>0</v>
      </c>
      <c r="M242" s="63"/>
      <c r="N242" s="63" t="n">
        <f aca="false">SUM(N235,N241)</f>
        <v>0</v>
      </c>
      <c r="O242" s="63" t="n">
        <f aca="false">SUM(O235,O241)</f>
        <v>0</v>
      </c>
      <c r="P242" s="63" t="n">
        <f aca="false">SUM(P235,P241)</f>
        <v>0</v>
      </c>
      <c r="Q242" s="63" t="n">
        <f aca="false">SUM(Q235,Q241)</f>
        <v>0</v>
      </c>
      <c r="R242" s="63" t="n">
        <f aca="false">SUM(R235,R241)</f>
        <v>0</v>
      </c>
      <c r="S242" s="63" t="n">
        <f aca="false">SUM(S235,S241)</f>
        <v>0</v>
      </c>
      <c r="T242" s="63" t="n">
        <f aca="false">SUM(T235,T241)</f>
        <v>0</v>
      </c>
      <c r="U242" s="70" t="s">
        <v>127</v>
      </c>
    </row>
    <row r="243" customFormat="false" ht="15.75" hidden="true" customHeight="true" outlineLevel="0" collapsed="false">
      <c r="A243" s="105" t="s">
        <v>121</v>
      </c>
      <c r="B243" s="106"/>
      <c r="C243" s="106"/>
      <c r="D243" s="106"/>
      <c r="E243" s="106"/>
      <c r="F243" s="106"/>
      <c r="G243" s="106"/>
      <c r="H243" s="106"/>
      <c r="I243" s="106"/>
      <c r="J243" s="107"/>
      <c r="K243" s="63" t="n">
        <f aca="false">K235*14+K241*12</f>
        <v>0</v>
      </c>
      <c r="L243" s="63" t="n">
        <f aca="false">L235*14+L241*12</f>
        <v>0</v>
      </c>
      <c r="M243" s="63"/>
      <c r="N243" s="63" t="n">
        <f aca="false">N235*14+N241*12</f>
        <v>0</v>
      </c>
      <c r="O243" s="63" t="n">
        <f aca="false">O235*14+O241*12</f>
        <v>0</v>
      </c>
      <c r="P243" s="63" t="n">
        <f aca="false">P235*14+P241*12</f>
        <v>0</v>
      </c>
      <c r="Q243" s="63" t="n">
        <f aca="false">Q235*14+Q241*12</f>
        <v>0</v>
      </c>
      <c r="R243" s="108"/>
      <c r="S243" s="109"/>
      <c r="T243" s="109"/>
      <c r="U243" s="110"/>
    </row>
    <row r="244" customFormat="false" ht="17.25" hidden="true" customHeight="true" outlineLevel="0" collapsed="false">
      <c r="A244" s="111"/>
      <c r="B244" s="112"/>
      <c r="C244" s="112"/>
      <c r="D244" s="112"/>
      <c r="E244" s="112"/>
      <c r="F244" s="112"/>
      <c r="G244" s="112"/>
      <c r="H244" s="112"/>
      <c r="I244" s="112"/>
      <c r="J244" s="113"/>
      <c r="K244" s="114" t="n">
        <f aca="false">SUM(K243:N243)</f>
        <v>0</v>
      </c>
      <c r="L244" s="115"/>
      <c r="M244" s="115"/>
      <c r="N244" s="116"/>
      <c r="O244" s="117" t="n">
        <f aca="false">SUM(O243:P243)</f>
        <v>0</v>
      </c>
      <c r="P244" s="118"/>
      <c r="Q244" s="119"/>
      <c r="R244" s="120"/>
      <c r="S244" s="121"/>
      <c r="T244" s="121"/>
      <c r="U244" s="122"/>
    </row>
    <row r="245" customFormat="false" ht="8.25" hidden="false" customHeight="true" outlineLevel="0" collapsed="false"/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N246" s="36"/>
      <c r="O246" s="36"/>
      <c r="P246" s="36"/>
      <c r="Q246" s="36"/>
      <c r="R246" s="36"/>
      <c r="S246" s="36"/>
      <c r="T246" s="36"/>
    </row>
    <row r="247" customFormat="false" ht="12.75" hidden="false" customHeight="false" outlineLevel="0" collapsed="false">
      <c r="B247" s="36"/>
      <c r="C247" s="36"/>
      <c r="D247" s="36"/>
      <c r="E247" s="36"/>
      <c r="F247" s="36"/>
      <c r="G247" s="36"/>
      <c r="H247" s="38"/>
      <c r="I247" s="38"/>
      <c r="J247" s="38"/>
      <c r="N247" s="36"/>
      <c r="O247" s="36"/>
      <c r="P247" s="36"/>
      <c r="Q247" s="36"/>
      <c r="R247" s="36"/>
      <c r="S247" s="36"/>
      <c r="T247" s="36"/>
    </row>
    <row r="248" customFormat="false" ht="12.75" hidden="false" customHeight="true" outlineLevel="0" collapsed="false"/>
    <row r="249" customFormat="false" ht="23.25" hidden="false" customHeight="true" outlineLevel="0" collapsed="false">
      <c r="A249" s="51" t="s">
        <v>133</v>
      </c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</row>
    <row r="250" customFormat="false" ht="26.25" hidden="false" customHeight="true" outlineLevel="0" collapsed="false">
      <c r="A250" s="51" t="s">
        <v>50</v>
      </c>
      <c r="B250" s="51" t="s">
        <v>51</v>
      </c>
      <c r="C250" s="51"/>
      <c r="D250" s="51"/>
      <c r="E250" s="51"/>
      <c r="F250" s="51"/>
      <c r="G250" s="51"/>
      <c r="H250" s="51"/>
      <c r="I250" s="51"/>
      <c r="J250" s="73" t="s">
        <v>52</v>
      </c>
      <c r="K250" s="73" t="s">
        <v>53</v>
      </c>
      <c r="L250" s="73"/>
      <c r="M250" s="73"/>
      <c r="N250" s="73"/>
      <c r="O250" s="73" t="s">
        <v>54</v>
      </c>
      <c r="P250" s="73"/>
      <c r="Q250" s="73"/>
      <c r="R250" s="73" t="s">
        <v>55</v>
      </c>
      <c r="S250" s="73"/>
      <c r="T250" s="73"/>
      <c r="U250" s="73" t="s">
        <v>56</v>
      </c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73"/>
      <c r="K251" s="73" t="s">
        <v>57</v>
      </c>
      <c r="L251" s="73" t="s">
        <v>58</v>
      </c>
      <c r="M251" s="73" t="s">
        <v>59</v>
      </c>
      <c r="N251" s="73" t="s">
        <v>60</v>
      </c>
      <c r="O251" s="73" t="s">
        <v>61</v>
      </c>
      <c r="P251" s="73" t="s">
        <v>37</v>
      </c>
      <c r="Q251" s="73" t="s">
        <v>62</v>
      </c>
      <c r="R251" s="73" t="s">
        <v>63</v>
      </c>
      <c r="S251" s="73" t="s">
        <v>57</v>
      </c>
      <c r="T251" s="73" t="s">
        <v>64</v>
      </c>
      <c r="U251" s="73"/>
    </row>
    <row r="252" customFormat="false" ht="18.75" hidden="false" customHeight="true" outlineLevel="0" collapsed="false">
      <c r="A252" s="51" t="s">
        <v>130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</row>
    <row r="253" customFormat="false" ht="12.75" hidden="false" customHeight="false" outlineLevel="0" collapsed="false">
      <c r="A253" s="76" t="s">
        <v>90</v>
      </c>
      <c r="B253" s="50" t="s">
        <v>91</v>
      </c>
      <c r="C253" s="50"/>
      <c r="D253" s="50"/>
      <c r="E253" s="50"/>
      <c r="F253" s="50"/>
      <c r="G253" s="50"/>
      <c r="H253" s="50"/>
      <c r="I253" s="50"/>
      <c r="J253" s="74" t="n">
        <f aca="false">IF(ISNA(INDEX($A$37:$U$169,MATCH($B253,$B$37:$B$169,0),10)),"",INDEX($A$37:$U$169,MATCH($B253,$B$37:$B$169,0),10))</f>
        <v>8</v>
      </c>
      <c r="K253" s="74" t="n">
        <f aca="false">IF(ISNA(INDEX($A$37:$U$169,MATCH($B253,$B$37:$B$169,0),11)),"",INDEX($A$37:$U$169,MATCH($B253,$B$37:$B$169,0),11))</f>
        <v>2</v>
      </c>
      <c r="L253" s="74" t="n">
        <f aca="false">IF(ISNA(INDEX($A$37:$U$169,MATCH($B253,$B$37:$B$169,0),12)),"",INDEX($A$37:$U$169,MATCH($B253,$B$37:$B$169,0),12))</f>
        <v>1</v>
      </c>
      <c r="M253" s="74" t="n">
        <f aca="false">IF(ISNA(INDEX($A$37:$U$169,MATCH($B253,$B$37:$B$169,0),13)),"",INDEX($A$37:$U$169,MATCH($B253,$B$37:$B$169,0),13))</f>
        <v>0</v>
      </c>
      <c r="N253" s="74" t="n">
        <f aca="false">IF(ISNA(INDEX($A$37:$U$169,MATCH($B253,$B$37:$B$169,0),14)),"",INDEX($A$37:$U$169,MATCH($B253,$B$37:$B$169,0),14))</f>
        <v>1</v>
      </c>
      <c r="O253" s="74" t="n">
        <f aca="false">IF(ISNA(INDEX($A$37:$U$169,MATCH($B253,$B$37:$B$169,0),15)),"",INDEX($A$37:$U$169,MATCH($B253,$B$37:$B$169,0),15))</f>
        <v>4</v>
      </c>
      <c r="P253" s="74" t="n">
        <f aca="false">IF(ISNA(INDEX($A$37:$U$169,MATCH($B253,$B$37:$B$169,0),16)),"",INDEX($A$37:$U$169,MATCH($B253,$B$37:$B$169,0),16))</f>
        <v>10</v>
      </c>
      <c r="Q253" s="74" t="n">
        <f aca="false">IF(ISNA(INDEX($A$37:$U$169,MATCH($B253,$B$37:$B$169,0),17)),"",INDEX($A$37:$U$169,MATCH($B253,$B$37:$B$169,0),17))</f>
        <v>14</v>
      </c>
      <c r="R253" s="74" t="str">
        <f aca="false">IF(ISNA(INDEX($A$37:$U$169,MATCH($B253,$B$37:$B$169,0),18)),"",INDEX($A$37:$U$169,MATCH($B253,$B$37:$B$169,0),18))</f>
        <v>E</v>
      </c>
      <c r="S253" s="74"/>
      <c r="T253" s="74"/>
      <c r="U253" s="104" t="s">
        <v>46</v>
      </c>
    </row>
    <row r="254" customFormat="false" ht="12.75" hidden="true" customHeight="true" outlineLevel="0" collapsed="false">
      <c r="A254" s="76" t="str">
        <f aca="false">IF(ISNA(INDEX($A$37:$U$169,MATCH($B254,$B$37:$B$169,0),1)),"",INDEX($A$37:$U$169,MATCH($B254,$B$37:$B$169,0),1))</f>
        <v/>
      </c>
      <c r="B254" s="50"/>
      <c r="C254" s="50"/>
      <c r="D254" s="50"/>
      <c r="E254" s="50"/>
      <c r="F254" s="50"/>
      <c r="G254" s="50"/>
      <c r="H254" s="50"/>
      <c r="I254" s="50"/>
      <c r="J254" s="45" t="str">
        <f aca="false">IF(ISNA(INDEX($A$37:$U$169,MATCH($B254,$B$37:$B$169,0),10)),"",INDEX($A$37:$U$169,MATCH($B254,$B$37:$B$169,0),10))</f>
        <v/>
      </c>
      <c r="K254" s="45" t="str">
        <f aca="false">IF(ISNA(INDEX($A$37:$U$169,MATCH($B254,$B$37:$B$169,0),11)),"",INDEX($A$37:$U$169,MATCH($B254,$B$37:$B$169,0),11))</f>
        <v/>
      </c>
      <c r="L254" s="45" t="str">
        <f aca="false">IF(ISNA(INDEX($A$37:$U$169,MATCH($B254,$B$37:$B$169,0),12)),"",INDEX($A$37:$U$169,MATCH($B254,$B$37:$B$169,0),12))</f>
        <v/>
      </c>
      <c r="M254" s="45"/>
      <c r="N254" s="45" t="str">
        <f aca="false">IF(ISNA(INDEX($A$37:$U$169,MATCH($B254,$B$37:$B$169,0),13)),"",INDEX($A$37:$U$169,MATCH($B254,$B$37:$B$169,0),13))</f>
        <v/>
      </c>
      <c r="O254" s="45" t="str">
        <f aca="false">IF(ISNA(INDEX($A$37:$U$169,MATCH($B254,$B$37:$B$169,0),14)),"",INDEX($A$37:$U$169,MATCH($B254,$B$37:$B$169,0),14))</f>
        <v/>
      </c>
      <c r="P254" s="45" t="str">
        <f aca="false">IF(ISNA(INDEX($A$37:$U$169,MATCH($B254,$B$37:$B$169,0),15)),"",INDEX($A$37:$U$169,MATCH($B254,$B$37:$B$169,0),15))</f>
        <v/>
      </c>
      <c r="Q254" s="45" t="str">
        <f aca="false">IF(ISNA(INDEX($A$37:$U$169,MATCH($B254,$B$37:$B$169,0),16)),"",INDEX($A$37:$U$169,MATCH($B254,$B$37:$B$169,0),16))</f>
        <v/>
      </c>
      <c r="R254" s="77" t="str">
        <f aca="false">IF(ISNA(INDEX($A$37:$U$169,MATCH($B254,$B$37:$B$169,0),17)),"",INDEX($A$37:$U$169,MATCH($B254,$B$37:$B$169,0),17))</f>
        <v/>
      </c>
      <c r="S254" s="77" t="str">
        <f aca="false">IF(ISNA(INDEX($A$37:$U$169,MATCH($B254,$B$37:$B$169,0),18)),"",INDEX($A$37:$U$169,MATCH($B254,$B$37:$B$169,0),18))</f>
        <v/>
      </c>
      <c r="T254" s="77" t="str">
        <f aca="false">IF(ISNA(INDEX($A$37:$U$169,MATCH($B254,$B$37:$B$169,0),19)),"",INDEX($A$37:$U$169,MATCH($B254,$B$37:$B$169,0),19))</f>
        <v/>
      </c>
      <c r="U254" s="104"/>
    </row>
    <row r="255" customFormat="false" ht="12.75" hidden="true" customHeight="true" outlineLevel="0" collapsed="false">
      <c r="A255" s="76" t="str">
        <f aca="false">IF(ISNA(INDEX($A$37:$U$169,MATCH($B255,$B$37:$B$169,0),1)),"",INDEX($A$37:$U$169,MATCH($B255,$B$37:$B$169,0),1))</f>
        <v/>
      </c>
      <c r="B255" s="50"/>
      <c r="C255" s="50"/>
      <c r="D255" s="50"/>
      <c r="E255" s="50"/>
      <c r="F255" s="50"/>
      <c r="G255" s="50"/>
      <c r="H255" s="50"/>
      <c r="I255" s="50"/>
      <c r="J255" s="45" t="str">
        <f aca="false">IF(ISNA(INDEX($A$37:$U$169,MATCH($B255,$B$37:$B$169,0),10)),"",INDEX($A$37:$U$169,MATCH($B255,$B$37:$B$169,0),10))</f>
        <v/>
      </c>
      <c r="K255" s="45" t="str">
        <f aca="false">IF(ISNA(INDEX($A$37:$U$169,MATCH($B255,$B$37:$B$169,0),11)),"",INDEX($A$37:$U$169,MATCH($B255,$B$37:$B$169,0),11))</f>
        <v/>
      </c>
      <c r="L255" s="45" t="str">
        <f aca="false">IF(ISNA(INDEX($A$37:$U$169,MATCH($B255,$B$37:$B$169,0),12)),"",INDEX($A$37:$U$169,MATCH($B255,$B$37:$B$169,0),12))</f>
        <v/>
      </c>
      <c r="M255" s="45"/>
      <c r="N255" s="45" t="str">
        <f aca="false">IF(ISNA(INDEX($A$37:$U$169,MATCH($B255,$B$37:$B$169,0),13)),"",INDEX($A$37:$U$169,MATCH($B255,$B$37:$B$169,0),13))</f>
        <v/>
      </c>
      <c r="O255" s="45" t="str">
        <f aca="false">IF(ISNA(INDEX($A$37:$U$169,MATCH($B255,$B$37:$B$169,0),14)),"",INDEX($A$37:$U$169,MATCH($B255,$B$37:$B$169,0),14))</f>
        <v/>
      </c>
      <c r="P255" s="45" t="str">
        <f aca="false">IF(ISNA(INDEX($A$37:$U$169,MATCH($B255,$B$37:$B$169,0),15)),"",INDEX($A$37:$U$169,MATCH($B255,$B$37:$B$169,0),15))</f>
        <v/>
      </c>
      <c r="Q255" s="45" t="str">
        <f aca="false">IF(ISNA(INDEX($A$37:$U$169,MATCH($B255,$B$37:$B$169,0),16)),"",INDEX($A$37:$U$169,MATCH($B255,$B$37:$B$169,0),16))</f>
        <v/>
      </c>
      <c r="R255" s="77" t="str">
        <f aca="false">IF(ISNA(INDEX($A$37:$U$169,MATCH($B255,$B$37:$B$169,0),17)),"",INDEX($A$37:$U$169,MATCH($B255,$B$37:$B$169,0),17))</f>
        <v/>
      </c>
      <c r="S255" s="77" t="str">
        <f aca="false">IF(ISNA(INDEX($A$37:$U$169,MATCH($B255,$B$37:$B$169,0),18)),"",INDEX($A$37:$U$169,MATCH($B255,$B$37:$B$169,0),18))</f>
        <v/>
      </c>
      <c r="T255" s="77" t="str">
        <f aca="false">IF(ISNA(INDEX($A$37:$U$169,MATCH($B255,$B$37:$B$169,0),19)),"",INDEX($A$37:$U$169,MATCH($B255,$B$37:$B$169,0),19))</f>
        <v/>
      </c>
      <c r="U255" s="104"/>
    </row>
    <row r="256" customFormat="false" ht="12.75" hidden="true" customHeight="true" outlineLevel="0" collapsed="false">
      <c r="A256" s="76" t="str">
        <f aca="false">IF(ISNA(INDEX($A$37:$U$169,MATCH($B256,$B$37:$B$169,0),1)),"",INDEX($A$37:$U$169,MATCH($B256,$B$37:$B$169,0),1))</f>
        <v/>
      </c>
      <c r="B256" s="50"/>
      <c r="C256" s="50"/>
      <c r="D256" s="50"/>
      <c r="E256" s="50"/>
      <c r="F256" s="50"/>
      <c r="G256" s="50"/>
      <c r="H256" s="50"/>
      <c r="I256" s="50"/>
      <c r="J256" s="45" t="str">
        <f aca="false">IF(ISNA(INDEX($A$37:$U$169,MATCH($B256,$B$37:$B$169,0),10)),"",INDEX($A$37:$U$169,MATCH($B256,$B$37:$B$169,0),10))</f>
        <v/>
      </c>
      <c r="K256" s="45" t="str">
        <f aca="false">IF(ISNA(INDEX($A$37:$U$169,MATCH($B256,$B$37:$B$169,0),11)),"",INDEX($A$37:$U$169,MATCH($B256,$B$37:$B$169,0),11))</f>
        <v/>
      </c>
      <c r="L256" s="45" t="str">
        <f aca="false">IF(ISNA(INDEX($A$37:$U$169,MATCH($B256,$B$37:$B$169,0),12)),"",INDEX($A$37:$U$169,MATCH($B256,$B$37:$B$169,0),12))</f>
        <v/>
      </c>
      <c r="M256" s="45"/>
      <c r="N256" s="45" t="str">
        <f aca="false">IF(ISNA(INDEX($A$37:$U$169,MATCH($B256,$B$37:$B$169,0),13)),"",INDEX($A$37:$U$169,MATCH($B256,$B$37:$B$169,0),13))</f>
        <v/>
      </c>
      <c r="O256" s="45" t="str">
        <f aca="false">IF(ISNA(INDEX($A$37:$U$169,MATCH($B256,$B$37:$B$169,0),14)),"",INDEX($A$37:$U$169,MATCH($B256,$B$37:$B$169,0),14))</f>
        <v/>
      </c>
      <c r="P256" s="45" t="str">
        <f aca="false">IF(ISNA(INDEX($A$37:$U$169,MATCH($B256,$B$37:$B$169,0),15)),"",INDEX($A$37:$U$169,MATCH($B256,$B$37:$B$169,0),15))</f>
        <v/>
      </c>
      <c r="Q256" s="45" t="str">
        <f aca="false">IF(ISNA(INDEX($A$37:$U$169,MATCH($B256,$B$37:$B$169,0),16)),"",INDEX($A$37:$U$169,MATCH($B256,$B$37:$B$169,0),16))</f>
        <v/>
      </c>
      <c r="R256" s="77" t="str">
        <f aca="false">IF(ISNA(INDEX($A$37:$U$169,MATCH($B256,$B$37:$B$169,0),17)),"",INDEX($A$37:$U$169,MATCH($B256,$B$37:$B$169,0),17))</f>
        <v/>
      </c>
      <c r="S256" s="77" t="str">
        <f aca="false">IF(ISNA(INDEX($A$37:$U$169,MATCH($B256,$B$37:$B$169,0),18)),"",INDEX($A$37:$U$169,MATCH($B256,$B$37:$B$169,0),18))</f>
        <v/>
      </c>
      <c r="T256" s="77" t="str">
        <f aca="false">IF(ISNA(INDEX($A$37:$U$169,MATCH($B256,$B$37:$B$169,0),19)),"",INDEX($A$37:$U$169,MATCH($B256,$B$37:$B$169,0),19))</f>
        <v/>
      </c>
      <c r="U256" s="104"/>
    </row>
    <row r="257" customFormat="false" ht="12.75" hidden="true" customHeight="true" outlineLevel="0" collapsed="false">
      <c r="A257" s="76" t="str">
        <f aca="false">IF(ISNA(INDEX($A$37:$U$169,MATCH($B257,$B$37:$B$169,0),1)),"",INDEX($A$37:$U$169,MATCH($B257,$B$37:$B$169,0),1))</f>
        <v/>
      </c>
      <c r="B257" s="50"/>
      <c r="C257" s="50"/>
      <c r="D257" s="50"/>
      <c r="E257" s="50"/>
      <c r="F257" s="50"/>
      <c r="G257" s="50"/>
      <c r="H257" s="50"/>
      <c r="I257" s="50"/>
      <c r="J257" s="45" t="str">
        <f aca="false">IF(ISNA(INDEX($A$37:$U$169,MATCH($B257,$B$37:$B$169,0),10)),"",INDEX($A$37:$U$169,MATCH($B257,$B$37:$B$169,0),10))</f>
        <v/>
      </c>
      <c r="K257" s="45" t="str">
        <f aca="false">IF(ISNA(INDEX($A$37:$U$169,MATCH($B257,$B$37:$B$169,0),11)),"",INDEX($A$37:$U$169,MATCH($B257,$B$37:$B$169,0),11))</f>
        <v/>
      </c>
      <c r="L257" s="45" t="str">
        <f aca="false">IF(ISNA(INDEX($A$37:$U$169,MATCH($B257,$B$37:$B$169,0),12)),"",INDEX($A$37:$U$169,MATCH($B257,$B$37:$B$169,0),12))</f>
        <v/>
      </c>
      <c r="M257" s="45"/>
      <c r="N257" s="45" t="str">
        <f aca="false">IF(ISNA(INDEX($A$37:$U$169,MATCH($B257,$B$37:$B$169,0),13)),"",INDEX($A$37:$U$169,MATCH($B257,$B$37:$B$169,0),13))</f>
        <v/>
      </c>
      <c r="O257" s="45" t="str">
        <f aca="false">IF(ISNA(INDEX($A$37:$U$169,MATCH($B257,$B$37:$B$169,0),14)),"",INDEX($A$37:$U$169,MATCH($B257,$B$37:$B$169,0),14))</f>
        <v/>
      </c>
      <c r="P257" s="45" t="str">
        <f aca="false">IF(ISNA(INDEX($A$37:$U$169,MATCH($B257,$B$37:$B$169,0),15)),"",INDEX($A$37:$U$169,MATCH($B257,$B$37:$B$169,0),15))</f>
        <v/>
      </c>
      <c r="Q257" s="45" t="str">
        <f aca="false">IF(ISNA(INDEX($A$37:$U$169,MATCH($B257,$B$37:$B$169,0),16)),"",INDEX($A$37:$U$169,MATCH($B257,$B$37:$B$169,0),16))</f>
        <v/>
      </c>
      <c r="R257" s="77" t="str">
        <f aca="false">IF(ISNA(INDEX($A$37:$U$169,MATCH($B257,$B$37:$B$169,0),17)),"",INDEX($A$37:$U$169,MATCH($B257,$B$37:$B$169,0),17))</f>
        <v/>
      </c>
      <c r="S257" s="77" t="str">
        <f aca="false">IF(ISNA(INDEX($A$37:$U$169,MATCH($B257,$B$37:$B$169,0),18)),"",INDEX($A$37:$U$169,MATCH($B257,$B$37:$B$169,0),18))</f>
        <v/>
      </c>
      <c r="T257" s="77" t="str">
        <f aca="false">IF(ISNA(INDEX($A$37:$U$169,MATCH($B257,$B$37:$B$169,0),19)),"",INDEX($A$37:$U$169,MATCH($B257,$B$37:$B$169,0),19))</f>
        <v/>
      </c>
      <c r="U257" s="104"/>
    </row>
    <row r="258" customFormat="false" ht="12.75" hidden="true" customHeight="true" outlineLevel="0" collapsed="false">
      <c r="A258" s="76" t="str">
        <f aca="false">IF(ISNA(INDEX($A$37:$U$169,MATCH($B258,$B$37:$B$169,0),1)),"",INDEX($A$37:$U$169,MATCH($B258,$B$37:$B$169,0),1))</f>
        <v/>
      </c>
      <c r="B258" s="50"/>
      <c r="C258" s="50"/>
      <c r="D258" s="50"/>
      <c r="E258" s="50"/>
      <c r="F258" s="50"/>
      <c r="G258" s="50"/>
      <c r="H258" s="50"/>
      <c r="I258" s="50"/>
      <c r="J258" s="45" t="str">
        <f aca="false">IF(ISNA(INDEX($A$37:$U$169,MATCH($B258,$B$37:$B$169,0),10)),"",INDEX($A$37:$U$169,MATCH($B258,$B$37:$B$169,0),10))</f>
        <v/>
      </c>
      <c r="K258" s="45" t="str">
        <f aca="false">IF(ISNA(INDEX($A$37:$U$169,MATCH($B258,$B$37:$B$169,0),11)),"",INDEX($A$37:$U$169,MATCH($B258,$B$37:$B$169,0),11))</f>
        <v/>
      </c>
      <c r="L258" s="45" t="str">
        <f aca="false">IF(ISNA(INDEX($A$37:$U$169,MATCH($B258,$B$37:$B$169,0),12)),"",INDEX($A$37:$U$169,MATCH($B258,$B$37:$B$169,0),12))</f>
        <v/>
      </c>
      <c r="M258" s="45"/>
      <c r="N258" s="45" t="str">
        <f aca="false">IF(ISNA(INDEX($A$37:$U$169,MATCH($B258,$B$37:$B$169,0),13)),"",INDEX($A$37:$U$169,MATCH($B258,$B$37:$B$169,0),13))</f>
        <v/>
      </c>
      <c r="O258" s="45" t="str">
        <f aca="false">IF(ISNA(INDEX($A$37:$U$169,MATCH($B258,$B$37:$B$169,0),14)),"",INDEX($A$37:$U$169,MATCH($B258,$B$37:$B$169,0),14))</f>
        <v/>
      </c>
      <c r="P258" s="45" t="str">
        <f aca="false">IF(ISNA(INDEX($A$37:$U$169,MATCH($B258,$B$37:$B$169,0),15)),"",INDEX($A$37:$U$169,MATCH($B258,$B$37:$B$169,0),15))</f>
        <v/>
      </c>
      <c r="Q258" s="45" t="str">
        <f aca="false">IF(ISNA(INDEX($A$37:$U$169,MATCH($B258,$B$37:$B$169,0),16)),"",INDEX($A$37:$U$169,MATCH($B258,$B$37:$B$169,0),16))</f>
        <v/>
      </c>
      <c r="R258" s="77" t="str">
        <f aca="false">IF(ISNA(INDEX($A$37:$U$169,MATCH($B258,$B$37:$B$169,0),17)),"",INDEX($A$37:$U$169,MATCH($B258,$B$37:$B$169,0),17))</f>
        <v/>
      </c>
      <c r="S258" s="77" t="str">
        <f aca="false">IF(ISNA(INDEX($A$37:$U$169,MATCH($B258,$B$37:$B$169,0),18)),"",INDEX($A$37:$U$169,MATCH($B258,$B$37:$B$169,0),18))</f>
        <v/>
      </c>
      <c r="T258" s="77" t="str">
        <f aca="false">IF(ISNA(INDEX($A$37:$U$169,MATCH($B258,$B$37:$B$169,0),19)),"",INDEX($A$37:$U$169,MATCH($B258,$B$37:$B$169,0),19))</f>
        <v/>
      </c>
      <c r="U258" s="104"/>
    </row>
    <row r="259" customFormat="false" ht="12.75" hidden="true" customHeight="true" outlineLevel="0" collapsed="false">
      <c r="A259" s="76" t="str">
        <f aca="false">IF(ISNA(INDEX($A$37:$U$169,MATCH($B259,$B$37:$B$169,0),1)),"",INDEX($A$37:$U$169,MATCH($B259,$B$37:$B$169,0),1))</f>
        <v/>
      </c>
      <c r="B259" s="50"/>
      <c r="C259" s="50"/>
      <c r="D259" s="50"/>
      <c r="E259" s="50"/>
      <c r="F259" s="50"/>
      <c r="G259" s="50"/>
      <c r="H259" s="50"/>
      <c r="I259" s="50"/>
      <c r="J259" s="45" t="str">
        <f aca="false">IF(ISNA(INDEX($A$37:$U$169,MATCH($B259,$B$37:$B$169,0),10)),"",INDEX($A$37:$U$169,MATCH($B259,$B$37:$B$169,0),10))</f>
        <v/>
      </c>
      <c r="K259" s="45" t="str">
        <f aca="false">IF(ISNA(INDEX($A$37:$U$169,MATCH($B259,$B$37:$B$169,0),11)),"",INDEX($A$37:$U$169,MATCH($B259,$B$37:$B$169,0),11))</f>
        <v/>
      </c>
      <c r="L259" s="45" t="str">
        <f aca="false">IF(ISNA(INDEX($A$37:$U$169,MATCH($B259,$B$37:$B$169,0),12)),"",INDEX($A$37:$U$169,MATCH($B259,$B$37:$B$169,0),12))</f>
        <v/>
      </c>
      <c r="M259" s="45"/>
      <c r="N259" s="45" t="str">
        <f aca="false">IF(ISNA(INDEX($A$37:$U$169,MATCH($B259,$B$37:$B$169,0),13)),"",INDEX($A$37:$U$169,MATCH($B259,$B$37:$B$169,0),13))</f>
        <v/>
      </c>
      <c r="O259" s="45" t="str">
        <f aca="false">IF(ISNA(INDEX($A$37:$U$169,MATCH($B259,$B$37:$B$169,0),14)),"",INDEX($A$37:$U$169,MATCH($B259,$B$37:$B$169,0),14))</f>
        <v/>
      </c>
      <c r="P259" s="45" t="str">
        <f aca="false">IF(ISNA(INDEX($A$37:$U$169,MATCH($B259,$B$37:$B$169,0),15)),"",INDEX($A$37:$U$169,MATCH($B259,$B$37:$B$169,0),15))</f>
        <v/>
      </c>
      <c r="Q259" s="45" t="str">
        <f aca="false">IF(ISNA(INDEX($A$37:$U$169,MATCH($B259,$B$37:$B$169,0),16)),"",INDEX($A$37:$U$169,MATCH($B259,$B$37:$B$169,0),16))</f>
        <v/>
      </c>
      <c r="R259" s="77" t="str">
        <f aca="false">IF(ISNA(INDEX($A$37:$U$169,MATCH($B259,$B$37:$B$169,0),17)),"",INDEX($A$37:$U$169,MATCH($B259,$B$37:$B$169,0),17))</f>
        <v/>
      </c>
      <c r="S259" s="77" t="str">
        <f aca="false">IF(ISNA(INDEX($A$37:$U$169,MATCH($B259,$B$37:$B$169,0),18)),"",INDEX($A$37:$U$169,MATCH($B259,$B$37:$B$169,0),18))</f>
        <v/>
      </c>
      <c r="T259" s="77" t="str">
        <f aca="false">IF(ISNA(INDEX($A$37:$U$169,MATCH($B259,$B$37:$B$169,0),19)),"",INDEX($A$37:$U$169,MATCH($B259,$B$37:$B$169,0),19))</f>
        <v/>
      </c>
      <c r="U259" s="104"/>
    </row>
    <row r="260" customFormat="false" ht="12.75" hidden="true" customHeight="true" outlineLevel="0" collapsed="false">
      <c r="A260" s="76" t="str">
        <f aca="false">IF(ISNA(INDEX($A$37:$U$169,MATCH($B260,$B$37:$B$169,0),1)),"",INDEX($A$37:$U$169,MATCH($B260,$B$37:$B$169,0),1))</f>
        <v/>
      </c>
      <c r="B260" s="50"/>
      <c r="C260" s="50"/>
      <c r="D260" s="50"/>
      <c r="E260" s="50"/>
      <c r="F260" s="50"/>
      <c r="G260" s="50"/>
      <c r="H260" s="50"/>
      <c r="I260" s="50"/>
      <c r="J260" s="45" t="str">
        <f aca="false">IF(ISNA(INDEX($A$37:$U$169,MATCH($B260,$B$37:$B$169,0),10)),"",INDEX($A$37:$U$169,MATCH($B260,$B$37:$B$169,0),10))</f>
        <v/>
      </c>
      <c r="K260" s="45" t="str">
        <f aca="false">IF(ISNA(INDEX($A$37:$U$169,MATCH($B260,$B$37:$B$169,0),11)),"",INDEX($A$37:$U$169,MATCH($B260,$B$37:$B$169,0),11))</f>
        <v/>
      </c>
      <c r="L260" s="45" t="str">
        <f aca="false">IF(ISNA(INDEX($A$37:$U$169,MATCH($B260,$B$37:$B$169,0),12)),"",INDEX($A$37:$U$169,MATCH($B260,$B$37:$B$169,0),12))</f>
        <v/>
      </c>
      <c r="M260" s="45"/>
      <c r="N260" s="45" t="str">
        <f aca="false">IF(ISNA(INDEX($A$37:$U$169,MATCH($B260,$B$37:$B$169,0),13)),"",INDEX($A$37:$U$169,MATCH($B260,$B$37:$B$169,0),13))</f>
        <v/>
      </c>
      <c r="O260" s="45" t="str">
        <f aca="false">IF(ISNA(INDEX($A$37:$U$169,MATCH($B260,$B$37:$B$169,0),14)),"",INDEX($A$37:$U$169,MATCH($B260,$B$37:$B$169,0),14))</f>
        <v/>
      </c>
      <c r="P260" s="45" t="str">
        <f aca="false">IF(ISNA(INDEX($A$37:$U$169,MATCH($B260,$B$37:$B$169,0),15)),"",INDEX($A$37:$U$169,MATCH($B260,$B$37:$B$169,0),15))</f>
        <v/>
      </c>
      <c r="Q260" s="45" t="str">
        <f aca="false">IF(ISNA(INDEX($A$37:$U$169,MATCH($B260,$B$37:$B$169,0),16)),"",INDEX($A$37:$U$169,MATCH($B260,$B$37:$B$169,0),16))</f>
        <v/>
      </c>
      <c r="R260" s="77" t="str">
        <f aca="false">IF(ISNA(INDEX($A$37:$U$169,MATCH($B260,$B$37:$B$169,0),17)),"",INDEX($A$37:$U$169,MATCH($B260,$B$37:$B$169,0),17))</f>
        <v/>
      </c>
      <c r="S260" s="77" t="str">
        <f aca="false">IF(ISNA(INDEX($A$37:$U$169,MATCH($B260,$B$37:$B$169,0),18)),"",INDEX($A$37:$U$169,MATCH($B260,$B$37:$B$169,0),18))</f>
        <v/>
      </c>
      <c r="T260" s="77" t="str">
        <f aca="false">IF(ISNA(INDEX($A$37:$U$169,MATCH($B260,$B$37:$B$169,0),19)),"",INDEX($A$37:$U$169,MATCH($B260,$B$37:$B$169,0),19))</f>
        <v/>
      </c>
      <c r="U260" s="104"/>
    </row>
    <row r="261" customFormat="false" ht="12.75" hidden="true" customHeight="true" outlineLevel="0" collapsed="false">
      <c r="A261" s="76" t="str">
        <f aca="false">IF(ISNA(INDEX($A$37:$U$169,MATCH($B261,$B$37:$B$169,0),1)),"",INDEX($A$37:$U$169,MATCH($B261,$B$37:$B$169,0),1))</f>
        <v/>
      </c>
      <c r="B261" s="50"/>
      <c r="C261" s="50"/>
      <c r="D261" s="50"/>
      <c r="E261" s="50"/>
      <c r="F261" s="50"/>
      <c r="G261" s="50"/>
      <c r="H261" s="50"/>
      <c r="I261" s="50"/>
      <c r="J261" s="45" t="str">
        <f aca="false">IF(ISNA(INDEX($A$37:$U$169,MATCH($B261,$B$37:$B$169,0),10)),"",INDEX($A$37:$U$169,MATCH($B261,$B$37:$B$169,0),10))</f>
        <v/>
      </c>
      <c r="K261" s="45" t="str">
        <f aca="false">IF(ISNA(INDEX($A$37:$U$169,MATCH($B261,$B$37:$B$169,0),11)),"",INDEX($A$37:$U$169,MATCH($B261,$B$37:$B$169,0),11))</f>
        <v/>
      </c>
      <c r="L261" s="45" t="str">
        <f aca="false">IF(ISNA(INDEX($A$37:$U$169,MATCH($B261,$B$37:$B$169,0),12)),"",INDEX($A$37:$U$169,MATCH($B261,$B$37:$B$169,0),12))</f>
        <v/>
      </c>
      <c r="M261" s="45"/>
      <c r="N261" s="45" t="str">
        <f aca="false">IF(ISNA(INDEX($A$37:$U$169,MATCH($B261,$B$37:$B$169,0),13)),"",INDEX($A$37:$U$169,MATCH($B261,$B$37:$B$169,0),13))</f>
        <v/>
      </c>
      <c r="O261" s="45" t="str">
        <f aca="false">IF(ISNA(INDEX($A$37:$U$169,MATCH($B261,$B$37:$B$169,0),14)),"",INDEX($A$37:$U$169,MATCH($B261,$B$37:$B$169,0),14))</f>
        <v/>
      </c>
      <c r="P261" s="45" t="str">
        <f aca="false">IF(ISNA(INDEX($A$37:$U$169,MATCH($B261,$B$37:$B$169,0),15)),"",INDEX($A$37:$U$169,MATCH($B261,$B$37:$B$169,0),15))</f>
        <v/>
      </c>
      <c r="Q261" s="45" t="str">
        <f aca="false">IF(ISNA(INDEX($A$37:$U$169,MATCH($B261,$B$37:$B$169,0),16)),"",INDEX($A$37:$U$169,MATCH($B261,$B$37:$B$169,0),16))</f>
        <v/>
      </c>
      <c r="R261" s="77" t="str">
        <f aca="false">IF(ISNA(INDEX($A$37:$U$169,MATCH($B261,$B$37:$B$169,0),17)),"",INDEX($A$37:$U$169,MATCH($B261,$B$37:$B$169,0),17))</f>
        <v/>
      </c>
      <c r="S261" s="77" t="str">
        <f aca="false">IF(ISNA(INDEX($A$37:$U$169,MATCH($B261,$B$37:$B$169,0),18)),"",INDEX($A$37:$U$169,MATCH($B261,$B$37:$B$169,0),18))</f>
        <v/>
      </c>
      <c r="T261" s="77" t="str">
        <f aca="false">IF(ISNA(INDEX($A$37:$U$169,MATCH($B261,$B$37:$B$169,0),19)),"",INDEX($A$37:$U$169,MATCH($B261,$B$37:$B$169,0),19))</f>
        <v/>
      </c>
      <c r="U261" s="104"/>
    </row>
    <row r="262" customFormat="false" ht="12.75" hidden="true" customHeight="true" outlineLevel="0" collapsed="false">
      <c r="A262" s="76" t="str">
        <f aca="false">IF(ISNA(INDEX($A$37:$U$169,MATCH($B262,$B$37:$B$169,0),1)),"",INDEX($A$37:$U$169,MATCH($B262,$B$37:$B$169,0),1))</f>
        <v/>
      </c>
      <c r="B262" s="50"/>
      <c r="C262" s="50"/>
      <c r="D262" s="50"/>
      <c r="E262" s="50"/>
      <c r="F262" s="50"/>
      <c r="G262" s="50"/>
      <c r="H262" s="50"/>
      <c r="I262" s="50"/>
      <c r="J262" s="45" t="str">
        <f aca="false">IF(ISNA(INDEX($A$37:$U$169,MATCH($B262,$B$37:$B$169,0),10)),"",INDEX($A$37:$U$169,MATCH($B262,$B$37:$B$169,0),10))</f>
        <v/>
      </c>
      <c r="K262" s="45" t="str">
        <f aca="false">IF(ISNA(INDEX($A$37:$U$169,MATCH($B262,$B$37:$B$169,0),11)),"",INDEX($A$37:$U$169,MATCH($B262,$B$37:$B$169,0),11))</f>
        <v/>
      </c>
      <c r="L262" s="45" t="str">
        <f aca="false">IF(ISNA(INDEX($A$37:$U$169,MATCH($B262,$B$37:$B$169,0),12)),"",INDEX($A$37:$U$169,MATCH($B262,$B$37:$B$169,0),12))</f>
        <v/>
      </c>
      <c r="M262" s="45"/>
      <c r="N262" s="45" t="str">
        <f aca="false">IF(ISNA(INDEX($A$37:$U$169,MATCH($B262,$B$37:$B$169,0),13)),"",INDEX($A$37:$U$169,MATCH($B262,$B$37:$B$169,0),13))</f>
        <v/>
      </c>
      <c r="O262" s="45" t="str">
        <f aca="false">IF(ISNA(INDEX($A$37:$U$169,MATCH($B262,$B$37:$B$169,0),14)),"",INDEX($A$37:$U$169,MATCH($B262,$B$37:$B$169,0),14))</f>
        <v/>
      </c>
      <c r="P262" s="45" t="str">
        <f aca="false">IF(ISNA(INDEX($A$37:$U$169,MATCH($B262,$B$37:$B$169,0),15)),"",INDEX($A$37:$U$169,MATCH($B262,$B$37:$B$169,0),15))</f>
        <v/>
      </c>
      <c r="Q262" s="45" t="str">
        <f aca="false">IF(ISNA(INDEX($A$37:$U$169,MATCH($B262,$B$37:$B$169,0),16)),"",INDEX($A$37:$U$169,MATCH($B262,$B$37:$B$169,0),16))</f>
        <v/>
      </c>
      <c r="R262" s="77" t="str">
        <f aca="false">IF(ISNA(INDEX($A$37:$U$169,MATCH($B262,$B$37:$B$169,0),17)),"",INDEX($A$37:$U$169,MATCH($B262,$B$37:$B$169,0),17))</f>
        <v/>
      </c>
      <c r="S262" s="77" t="str">
        <f aca="false">IF(ISNA(INDEX($A$37:$U$169,MATCH($B262,$B$37:$B$169,0),18)),"",INDEX($A$37:$U$169,MATCH($B262,$B$37:$B$169,0),18))</f>
        <v/>
      </c>
      <c r="T262" s="77" t="str">
        <f aca="false">IF(ISNA(INDEX($A$37:$U$169,MATCH($B262,$B$37:$B$169,0),19)),"",INDEX($A$37:$U$169,MATCH($B262,$B$37:$B$169,0),19))</f>
        <v/>
      </c>
      <c r="U262" s="104"/>
    </row>
    <row r="263" customFormat="false" ht="12.75" hidden="true" customHeight="true" outlineLevel="0" collapsed="false">
      <c r="A263" s="76" t="str">
        <f aca="false">IF(ISNA(INDEX($A$37:$U$169,MATCH($B263,$B$37:$B$169,0),1)),"",INDEX($A$37:$U$169,MATCH($B263,$B$37:$B$169,0),1))</f>
        <v/>
      </c>
      <c r="B263" s="50"/>
      <c r="C263" s="50"/>
      <c r="D263" s="50"/>
      <c r="E263" s="50"/>
      <c r="F263" s="50"/>
      <c r="G263" s="50"/>
      <c r="H263" s="50"/>
      <c r="I263" s="50"/>
      <c r="J263" s="45" t="str">
        <f aca="false">IF(ISNA(INDEX($A$37:$U$169,MATCH($B263,$B$37:$B$169,0),10)),"",INDEX($A$37:$U$169,MATCH($B263,$B$37:$B$169,0),10))</f>
        <v/>
      </c>
      <c r="K263" s="45" t="str">
        <f aca="false">IF(ISNA(INDEX($A$37:$U$169,MATCH($B263,$B$37:$B$169,0),11)),"",INDEX($A$37:$U$169,MATCH($B263,$B$37:$B$169,0),11))</f>
        <v/>
      </c>
      <c r="L263" s="45" t="str">
        <f aca="false">IF(ISNA(INDEX($A$37:$U$169,MATCH($B263,$B$37:$B$169,0),12)),"",INDEX($A$37:$U$169,MATCH($B263,$B$37:$B$169,0),12))</f>
        <v/>
      </c>
      <c r="M263" s="45"/>
      <c r="N263" s="45" t="str">
        <f aca="false">IF(ISNA(INDEX($A$37:$U$169,MATCH($B263,$B$37:$B$169,0),13)),"",INDEX($A$37:$U$169,MATCH($B263,$B$37:$B$169,0),13))</f>
        <v/>
      </c>
      <c r="O263" s="45" t="str">
        <f aca="false">IF(ISNA(INDEX($A$37:$U$169,MATCH($B263,$B$37:$B$169,0),14)),"",INDEX($A$37:$U$169,MATCH($B263,$B$37:$B$169,0),14))</f>
        <v/>
      </c>
      <c r="P263" s="45" t="str">
        <f aca="false">IF(ISNA(INDEX($A$37:$U$169,MATCH($B263,$B$37:$B$169,0),15)),"",INDEX($A$37:$U$169,MATCH($B263,$B$37:$B$169,0),15))</f>
        <v/>
      </c>
      <c r="Q263" s="45" t="str">
        <f aca="false">IF(ISNA(INDEX($A$37:$U$169,MATCH($B263,$B$37:$B$169,0),16)),"",INDEX($A$37:$U$169,MATCH($B263,$B$37:$B$169,0),16))</f>
        <v/>
      </c>
      <c r="R263" s="77" t="str">
        <f aca="false">IF(ISNA(INDEX($A$37:$U$169,MATCH($B263,$B$37:$B$169,0),17)),"",INDEX($A$37:$U$169,MATCH($B263,$B$37:$B$169,0),17))</f>
        <v/>
      </c>
      <c r="S263" s="77" t="str">
        <f aca="false">IF(ISNA(INDEX($A$37:$U$169,MATCH($B263,$B$37:$B$169,0),18)),"",INDEX($A$37:$U$169,MATCH($B263,$B$37:$B$169,0),18))</f>
        <v/>
      </c>
      <c r="T263" s="77" t="str">
        <f aca="false">IF(ISNA(INDEX($A$37:$U$169,MATCH($B263,$B$37:$B$169,0),19)),"",INDEX($A$37:$U$169,MATCH($B263,$B$37:$B$169,0),19))</f>
        <v/>
      </c>
      <c r="U263" s="104"/>
    </row>
    <row r="264" customFormat="false" ht="12.75" hidden="true" customHeight="true" outlineLevel="0" collapsed="false">
      <c r="A264" s="76" t="str">
        <f aca="false">IF(ISNA(INDEX($A$37:$U$169,MATCH($B264,$B$37:$B$169,0),1)),"",INDEX($A$37:$U$169,MATCH($B264,$B$37:$B$169,0),1))</f>
        <v/>
      </c>
      <c r="B264" s="50"/>
      <c r="C264" s="50"/>
      <c r="D264" s="50"/>
      <c r="E264" s="50"/>
      <c r="F264" s="50"/>
      <c r="G264" s="50"/>
      <c r="H264" s="50"/>
      <c r="I264" s="50"/>
      <c r="J264" s="45" t="str">
        <f aca="false">IF(ISNA(INDEX($A$37:$U$169,MATCH($B264,$B$37:$B$169,0),10)),"",INDEX($A$37:$U$169,MATCH($B264,$B$37:$B$169,0),10))</f>
        <v/>
      </c>
      <c r="K264" s="45" t="str">
        <f aca="false">IF(ISNA(INDEX($A$37:$U$169,MATCH($B264,$B$37:$B$169,0),11)),"",INDEX($A$37:$U$169,MATCH($B264,$B$37:$B$169,0),11))</f>
        <v/>
      </c>
      <c r="L264" s="45" t="str">
        <f aca="false">IF(ISNA(INDEX($A$37:$U$169,MATCH($B264,$B$37:$B$169,0),12)),"",INDEX($A$37:$U$169,MATCH($B264,$B$37:$B$169,0),12))</f>
        <v/>
      </c>
      <c r="M264" s="45"/>
      <c r="N264" s="45" t="str">
        <f aca="false">IF(ISNA(INDEX($A$37:$U$169,MATCH($B264,$B$37:$B$169,0),13)),"",INDEX($A$37:$U$169,MATCH($B264,$B$37:$B$169,0),13))</f>
        <v/>
      </c>
      <c r="O264" s="45" t="str">
        <f aca="false">IF(ISNA(INDEX($A$37:$U$169,MATCH($B264,$B$37:$B$169,0),14)),"",INDEX($A$37:$U$169,MATCH($B264,$B$37:$B$169,0),14))</f>
        <v/>
      </c>
      <c r="P264" s="45" t="str">
        <f aca="false">IF(ISNA(INDEX($A$37:$U$169,MATCH($B264,$B$37:$B$169,0),15)),"",INDEX($A$37:$U$169,MATCH($B264,$B$37:$B$169,0),15))</f>
        <v/>
      </c>
      <c r="Q264" s="45" t="str">
        <f aca="false">IF(ISNA(INDEX($A$37:$U$169,MATCH($B264,$B$37:$B$169,0),16)),"",INDEX($A$37:$U$169,MATCH($B264,$B$37:$B$169,0),16))</f>
        <v/>
      </c>
      <c r="R264" s="77" t="str">
        <f aca="false">IF(ISNA(INDEX($A$37:$U$169,MATCH($B264,$B$37:$B$169,0),17)),"",INDEX($A$37:$U$169,MATCH($B264,$B$37:$B$169,0),17))</f>
        <v/>
      </c>
      <c r="S264" s="77" t="str">
        <f aca="false">IF(ISNA(INDEX($A$37:$U$169,MATCH($B264,$B$37:$B$169,0),18)),"",INDEX($A$37:$U$169,MATCH($B264,$B$37:$B$169,0),18))</f>
        <v/>
      </c>
      <c r="T264" s="77" t="str">
        <f aca="false">IF(ISNA(INDEX($A$37:$U$169,MATCH($B264,$B$37:$B$169,0),19)),"",INDEX($A$37:$U$169,MATCH($B264,$B$37:$B$169,0),19))</f>
        <v/>
      </c>
      <c r="U264" s="104"/>
    </row>
    <row r="265" customFormat="false" ht="12.75" hidden="true" customHeight="true" outlineLevel="0" collapsed="false">
      <c r="A265" s="76" t="str">
        <f aca="false">IF(ISNA(INDEX($A$37:$U$169,MATCH($B265,$B$37:$B$169,0),1)),"",INDEX($A$37:$U$169,MATCH($B265,$B$37:$B$169,0),1))</f>
        <v/>
      </c>
      <c r="B265" s="50"/>
      <c r="C265" s="50"/>
      <c r="D265" s="50"/>
      <c r="E265" s="50"/>
      <c r="F265" s="50"/>
      <c r="G265" s="50"/>
      <c r="H265" s="50"/>
      <c r="I265" s="50"/>
      <c r="J265" s="45" t="str">
        <f aca="false">IF(ISNA(INDEX($A$37:$U$169,MATCH($B265,$B$37:$B$169,0),10)),"",INDEX($A$37:$U$169,MATCH($B265,$B$37:$B$169,0),10))</f>
        <v/>
      </c>
      <c r="K265" s="45" t="str">
        <f aca="false">IF(ISNA(INDEX($A$37:$U$169,MATCH($B265,$B$37:$B$169,0),11)),"",INDEX($A$37:$U$169,MATCH($B265,$B$37:$B$169,0),11))</f>
        <v/>
      </c>
      <c r="L265" s="45" t="str">
        <f aca="false">IF(ISNA(INDEX($A$37:$U$169,MATCH($B265,$B$37:$B$169,0),12)),"",INDEX($A$37:$U$169,MATCH($B265,$B$37:$B$169,0),12))</f>
        <v/>
      </c>
      <c r="M265" s="45"/>
      <c r="N265" s="45" t="str">
        <f aca="false">IF(ISNA(INDEX($A$37:$U$169,MATCH($B265,$B$37:$B$169,0),13)),"",INDEX($A$37:$U$169,MATCH($B265,$B$37:$B$169,0),13))</f>
        <v/>
      </c>
      <c r="O265" s="45" t="str">
        <f aca="false">IF(ISNA(INDEX($A$37:$U$169,MATCH($B265,$B$37:$B$169,0),14)),"",INDEX($A$37:$U$169,MATCH($B265,$B$37:$B$169,0),14))</f>
        <v/>
      </c>
      <c r="P265" s="45" t="str">
        <f aca="false">IF(ISNA(INDEX($A$37:$U$169,MATCH($B265,$B$37:$B$169,0),15)),"",INDEX($A$37:$U$169,MATCH($B265,$B$37:$B$169,0),15))</f>
        <v/>
      </c>
      <c r="Q265" s="45" t="str">
        <f aca="false">IF(ISNA(INDEX($A$37:$U$169,MATCH($B265,$B$37:$B$169,0),16)),"",INDEX($A$37:$U$169,MATCH($B265,$B$37:$B$169,0),16))</f>
        <v/>
      </c>
      <c r="R265" s="77" t="str">
        <f aca="false">IF(ISNA(INDEX($A$37:$U$169,MATCH($B265,$B$37:$B$169,0),17)),"",INDEX($A$37:$U$169,MATCH($B265,$B$37:$B$169,0),17))</f>
        <v/>
      </c>
      <c r="S265" s="77" t="str">
        <f aca="false">IF(ISNA(INDEX($A$37:$U$169,MATCH($B265,$B$37:$B$169,0),18)),"",INDEX($A$37:$U$169,MATCH($B265,$B$37:$B$169,0),18))</f>
        <v/>
      </c>
      <c r="T265" s="77" t="str">
        <f aca="false">IF(ISNA(INDEX($A$37:$U$169,MATCH($B265,$B$37:$B$169,0),19)),"",INDEX($A$37:$U$169,MATCH($B265,$B$37:$B$169,0),19))</f>
        <v/>
      </c>
      <c r="U265" s="104"/>
    </row>
    <row r="266" customFormat="false" ht="12.75" hidden="true" customHeight="true" outlineLevel="0" collapsed="false">
      <c r="A266" s="76" t="str">
        <f aca="false">IF(ISNA(INDEX($A$37:$U$169,MATCH($B266,$B$37:$B$169,0),1)),"",INDEX($A$37:$U$169,MATCH($B266,$B$37:$B$169,0),1))</f>
        <v/>
      </c>
      <c r="B266" s="50"/>
      <c r="C266" s="50"/>
      <c r="D266" s="50"/>
      <c r="E266" s="50"/>
      <c r="F266" s="50"/>
      <c r="G266" s="50"/>
      <c r="H266" s="50"/>
      <c r="I266" s="50"/>
      <c r="J266" s="45" t="str">
        <f aca="false">IF(ISNA(INDEX($A$37:$U$169,MATCH($B266,$B$37:$B$169,0),10)),"",INDEX($A$37:$U$169,MATCH($B266,$B$37:$B$169,0),10))</f>
        <v/>
      </c>
      <c r="K266" s="45" t="str">
        <f aca="false">IF(ISNA(INDEX($A$37:$U$169,MATCH($B266,$B$37:$B$169,0),11)),"",INDEX($A$37:$U$169,MATCH($B266,$B$37:$B$169,0),11))</f>
        <v/>
      </c>
      <c r="L266" s="45" t="str">
        <f aca="false">IF(ISNA(INDEX($A$37:$U$169,MATCH($B266,$B$37:$B$169,0),12)),"",INDEX($A$37:$U$169,MATCH($B266,$B$37:$B$169,0),12))</f>
        <v/>
      </c>
      <c r="M266" s="45"/>
      <c r="N266" s="45" t="str">
        <f aca="false">IF(ISNA(INDEX($A$37:$U$169,MATCH($B266,$B$37:$B$169,0),13)),"",INDEX($A$37:$U$169,MATCH($B266,$B$37:$B$169,0),13))</f>
        <v/>
      </c>
      <c r="O266" s="45" t="str">
        <f aca="false">IF(ISNA(INDEX($A$37:$U$169,MATCH($B266,$B$37:$B$169,0),14)),"",INDEX($A$37:$U$169,MATCH($B266,$B$37:$B$169,0),14))</f>
        <v/>
      </c>
      <c r="P266" s="45" t="str">
        <f aca="false">IF(ISNA(INDEX($A$37:$U$169,MATCH($B266,$B$37:$B$169,0),15)),"",INDEX($A$37:$U$169,MATCH($B266,$B$37:$B$169,0),15))</f>
        <v/>
      </c>
      <c r="Q266" s="45" t="str">
        <f aca="false">IF(ISNA(INDEX($A$37:$U$169,MATCH($B266,$B$37:$B$169,0),16)),"",INDEX($A$37:$U$169,MATCH($B266,$B$37:$B$169,0),16))</f>
        <v/>
      </c>
      <c r="R266" s="77" t="str">
        <f aca="false">IF(ISNA(INDEX($A$37:$U$169,MATCH($B266,$B$37:$B$169,0),17)),"",INDEX($A$37:$U$169,MATCH($B266,$B$37:$B$169,0),17))</f>
        <v/>
      </c>
      <c r="S266" s="77" t="str">
        <f aca="false">IF(ISNA(INDEX($A$37:$U$169,MATCH($B266,$B$37:$B$169,0),18)),"",INDEX($A$37:$U$169,MATCH($B266,$B$37:$B$169,0),18))</f>
        <v/>
      </c>
      <c r="T266" s="77" t="str">
        <f aca="false">IF(ISNA(INDEX($A$37:$U$169,MATCH($B266,$B$37:$B$169,0),19)),"",INDEX($A$37:$U$169,MATCH($B266,$B$37:$B$169,0),19))</f>
        <v/>
      </c>
      <c r="U266" s="104"/>
    </row>
    <row r="267" customFormat="false" ht="12.75" hidden="true" customHeight="true" outlineLevel="0" collapsed="false">
      <c r="A267" s="76" t="str">
        <f aca="false">IF(ISNA(INDEX($A$37:$U$169,MATCH($B267,$B$37:$B$169,0),1)),"",INDEX($A$37:$U$169,MATCH($B267,$B$37:$B$169,0),1))</f>
        <v/>
      </c>
      <c r="B267" s="50"/>
      <c r="C267" s="50"/>
      <c r="D267" s="50"/>
      <c r="E267" s="50"/>
      <c r="F267" s="50"/>
      <c r="G267" s="50"/>
      <c r="H267" s="50"/>
      <c r="I267" s="50"/>
      <c r="J267" s="45" t="str">
        <f aca="false">IF(ISNA(INDEX($A$37:$U$169,MATCH($B267,$B$37:$B$169,0),10)),"",INDEX($A$37:$U$169,MATCH($B267,$B$37:$B$169,0),10))</f>
        <v/>
      </c>
      <c r="K267" s="45" t="str">
        <f aca="false">IF(ISNA(INDEX($A$37:$U$169,MATCH($B267,$B$37:$B$169,0),11)),"",INDEX($A$37:$U$169,MATCH($B267,$B$37:$B$169,0),11))</f>
        <v/>
      </c>
      <c r="L267" s="45" t="str">
        <f aca="false">IF(ISNA(INDEX($A$37:$U$169,MATCH($B267,$B$37:$B$169,0),12)),"",INDEX($A$37:$U$169,MATCH($B267,$B$37:$B$169,0),12))</f>
        <v/>
      </c>
      <c r="M267" s="45"/>
      <c r="N267" s="45" t="str">
        <f aca="false">IF(ISNA(INDEX($A$37:$U$169,MATCH($B267,$B$37:$B$169,0),13)),"",INDEX($A$37:$U$169,MATCH($B267,$B$37:$B$169,0),13))</f>
        <v/>
      </c>
      <c r="O267" s="45" t="str">
        <f aca="false">IF(ISNA(INDEX($A$37:$U$169,MATCH($B267,$B$37:$B$169,0),14)),"",INDEX($A$37:$U$169,MATCH($B267,$B$37:$B$169,0),14))</f>
        <v/>
      </c>
      <c r="P267" s="45" t="str">
        <f aca="false">IF(ISNA(INDEX($A$37:$U$169,MATCH($B267,$B$37:$B$169,0),15)),"",INDEX($A$37:$U$169,MATCH($B267,$B$37:$B$169,0),15))</f>
        <v/>
      </c>
      <c r="Q267" s="45" t="str">
        <f aca="false">IF(ISNA(INDEX($A$37:$U$169,MATCH($B267,$B$37:$B$169,0),16)),"",INDEX($A$37:$U$169,MATCH($B267,$B$37:$B$169,0),16))</f>
        <v/>
      </c>
      <c r="R267" s="77" t="str">
        <f aca="false">IF(ISNA(INDEX($A$37:$U$169,MATCH($B267,$B$37:$B$169,0),17)),"",INDEX($A$37:$U$169,MATCH($B267,$B$37:$B$169,0),17))</f>
        <v/>
      </c>
      <c r="S267" s="77" t="str">
        <f aca="false">IF(ISNA(INDEX($A$37:$U$169,MATCH($B267,$B$37:$B$169,0),18)),"",INDEX($A$37:$U$169,MATCH($B267,$B$37:$B$169,0),18))</f>
        <v/>
      </c>
      <c r="T267" s="77" t="str">
        <f aca="false">IF(ISNA(INDEX($A$37:$U$169,MATCH($B267,$B$37:$B$169,0),19)),"",INDEX($A$37:$U$169,MATCH($B267,$B$37:$B$169,0),19))</f>
        <v/>
      </c>
      <c r="U267" s="104"/>
    </row>
    <row r="268" customFormat="false" ht="12.75" hidden="true" customHeight="true" outlineLevel="0" collapsed="false">
      <c r="A268" s="76" t="str">
        <f aca="false">IF(ISNA(INDEX($A$37:$U$169,MATCH($B268,$B$37:$B$169,0),1)),"",INDEX($A$37:$U$169,MATCH($B268,$B$37:$B$169,0),1))</f>
        <v/>
      </c>
      <c r="B268" s="50"/>
      <c r="C268" s="50"/>
      <c r="D268" s="50"/>
      <c r="E268" s="50"/>
      <c r="F268" s="50"/>
      <c r="G268" s="50"/>
      <c r="H268" s="50"/>
      <c r="I268" s="50"/>
      <c r="J268" s="45" t="str">
        <f aca="false">IF(ISNA(INDEX($A$37:$U$169,MATCH($B268,$B$37:$B$169,0),10)),"",INDEX($A$37:$U$169,MATCH($B268,$B$37:$B$169,0),10))</f>
        <v/>
      </c>
      <c r="K268" s="45" t="str">
        <f aca="false">IF(ISNA(INDEX($A$37:$U$169,MATCH($B268,$B$37:$B$169,0),11)),"",INDEX($A$37:$U$169,MATCH($B268,$B$37:$B$169,0),11))</f>
        <v/>
      </c>
      <c r="L268" s="45" t="str">
        <f aca="false">IF(ISNA(INDEX($A$37:$U$169,MATCH($B268,$B$37:$B$169,0),12)),"",INDEX($A$37:$U$169,MATCH($B268,$B$37:$B$169,0),12))</f>
        <v/>
      </c>
      <c r="M268" s="45"/>
      <c r="N268" s="45" t="str">
        <f aca="false">IF(ISNA(INDEX($A$37:$U$169,MATCH($B268,$B$37:$B$169,0),13)),"",INDEX($A$37:$U$169,MATCH($B268,$B$37:$B$169,0),13))</f>
        <v/>
      </c>
      <c r="O268" s="45" t="str">
        <f aca="false">IF(ISNA(INDEX($A$37:$U$169,MATCH($B268,$B$37:$B$169,0),14)),"",INDEX($A$37:$U$169,MATCH($B268,$B$37:$B$169,0),14))</f>
        <v/>
      </c>
      <c r="P268" s="45" t="str">
        <f aca="false">IF(ISNA(INDEX($A$37:$U$169,MATCH($B268,$B$37:$B$169,0),15)),"",INDEX($A$37:$U$169,MATCH($B268,$B$37:$B$169,0),15))</f>
        <v/>
      </c>
      <c r="Q268" s="45" t="str">
        <f aca="false">IF(ISNA(INDEX($A$37:$U$169,MATCH($B268,$B$37:$B$169,0),16)),"",INDEX($A$37:$U$169,MATCH($B268,$B$37:$B$169,0),16))</f>
        <v/>
      </c>
      <c r="R268" s="77" t="str">
        <f aca="false">IF(ISNA(INDEX($A$37:$U$169,MATCH($B268,$B$37:$B$169,0),17)),"",INDEX($A$37:$U$169,MATCH($B268,$B$37:$B$169,0),17))</f>
        <v/>
      </c>
      <c r="S268" s="77" t="str">
        <f aca="false">IF(ISNA(INDEX($A$37:$U$169,MATCH($B268,$B$37:$B$169,0),18)),"",INDEX($A$37:$U$169,MATCH($B268,$B$37:$B$169,0),18))</f>
        <v/>
      </c>
      <c r="T268" s="77" t="str">
        <f aca="false">IF(ISNA(INDEX($A$37:$U$169,MATCH($B268,$B$37:$B$169,0),19)),"",INDEX($A$37:$U$169,MATCH($B268,$B$37:$B$169,0),19))</f>
        <v/>
      </c>
      <c r="U268" s="104"/>
    </row>
    <row r="269" customFormat="false" ht="12.75" hidden="true" customHeight="true" outlineLevel="0" collapsed="false">
      <c r="A269" s="76" t="str">
        <f aca="false">IF(ISNA(INDEX($A$37:$U$169,MATCH($B269,$B$37:$B$169,0),1)),"",INDEX($A$37:$U$169,MATCH($B269,$B$37:$B$169,0),1))</f>
        <v/>
      </c>
      <c r="B269" s="50"/>
      <c r="C269" s="50"/>
      <c r="D269" s="50"/>
      <c r="E269" s="50"/>
      <c r="F269" s="50"/>
      <c r="G269" s="50"/>
      <c r="H269" s="50"/>
      <c r="I269" s="50"/>
      <c r="J269" s="45" t="str">
        <f aca="false">IF(ISNA(INDEX($A$37:$U$169,MATCH($B269,$B$37:$B$169,0),10)),"",INDEX($A$37:$U$169,MATCH($B269,$B$37:$B$169,0),10))</f>
        <v/>
      </c>
      <c r="K269" s="45" t="str">
        <f aca="false">IF(ISNA(INDEX($A$37:$U$169,MATCH($B269,$B$37:$B$169,0),11)),"",INDEX($A$37:$U$169,MATCH($B269,$B$37:$B$169,0),11))</f>
        <v/>
      </c>
      <c r="L269" s="45" t="str">
        <f aca="false">IF(ISNA(INDEX($A$37:$U$169,MATCH($B269,$B$37:$B$169,0),12)),"",INDEX($A$37:$U$169,MATCH($B269,$B$37:$B$169,0),12))</f>
        <v/>
      </c>
      <c r="M269" s="45"/>
      <c r="N269" s="45" t="str">
        <f aca="false">IF(ISNA(INDEX($A$37:$U$169,MATCH($B269,$B$37:$B$169,0),13)),"",INDEX($A$37:$U$169,MATCH($B269,$B$37:$B$169,0),13))</f>
        <v/>
      </c>
      <c r="O269" s="45" t="str">
        <f aca="false">IF(ISNA(INDEX($A$37:$U$169,MATCH($B269,$B$37:$B$169,0),14)),"",INDEX($A$37:$U$169,MATCH($B269,$B$37:$B$169,0),14))</f>
        <v/>
      </c>
      <c r="P269" s="45" t="str">
        <f aca="false">IF(ISNA(INDEX($A$37:$U$169,MATCH($B269,$B$37:$B$169,0),15)),"",INDEX($A$37:$U$169,MATCH($B269,$B$37:$B$169,0),15))</f>
        <v/>
      </c>
      <c r="Q269" s="45" t="str">
        <f aca="false">IF(ISNA(INDEX($A$37:$U$169,MATCH($B269,$B$37:$B$169,0),16)),"",INDEX($A$37:$U$169,MATCH($B269,$B$37:$B$169,0),16))</f>
        <v/>
      </c>
      <c r="R269" s="77" t="str">
        <f aca="false">IF(ISNA(INDEX($A$37:$U$169,MATCH($B269,$B$37:$B$169,0),17)),"",INDEX($A$37:$U$169,MATCH($B269,$B$37:$B$169,0),17))</f>
        <v/>
      </c>
      <c r="S269" s="77" t="str">
        <f aca="false">IF(ISNA(INDEX($A$37:$U$169,MATCH($B269,$B$37:$B$169,0),18)),"",INDEX($A$37:$U$169,MATCH($B269,$B$37:$B$169,0),18))</f>
        <v/>
      </c>
      <c r="T269" s="77" t="str">
        <f aca="false">IF(ISNA(INDEX($A$37:$U$169,MATCH($B269,$B$37:$B$169,0),19)),"",INDEX($A$37:$U$169,MATCH($B269,$B$37:$B$169,0),19))</f>
        <v/>
      </c>
      <c r="U269" s="104"/>
    </row>
    <row r="270" customFormat="false" ht="12.75" hidden="false" customHeight="false" outlineLevel="0" collapsed="false">
      <c r="A270" s="51" t="s">
        <v>73</v>
      </c>
      <c r="B270" s="78"/>
      <c r="C270" s="78"/>
      <c r="D270" s="78"/>
      <c r="E270" s="78"/>
      <c r="F270" s="78"/>
      <c r="G270" s="78"/>
      <c r="H270" s="78"/>
      <c r="I270" s="78"/>
      <c r="J270" s="63" t="n">
        <f aca="false">SUM(J253:J269)</f>
        <v>8</v>
      </c>
      <c r="K270" s="63" t="n">
        <f aca="false">SUM(K253:K269)</f>
        <v>2</v>
      </c>
      <c r="L270" s="63" t="n">
        <f aca="false">SUM(L253:L269)</f>
        <v>1</v>
      </c>
      <c r="M270" s="63" t="n">
        <f aca="false">SUM(M253:M269)</f>
        <v>0</v>
      </c>
      <c r="N270" s="63" t="n">
        <f aca="false">SUM(N253:N269)</f>
        <v>1</v>
      </c>
      <c r="O270" s="63" t="n">
        <f aca="false">SUM(O253:O269)</f>
        <v>4</v>
      </c>
      <c r="P270" s="63" t="n">
        <f aca="false">SUM(P253:P269)</f>
        <v>10</v>
      </c>
      <c r="Q270" s="63" t="n">
        <f aca="false">SUM(Q253:Q269)</f>
        <v>14</v>
      </c>
      <c r="R270" s="51" t="n">
        <f aca="false">COUNTIF(R253:R269,"E")</f>
        <v>1</v>
      </c>
      <c r="S270" s="51" t="n">
        <f aca="false">COUNTIF(S253:S269,"C")</f>
        <v>0</v>
      </c>
      <c r="T270" s="51" t="n">
        <f aca="false">COUNTIF(T253:T269,"VP")</f>
        <v>0</v>
      </c>
      <c r="U270" s="104"/>
    </row>
    <row r="271" customFormat="false" ht="18" hidden="false" customHeight="true" outlineLevel="0" collapsed="false">
      <c r="A271" s="51" t="s">
        <v>134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</row>
    <row r="272" customFormat="false" ht="12.75" hidden="false" customHeight="false" outlineLevel="0" collapsed="false">
      <c r="A272" s="76" t="str">
        <f aca="false">IF(ISNA(INDEX($A$37:$U$169,MATCH($B272,$B$37:$B$169,0),1)),"",INDEX($A$37:$U$169,MATCH($B272,$B$37:$B$169,0),1))</f>
        <v>MMR9013</v>
      </c>
      <c r="B272" s="42" t="s">
        <v>94</v>
      </c>
      <c r="C272" s="42"/>
      <c r="D272" s="42"/>
      <c r="E272" s="42"/>
      <c r="F272" s="42"/>
      <c r="G272" s="42"/>
      <c r="H272" s="42"/>
      <c r="I272" s="42"/>
      <c r="J272" s="74" t="n">
        <f aca="false">IF(ISNA(INDEX($A$37:$U$169,MATCH($B272,$B$37:$B$169,0),10)),"",INDEX($A$37:$U$169,MATCH($B272,$B$37:$B$169,0),10))</f>
        <v>4</v>
      </c>
      <c r="K272" s="74" t="n">
        <f aca="false">IF(ISNA(INDEX($A$37:$U$169,MATCH($B272,$B$37:$B$169,0),11)),"",INDEX($A$37:$U$169,MATCH($B272,$B$37:$B$169,0),11))</f>
        <v>0</v>
      </c>
      <c r="L272" s="74" t="n">
        <f aca="false">IF(ISNA(INDEX($A$37:$U$169,MATCH($B272,$B$37:$B$169,0),12)),"",INDEX($A$37:$U$169,MATCH($B272,$B$37:$B$169,0),12))</f>
        <v>0</v>
      </c>
      <c r="M272" s="74" t="n">
        <f aca="false">IF(ISNA(INDEX($A$37:$U$169,MATCH($B272,$B$37:$B$169,0),13)),"",INDEX($A$37:$U$169,MATCH($B272,$B$37:$B$169,0),13))</f>
        <v>1</v>
      </c>
      <c r="N272" s="74" t="n">
        <f aca="false">IF(ISNA(INDEX($A$37:$U$169,MATCH($B272,$B$37:$B$169,0),14)),"",INDEX($A$37:$U$169,MATCH($B272,$B$37:$B$169,0),14))</f>
        <v>2</v>
      </c>
      <c r="O272" s="74" t="n">
        <f aca="false">IF(ISNA(INDEX($A$37:$U$169,MATCH($B272,$B$37:$B$169,0),15)),"",INDEX($A$37:$U$169,MATCH($B272,$B$37:$B$169,0),15))</f>
        <v>3</v>
      </c>
      <c r="P272" s="74" t="n">
        <f aca="false">IF(ISNA(INDEX($A$37:$U$169,MATCH($B272,$B$37:$B$169,0),16)),"",INDEX($A$37:$U$169,MATCH($B272,$B$37:$B$169,0),16))</f>
        <v>5</v>
      </c>
      <c r="Q272" s="74" t="n">
        <f aca="false">IF(ISNA(INDEX($A$37:$U$169,MATCH($B272,$B$37:$B$169,0),17)),"",INDEX($A$37:$U$169,MATCH($B272,$B$37:$B$169,0),17))</f>
        <v>8</v>
      </c>
      <c r="R272" s="74"/>
      <c r="S272" s="74" t="str">
        <f aca="false">IF(ISNA(INDEX($A$37:$U$169,MATCH($B272,$B$37:$B$169,0),19)),"",INDEX($A$37:$U$169,MATCH($B272,$B$37:$B$169,0),19))</f>
        <v>C</v>
      </c>
      <c r="T272" s="74"/>
      <c r="U272" s="104" t="s">
        <v>46</v>
      </c>
    </row>
    <row r="273" customFormat="false" ht="12.75" hidden="false" customHeight="false" outlineLevel="0" collapsed="false">
      <c r="A273" s="76" t="str">
        <f aca="false">IF(ISNA(INDEX($A$37:$U$169,MATCH($B273,$B$37:$B$169,0),1)),"",INDEX($A$37:$U$169,MATCH($B273,$B$37:$B$169,0),1))</f>
        <v>MMR8109</v>
      </c>
      <c r="B273" s="42" t="s">
        <v>98</v>
      </c>
      <c r="C273" s="42"/>
      <c r="D273" s="42"/>
      <c r="E273" s="42"/>
      <c r="F273" s="42"/>
      <c r="G273" s="42"/>
      <c r="H273" s="42"/>
      <c r="I273" s="42"/>
      <c r="J273" s="74" t="n">
        <f aca="false">IF(ISNA(INDEX($A$37:$U$169,MATCH($B273,$B$37:$B$169,0),10)),"",INDEX($A$37:$U$169,MATCH($B273,$B$37:$B$169,0),10))</f>
        <v>7</v>
      </c>
      <c r="K273" s="74" t="n">
        <f aca="false">IF(ISNA(INDEX($A$37:$U$169,MATCH($B273,$B$37:$B$169,0),11)),"",INDEX($A$37:$U$169,MATCH($B273,$B$37:$B$169,0),11))</f>
        <v>2</v>
      </c>
      <c r="L273" s="74" t="n">
        <f aca="false">IF(ISNA(INDEX($A$37:$U$169,MATCH($B273,$B$37:$B$169,0),12)),"",INDEX($A$37:$U$169,MATCH($B273,$B$37:$B$169,0),12))</f>
        <v>1</v>
      </c>
      <c r="M273" s="74" t="n">
        <f aca="false">IF(ISNA(INDEX($A$37:$U$169,MATCH($B273,$B$37:$B$169,0),13)),"",INDEX($A$37:$U$169,MATCH($B273,$B$37:$B$169,0),13))</f>
        <v>0</v>
      </c>
      <c r="N273" s="74" t="n">
        <f aca="false">IF(ISNA(INDEX($A$37:$U$169,MATCH($B273,$B$37:$B$169,0),14)),"",INDEX($A$37:$U$169,MATCH($B273,$B$37:$B$169,0),14))</f>
        <v>1</v>
      </c>
      <c r="O273" s="74" t="n">
        <f aca="false">IF(ISNA(INDEX($A$37:$U$169,MATCH($B273,$B$37:$B$169,0),15)),"",INDEX($A$37:$U$169,MATCH($B273,$B$37:$B$169,0),15))</f>
        <v>4</v>
      </c>
      <c r="P273" s="74" t="n">
        <f aca="false">IF(ISNA(INDEX($A$37:$U$169,MATCH($B273,$B$37:$B$169,0),16)),"",INDEX($A$37:$U$169,MATCH($B273,$B$37:$B$169,0),16))</f>
        <v>11</v>
      </c>
      <c r="Q273" s="74" t="n">
        <f aca="false">IF(ISNA(INDEX($A$37:$U$169,MATCH($B273,$B$37:$B$169,0),17)),"",INDEX($A$37:$U$169,MATCH($B273,$B$37:$B$169,0),17))</f>
        <v>15</v>
      </c>
      <c r="R273" s="74" t="str">
        <f aca="false">IF(ISNA(INDEX($A$37:$U$169,MATCH($B273,$B$37:$B$169,0),18)),"",INDEX($A$37:$U$169,MATCH($B273,$B$37:$B$169,0),18))</f>
        <v>E</v>
      </c>
      <c r="S273" s="74"/>
      <c r="T273" s="74"/>
      <c r="U273" s="104" t="s">
        <v>46</v>
      </c>
    </row>
    <row r="274" customFormat="false" ht="12.75" hidden="false" customHeight="false" outlineLevel="0" collapsed="false">
      <c r="A274" s="76" t="str">
        <f aca="false">IF(ISNA(INDEX($A$37:$U$169,MATCH($B274,$B$37:$B$169,0),1)),"",INDEX($A$37:$U$169,MATCH($B274,$B$37:$B$169,0),1))</f>
        <v>MMR3401</v>
      </c>
      <c r="B274" s="42" t="s">
        <v>100</v>
      </c>
      <c r="C274" s="42"/>
      <c r="D274" s="42"/>
      <c r="E274" s="42"/>
      <c r="F274" s="42"/>
      <c r="G274" s="42"/>
      <c r="H274" s="42"/>
      <c r="I274" s="42"/>
      <c r="J274" s="74" t="n">
        <f aca="false">IF(ISNA(INDEX($A$37:$U$169,MATCH($B274,$B$37:$B$169,0),10)),"",INDEX($A$37:$U$169,MATCH($B274,$B$37:$B$169,0),10))</f>
        <v>4</v>
      </c>
      <c r="K274" s="74" t="n">
        <f aca="false">IF(ISNA(INDEX($A$37:$U$169,MATCH($B274,$B$37:$B$169,0),11)),"",INDEX($A$37:$U$169,MATCH($B274,$B$37:$B$169,0),11))</f>
        <v>0</v>
      </c>
      <c r="L274" s="74" t="n">
        <f aca="false">IF(ISNA(INDEX($A$37:$U$169,MATCH($B274,$B$37:$B$169,0),12)),"",INDEX($A$37:$U$169,MATCH($B274,$B$37:$B$169,0),12))</f>
        <v>0</v>
      </c>
      <c r="M274" s="74" t="n">
        <f aca="false">IF(ISNA(INDEX($A$37:$U$169,MATCH($B274,$B$37:$B$169,0),13)),"",INDEX($A$37:$U$169,MATCH($B274,$B$37:$B$169,0),13))</f>
        <v>0</v>
      </c>
      <c r="N274" s="74" t="n">
        <f aca="false">IF(ISNA(INDEX($A$37:$U$169,MATCH($B274,$B$37:$B$169,0),14)),"",INDEX($A$37:$U$169,MATCH($B274,$B$37:$B$169,0),14))</f>
        <v>2</v>
      </c>
      <c r="O274" s="74" t="n">
        <f aca="false">IF(ISNA(INDEX($A$37:$U$169,MATCH($B274,$B$37:$B$169,0),15)),"",INDEX($A$37:$U$169,MATCH($B274,$B$37:$B$169,0),15))</f>
        <v>2</v>
      </c>
      <c r="P274" s="74" t="n">
        <f aca="false">IF(ISNA(INDEX($A$37:$U$169,MATCH($B274,$B$37:$B$169,0),16)),"",INDEX($A$37:$U$169,MATCH($B274,$B$37:$B$169,0),16))</f>
        <v>6</v>
      </c>
      <c r="Q274" s="74" t="n">
        <f aca="false">IF(ISNA(INDEX($A$37:$U$169,MATCH($B274,$B$37:$B$169,0),17)),"",INDEX($A$37:$U$169,MATCH($B274,$B$37:$B$169,0),17))</f>
        <v>8</v>
      </c>
      <c r="R274" s="74"/>
      <c r="S274" s="74" t="str">
        <f aca="false">IF(ISNA(INDEX($A$37:$U$169,MATCH($B274,$B$37:$B$169,0),19)),"",INDEX($A$37:$U$169,MATCH($B274,$B$37:$B$169,0),19))</f>
        <v>C</v>
      </c>
      <c r="T274" s="74"/>
      <c r="U274" s="104" t="s">
        <v>46</v>
      </c>
    </row>
    <row r="275" customFormat="false" ht="12.75" hidden="false" customHeight="false" outlineLevel="0" collapsed="false">
      <c r="A275" s="76" t="str">
        <f aca="false">IF(ISNA(INDEX($A$37:$U$169,MATCH($B275,$B$37:$B$169,0),1)),"",INDEX($A$37:$U$169,MATCH($B275,$B$37:$B$169,0),1))</f>
        <v>MMX9932</v>
      </c>
      <c r="B275" s="42" t="s">
        <v>102</v>
      </c>
      <c r="C275" s="42"/>
      <c r="D275" s="42"/>
      <c r="E275" s="42"/>
      <c r="F275" s="42"/>
      <c r="G275" s="42"/>
      <c r="H275" s="42"/>
      <c r="I275" s="42"/>
      <c r="J275" s="74" t="n">
        <f aca="false">IF(ISNA(INDEX($A$37:$U$169,MATCH($B275,$B$37:$B$169,0),10)),"",INDEX($A$37:$U$169,MATCH($B275,$B$37:$B$169,0),10))</f>
        <v>8</v>
      </c>
      <c r="K275" s="74" t="n">
        <f aca="false">IF(ISNA(INDEX($A$37:$U$169,MATCH($B275,$B$37:$B$169,0),11)),"",INDEX($A$37:$U$169,MATCH($B275,$B$37:$B$169,0),11))</f>
        <v>2</v>
      </c>
      <c r="L275" s="74" t="n">
        <f aca="false">IF(ISNA(INDEX($A$37:$U$169,MATCH($B275,$B$37:$B$169,0),12)),"",INDEX($A$37:$U$169,MATCH($B275,$B$37:$B$169,0),12))</f>
        <v>1</v>
      </c>
      <c r="M275" s="74" t="n">
        <f aca="false">IF(ISNA(INDEX($A$37:$U$169,MATCH($B275,$B$37:$B$169,0),13)),"",INDEX($A$37:$U$169,MATCH($B275,$B$37:$B$169,0),13))</f>
        <v>0</v>
      </c>
      <c r="N275" s="74" t="n">
        <f aca="false">IF(ISNA(INDEX($A$37:$U$169,MATCH($B275,$B$37:$B$169,0),14)),"",INDEX($A$37:$U$169,MATCH($B275,$B$37:$B$169,0),14))</f>
        <v>1</v>
      </c>
      <c r="O275" s="74" t="n">
        <f aca="false">IF(ISNA(INDEX($A$37:$U$169,MATCH($B275,$B$37:$B$169,0),15)),"",INDEX($A$37:$U$169,MATCH($B275,$B$37:$B$169,0),15))</f>
        <v>4</v>
      </c>
      <c r="P275" s="74" t="n">
        <f aca="false">IF(ISNA(INDEX($A$37:$U$169,MATCH($B275,$B$37:$B$169,0),16)),"",INDEX($A$37:$U$169,MATCH($B275,$B$37:$B$169,0),16))</f>
        <v>13</v>
      </c>
      <c r="Q275" s="74" t="n">
        <f aca="false">IF(ISNA(INDEX($A$37:$U$169,MATCH($B275,$B$37:$B$169,0),17)),"",INDEX($A$37:$U$169,MATCH($B275,$B$37:$B$169,0),17))</f>
        <v>17</v>
      </c>
      <c r="R275" s="74" t="str">
        <f aca="false">IF(ISNA(INDEX($A$37:$U$169,MATCH($B275,$B$37:$B$169,0),18)),"",INDEX($A$37:$U$169,MATCH($B275,$B$37:$B$169,0),18))</f>
        <v>E</v>
      </c>
      <c r="S275" s="74"/>
      <c r="T275" s="74"/>
      <c r="U275" s="104" t="s">
        <v>46</v>
      </c>
    </row>
    <row r="276" customFormat="false" ht="12.75" hidden="false" customHeight="false" outlineLevel="0" collapsed="false">
      <c r="A276" s="51" t="s">
        <v>73</v>
      </c>
      <c r="B276" s="51"/>
      <c r="C276" s="51"/>
      <c r="D276" s="51"/>
      <c r="E276" s="51"/>
      <c r="F276" s="51"/>
      <c r="G276" s="51"/>
      <c r="H276" s="51"/>
      <c r="I276" s="51"/>
      <c r="J276" s="63" t="n">
        <f aca="false">SUM(J272:J275)</f>
        <v>23</v>
      </c>
      <c r="K276" s="63" t="n">
        <f aca="false">SUM(K272:K275)</f>
        <v>4</v>
      </c>
      <c r="L276" s="63" t="n">
        <f aca="false">SUM(L272:L275)</f>
        <v>2</v>
      </c>
      <c r="M276" s="63" t="n">
        <f aca="false">SUM(M272:M275)</f>
        <v>1</v>
      </c>
      <c r="N276" s="63" t="n">
        <f aca="false">SUM(N272:N275)</f>
        <v>6</v>
      </c>
      <c r="O276" s="63" t="n">
        <f aca="false">SUM(O272:O275)</f>
        <v>13</v>
      </c>
      <c r="P276" s="63" t="n">
        <f aca="false">SUM(P272:P275)</f>
        <v>35</v>
      </c>
      <c r="Q276" s="63" t="n">
        <f aca="false">SUM(Q272:Q275)</f>
        <v>48</v>
      </c>
      <c r="R276" s="51" t="n">
        <f aca="false">COUNTIF(R272:R275,"E")</f>
        <v>2</v>
      </c>
      <c r="S276" s="51" t="n">
        <f aca="false">COUNTIF(S272:S275,"C")</f>
        <v>2</v>
      </c>
      <c r="T276" s="51" t="n">
        <f aca="false">COUNTIF(T272:T275,"VP")</f>
        <v>0</v>
      </c>
      <c r="U276" s="52"/>
    </row>
    <row r="277" customFormat="false" ht="25.5" hidden="false" customHeight="true" outlineLevel="0" collapsed="false">
      <c r="A277" s="62" t="s">
        <v>120</v>
      </c>
      <c r="B277" s="62"/>
      <c r="C277" s="62"/>
      <c r="D277" s="62"/>
      <c r="E277" s="62"/>
      <c r="F277" s="62"/>
      <c r="G277" s="62"/>
      <c r="H277" s="62"/>
      <c r="I277" s="62"/>
      <c r="J277" s="63" t="n">
        <f aca="false">SUM(J270,J276)</f>
        <v>31</v>
      </c>
      <c r="K277" s="63" t="n">
        <f aca="false">SUM(K270,K276)</f>
        <v>6</v>
      </c>
      <c r="L277" s="63" t="n">
        <f aca="false">SUM(L270,L276)</f>
        <v>3</v>
      </c>
      <c r="M277" s="63" t="n">
        <f aca="false">SUM(M270,M276)</f>
        <v>1</v>
      </c>
      <c r="N277" s="63" t="n">
        <f aca="false">SUM(N270,N276)</f>
        <v>7</v>
      </c>
      <c r="O277" s="63" t="n">
        <f aca="false">SUM(O270,O276)</f>
        <v>17</v>
      </c>
      <c r="P277" s="63" t="n">
        <f aca="false">SUM(P270,P276)</f>
        <v>45</v>
      </c>
      <c r="Q277" s="63" t="n">
        <f aca="false">SUM(Q270,Q276)</f>
        <v>62</v>
      </c>
      <c r="R277" s="63" t="n">
        <f aca="false">SUM(R270,R276)</f>
        <v>3</v>
      </c>
      <c r="S277" s="63" t="n">
        <f aca="false">SUM(S270,S276)</f>
        <v>2</v>
      </c>
      <c r="T277" s="63" t="n">
        <f aca="false">SUM(T270,T276)</f>
        <v>0</v>
      </c>
      <c r="U277" s="64" t="n">
        <f aca="false">COUNTIF($A$253:$V$275,"DS")/17</f>
        <v>0.294117647058824</v>
      </c>
    </row>
    <row r="278" customFormat="false" ht="13.5" hidden="false" customHeight="true" outlineLevel="0" collapsed="false">
      <c r="A278" s="62" t="s">
        <v>121</v>
      </c>
      <c r="B278" s="62"/>
      <c r="C278" s="62"/>
      <c r="D278" s="62"/>
      <c r="E278" s="62"/>
      <c r="F278" s="62"/>
      <c r="G278" s="62"/>
      <c r="H278" s="62"/>
      <c r="I278" s="62"/>
      <c r="J278" s="62"/>
      <c r="K278" s="63" t="n">
        <f aca="false">K270*14+K276*12</f>
        <v>76</v>
      </c>
      <c r="L278" s="63" t="n">
        <f aca="false">L270*14+L276*12</f>
        <v>38</v>
      </c>
      <c r="M278" s="63" t="n">
        <f aca="false">M270*14+M276*12</f>
        <v>12</v>
      </c>
      <c r="N278" s="63" t="n">
        <f aca="false">N270*14+N276*12</f>
        <v>86</v>
      </c>
      <c r="O278" s="63" t="n">
        <f aca="false">O270*14+O276*12</f>
        <v>212</v>
      </c>
      <c r="P278" s="63" t="n">
        <f aca="false">P270*14+P276*12</f>
        <v>560</v>
      </c>
      <c r="Q278" s="63" t="n">
        <f aca="false">Q270*14+Q276*12</f>
        <v>772</v>
      </c>
      <c r="R278" s="65"/>
      <c r="S278" s="65"/>
      <c r="T278" s="65"/>
      <c r="U278" s="65"/>
    </row>
    <row r="279" customFormat="false" ht="16.5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3" t="n">
        <f aca="false">SUM(K278:N278)</f>
        <v>212</v>
      </c>
      <c r="L279" s="63"/>
      <c r="M279" s="63"/>
      <c r="N279" s="63"/>
      <c r="O279" s="66" t="n">
        <f aca="false">SUM(O278:P278)</f>
        <v>772</v>
      </c>
      <c r="P279" s="66"/>
      <c r="Q279" s="66"/>
      <c r="R279" s="65"/>
      <c r="S279" s="65"/>
      <c r="T279" s="65"/>
      <c r="U279" s="65"/>
    </row>
    <row r="280" customFormat="false" ht="8.25" hidden="false" customHeight="true" outlineLevel="0" collapsed="false"/>
    <row r="281" customFormat="false" ht="12" hidden="false" customHeight="true" outlineLevel="0" collapsed="false"/>
    <row r="282" customFormat="false" ht="22.5" hidden="false" customHeight="true" outlineLevel="0" collapsed="false">
      <c r="A282" s="51" t="s">
        <v>135</v>
      </c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</row>
    <row r="283" customFormat="false" ht="25.5" hidden="false" customHeight="true" outlineLevel="0" collapsed="false">
      <c r="A283" s="51" t="s">
        <v>50</v>
      </c>
      <c r="B283" s="51" t="s">
        <v>51</v>
      </c>
      <c r="C283" s="51"/>
      <c r="D283" s="51"/>
      <c r="E283" s="51"/>
      <c r="F283" s="51"/>
      <c r="G283" s="51"/>
      <c r="H283" s="51"/>
      <c r="I283" s="51"/>
      <c r="J283" s="73" t="s">
        <v>52</v>
      </c>
      <c r="K283" s="73" t="s">
        <v>53</v>
      </c>
      <c r="L283" s="73"/>
      <c r="M283" s="73"/>
      <c r="N283" s="73"/>
      <c r="O283" s="73" t="s">
        <v>54</v>
      </c>
      <c r="P283" s="73"/>
      <c r="Q283" s="73"/>
      <c r="R283" s="73" t="s">
        <v>55</v>
      </c>
      <c r="S283" s="73"/>
      <c r="T283" s="73"/>
      <c r="U283" s="73" t="s">
        <v>56</v>
      </c>
    </row>
    <row r="284" customFormat="false" ht="18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73"/>
      <c r="K284" s="73" t="s">
        <v>57</v>
      </c>
      <c r="L284" s="73" t="s">
        <v>58</v>
      </c>
      <c r="M284" s="73" t="s">
        <v>59</v>
      </c>
      <c r="N284" s="73" t="s">
        <v>60</v>
      </c>
      <c r="O284" s="73" t="s">
        <v>61</v>
      </c>
      <c r="P284" s="73" t="s">
        <v>37</v>
      </c>
      <c r="Q284" s="73" t="s">
        <v>62</v>
      </c>
      <c r="R284" s="73" t="s">
        <v>63</v>
      </c>
      <c r="S284" s="73" t="s">
        <v>57</v>
      </c>
      <c r="T284" s="73" t="s">
        <v>64</v>
      </c>
      <c r="U284" s="73"/>
    </row>
    <row r="285" customFormat="false" ht="19.5" hidden="false" customHeight="true" outlineLevel="0" collapsed="false">
      <c r="A285" s="51" t="s">
        <v>130</v>
      </c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</row>
    <row r="286" customFormat="false" ht="12.75" hidden="false" customHeight="false" outlineLevel="0" collapsed="false">
      <c r="A286" s="76" t="str">
        <f aca="false">IF(ISNA(INDEX($A$37:$U$169,MATCH($B286,$B$37:$B$169,0),1)),"",INDEX($A$37:$U$169,MATCH($B286,$B$37:$B$169,0),1))</f>
        <v>MMR8103</v>
      </c>
      <c r="B286" s="42" t="s">
        <v>78</v>
      </c>
      <c r="C286" s="42"/>
      <c r="D286" s="42"/>
      <c r="E286" s="42"/>
      <c r="F286" s="42"/>
      <c r="G286" s="42"/>
      <c r="H286" s="42"/>
      <c r="I286" s="42"/>
      <c r="J286" s="74" t="n">
        <f aca="false">IF(ISNA(INDEX($A$37:$U$169,MATCH($B286,$B$37:$B$169,0),10)),"",INDEX($A$37:$U$169,MATCH($B286,$B$37:$B$169,0),10))</f>
        <v>8</v>
      </c>
      <c r="K286" s="74" t="n">
        <f aca="false">IF(ISNA(INDEX($A$37:$U$169,MATCH($B286,$B$37:$B$169,0),11)),"",INDEX($A$37:$U$169,MATCH($B286,$B$37:$B$169,0),11))</f>
        <v>2</v>
      </c>
      <c r="L286" s="74" t="n">
        <f aca="false">IF(ISNA(INDEX($A$37:$U$169,MATCH($B286,$B$37:$B$169,0),12)),"",INDEX($A$37:$U$169,MATCH($B286,$B$37:$B$169,0),12))</f>
        <v>1</v>
      </c>
      <c r="M286" s="74" t="n">
        <f aca="false">IF(ISNA(INDEX($A$37:$U$169,MATCH($B286,$B$37:$B$169,0),13)),"",INDEX($A$37:$U$169,MATCH($B286,$B$37:$B$169,0),13))</f>
        <v>0</v>
      </c>
      <c r="N286" s="74" t="n">
        <f aca="false">IF(ISNA(INDEX($A$37:$U$169,MATCH($B286,$B$37:$B$169,0),14)),"",INDEX($A$37:$U$169,MATCH($B286,$B$37:$B$169,0),14))</f>
        <v>1</v>
      </c>
      <c r="O286" s="74" t="n">
        <f aca="false">IF(ISNA(INDEX($A$37:$U$169,MATCH($B286,$B$37:$B$169,0),15)),"",INDEX($A$37:$U$169,MATCH($B286,$B$37:$B$169,0),15))</f>
        <v>4</v>
      </c>
      <c r="P286" s="74" t="n">
        <f aca="false">IF(ISNA(INDEX($A$37:$U$169,MATCH($B286,$B$37:$B$169,0),16)),"",INDEX($A$37:$U$169,MATCH($B286,$B$37:$B$169,0),16))</f>
        <v>10</v>
      </c>
      <c r="Q286" s="74" t="n">
        <f aca="false">IF(ISNA(INDEX($A$37:$U$169,MATCH($B286,$B$37:$B$169,0),17)),"",INDEX($A$37:$U$169,MATCH($B286,$B$37:$B$169,0),17))</f>
        <v>14</v>
      </c>
      <c r="R286" s="74" t="str">
        <f aca="false">IF(ISNA(INDEX($A$37:$U$169,MATCH($B286,$B$37:$B$169,0),18)),"",INDEX($A$37:$U$169,MATCH($B286,$B$37:$B$169,0),18))</f>
        <v>E</v>
      </c>
      <c r="S286" s="74"/>
      <c r="T286" s="74"/>
      <c r="U286" s="104" t="s">
        <v>47</v>
      </c>
    </row>
    <row r="287" customFormat="false" ht="12.75" hidden="false" customHeight="false" outlineLevel="0" collapsed="false">
      <c r="A287" s="76" t="str">
        <f aca="false">IF(ISNA(INDEX($A$37:$U$169,MATCH($B287,$B$37:$B$169,0),1)),"",INDEX($A$37:$U$169,MATCH($B287,$B$37:$B$169,0),1))</f>
        <v>MMR8104</v>
      </c>
      <c r="B287" s="42" t="s">
        <v>80</v>
      </c>
      <c r="C287" s="42"/>
      <c r="D287" s="42"/>
      <c r="E287" s="42"/>
      <c r="F287" s="42"/>
      <c r="G287" s="42"/>
      <c r="H287" s="42"/>
      <c r="I287" s="42"/>
      <c r="J287" s="74" t="n">
        <f aca="false">IF(ISNA(INDEX($A$37:$U$169,MATCH($B287,$B$37:$B$169,0),10)),"",INDEX($A$37:$U$169,MATCH($B287,$B$37:$B$169,0),10))</f>
        <v>7</v>
      </c>
      <c r="K287" s="74" t="n">
        <f aca="false">IF(ISNA(INDEX($A$37:$U$169,MATCH($B287,$B$37:$B$169,0),11)),"",INDEX($A$37:$U$169,MATCH($B287,$B$37:$B$169,0),11))</f>
        <v>2</v>
      </c>
      <c r="L287" s="74" t="n">
        <f aca="false">IF(ISNA(INDEX($A$37:$U$169,MATCH($B287,$B$37:$B$169,0),12)),"",INDEX($A$37:$U$169,MATCH($B287,$B$37:$B$169,0),12))</f>
        <v>1</v>
      </c>
      <c r="M287" s="74" t="n">
        <f aca="false">IF(ISNA(INDEX($A$37:$U$169,MATCH($B287,$B$37:$B$169,0),13)),"",INDEX($A$37:$U$169,MATCH($B287,$B$37:$B$169,0),13))</f>
        <v>0</v>
      </c>
      <c r="N287" s="74" t="n">
        <f aca="false">IF(ISNA(INDEX($A$37:$U$169,MATCH($B287,$B$37:$B$169,0),14)),"",INDEX($A$37:$U$169,MATCH($B287,$B$37:$B$169,0),14))</f>
        <v>1</v>
      </c>
      <c r="O287" s="74" t="n">
        <f aca="false">IF(ISNA(INDEX($A$37:$U$169,MATCH($B287,$B$37:$B$169,0),15)),"",INDEX($A$37:$U$169,MATCH($B287,$B$37:$B$169,0),15))</f>
        <v>4</v>
      </c>
      <c r="P287" s="74" t="n">
        <f aca="false">IF(ISNA(INDEX($A$37:$U$169,MATCH($B287,$B$37:$B$169,0),16)),"",INDEX($A$37:$U$169,MATCH($B287,$B$37:$B$169,0),16))</f>
        <v>9</v>
      </c>
      <c r="Q287" s="74" t="n">
        <f aca="false">IF(ISNA(INDEX($A$37:$U$169,MATCH($B287,$B$37:$B$169,0),17)),"",INDEX($A$37:$U$169,MATCH($B287,$B$37:$B$169,0),17))</f>
        <v>13</v>
      </c>
      <c r="R287" s="74" t="str">
        <f aca="false">IF(ISNA(INDEX($A$37:$U$169,MATCH($B287,$B$37:$B$169,0),18)),"",INDEX($A$37:$U$169,MATCH($B287,$B$37:$B$169,0),18))</f>
        <v>E</v>
      </c>
      <c r="S287" s="74"/>
      <c r="T287" s="74"/>
      <c r="U287" s="104" t="s">
        <v>47</v>
      </c>
    </row>
    <row r="288" customFormat="false" ht="12.75" hidden="false" customHeight="false" outlineLevel="0" collapsed="false">
      <c r="A288" s="76" t="str">
        <f aca="false">IF(ISNA(INDEX($A$37:$U$169,MATCH($B288,$B$37:$B$169,0),1)),"",INDEX($A$37:$U$169,MATCH($B288,$B$37:$B$169,0),1))</f>
        <v>MMR8107</v>
      </c>
      <c r="B288" s="42" t="s">
        <v>89</v>
      </c>
      <c r="C288" s="42"/>
      <c r="D288" s="42"/>
      <c r="E288" s="42"/>
      <c r="F288" s="42"/>
      <c r="G288" s="42"/>
      <c r="H288" s="42"/>
      <c r="I288" s="42"/>
      <c r="J288" s="74" t="n">
        <f aca="false">IF(ISNA(INDEX($A$37:$U$169,MATCH($B288,$B$37:$B$169,0),10)),"",INDEX($A$37:$U$169,MATCH($B288,$B$37:$B$169,0),10))</f>
        <v>8</v>
      </c>
      <c r="K288" s="74" t="n">
        <f aca="false">IF(ISNA(INDEX($A$37:$U$169,MATCH($B288,$B$37:$B$169,0),11)),"",INDEX($A$37:$U$169,MATCH($B288,$B$37:$B$169,0),11))</f>
        <v>2</v>
      </c>
      <c r="L288" s="74" t="n">
        <f aca="false">IF(ISNA(INDEX($A$37:$U$169,MATCH($B288,$B$37:$B$169,0),12)),"",INDEX($A$37:$U$169,MATCH($B288,$B$37:$B$169,0),12))</f>
        <v>1</v>
      </c>
      <c r="M288" s="74" t="n">
        <f aca="false">IF(ISNA(INDEX($A$37:$U$169,MATCH($B288,$B$37:$B$169,0),13)),"",INDEX($A$37:$U$169,MATCH($B288,$B$37:$B$169,0),13))</f>
        <v>0</v>
      </c>
      <c r="N288" s="74" t="n">
        <f aca="false">IF(ISNA(INDEX($A$37:$U$169,MATCH($B288,$B$37:$B$169,0),14)),"",INDEX($A$37:$U$169,MATCH($B288,$B$37:$B$169,0),14))</f>
        <v>0</v>
      </c>
      <c r="O288" s="74" t="n">
        <f aca="false">IF(ISNA(INDEX($A$37:$U$169,MATCH($B288,$B$37:$B$169,0),15)),"",INDEX($A$37:$U$169,MATCH($B288,$B$37:$B$169,0),15))</f>
        <v>3</v>
      </c>
      <c r="P288" s="74" t="n">
        <f aca="false">IF(ISNA(INDEX($A$37:$U$169,MATCH($B288,$B$37:$B$169,0),16)),"",INDEX($A$37:$U$169,MATCH($B288,$B$37:$B$169,0),16))</f>
        <v>11</v>
      </c>
      <c r="Q288" s="74" t="n">
        <f aca="false">IF(ISNA(INDEX($A$37:$U$169,MATCH($B288,$B$37:$B$169,0),17)),"",INDEX($A$37:$U$169,MATCH($B288,$B$37:$B$169,0),17))</f>
        <v>14</v>
      </c>
      <c r="R288" s="74" t="str">
        <f aca="false">IF(ISNA(INDEX($A$37:$U$169,MATCH($B288,$B$37:$B$169,0),18)),"",INDEX($A$37:$U$169,MATCH($B288,$B$37:$B$169,0),18))</f>
        <v>E</v>
      </c>
      <c r="S288" s="74"/>
      <c r="T288" s="74"/>
      <c r="U288" s="104" t="s">
        <v>47</v>
      </c>
    </row>
    <row r="289" customFormat="false" ht="12.75" hidden="true" customHeight="true" outlineLevel="0" collapsed="false">
      <c r="A289" s="76" t="str">
        <f aca="false">IF(ISNA(INDEX($A$37:$U$169,MATCH($B289,$B$37:$B$169,0),1)),"",INDEX($A$37:$U$169,MATCH($B289,$B$37:$B$169,0),1))</f>
        <v/>
      </c>
      <c r="B289" s="50"/>
      <c r="C289" s="50"/>
      <c r="D289" s="50"/>
      <c r="E289" s="50"/>
      <c r="F289" s="50"/>
      <c r="G289" s="50"/>
      <c r="H289" s="50"/>
      <c r="I289" s="50"/>
      <c r="J289" s="45" t="str">
        <f aca="false">IF(ISNA(INDEX($A$37:$U$169,MATCH($B289,$B$37:$B$169,0),10)),"",INDEX($A$37:$U$169,MATCH($B289,$B$37:$B$169,0),10))</f>
        <v/>
      </c>
      <c r="K289" s="45" t="str">
        <f aca="false">IF(ISNA(INDEX($A$37:$U$169,MATCH($B289,$B$37:$B$169,0),11)),"",INDEX($A$37:$U$169,MATCH($B289,$B$37:$B$169,0),11))</f>
        <v/>
      </c>
      <c r="L289" s="45" t="str">
        <f aca="false">IF(ISNA(INDEX($A$37:$U$169,MATCH($B289,$B$37:$B$169,0),12)),"",INDEX($A$37:$U$169,MATCH($B289,$B$37:$B$169,0),12))</f>
        <v/>
      </c>
      <c r="M289" s="45"/>
      <c r="N289" s="45" t="str">
        <f aca="false">IF(ISNA(INDEX($A$37:$U$169,MATCH($B289,$B$37:$B$169,0),13)),"",INDEX($A$37:$U$169,MATCH($B289,$B$37:$B$169,0),13))</f>
        <v/>
      </c>
      <c r="O289" s="45" t="str">
        <f aca="false">IF(ISNA(INDEX($A$37:$U$169,MATCH($B289,$B$37:$B$169,0),14)),"",INDEX($A$37:$U$169,MATCH($B289,$B$37:$B$169,0),14))</f>
        <v/>
      </c>
      <c r="P289" s="45" t="str">
        <f aca="false">IF(ISNA(INDEX($A$37:$U$169,MATCH($B289,$B$37:$B$169,0),15)),"",INDEX($A$37:$U$169,MATCH($B289,$B$37:$B$169,0),15))</f>
        <v/>
      </c>
      <c r="Q289" s="45" t="str">
        <f aca="false">IF(ISNA(INDEX($A$37:$U$169,MATCH($B289,$B$37:$B$169,0),16)),"",INDEX($A$37:$U$169,MATCH($B289,$B$37:$B$169,0),16))</f>
        <v/>
      </c>
      <c r="R289" s="77" t="str">
        <f aca="false">IF(ISNA(INDEX($A$37:$U$169,MATCH($B289,$B$37:$B$169,0),17)),"",INDEX($A$37:$U$169,MATCH($B289,$B$37:$B$169,0),17))</f>
        <v/>
      </c>
      <c r="S289" s="77" t="str">
        <f aca="false">IF(ISNA(INDEX($A$37:$U$169,MATCH($B289,$B$37:$B$169,0),18)),"",INDEX($A$37:$U$169,MATCH($B289,$B$37:$B$169,0),18))</f>
        <v/>
      </c>
      <c r="T289" s="77" t="str">
        <f aca="false">IF(ISNA(INDEX($A$37:$U$169,MATCH($B289,$B$37:$B$169,0),19)),"",INDEX($A$37:$U$169,MATCH($B289,$B$37:$B$169,0),19))</f>
        <v/>
      </c>
      <c r="U289" s="104"/>
    </row>
    <row r="290" customFormat="false" ht="12.75" hidden="true" customHeight="true" outlineLevel="0" collapsed="false">
      <c r="A290" s="76" t="str">
        <f aca="false">IF(ISNA(INDEX($A$37:$U$169,MATCH($B290,$B$37:$B$169,0),1)),"",INDEX($A$37:$U$169,MATCH($B290,$B$37:$B$169,0),1))</f>
        <v/>
      </c>
      <c r="B290" s="50"/>
      <c r="C290" s="50"/>
      <c r="D290" s="50"/>
      <c r="E290" s="50"/>
      <c r="F290" s="50"/>
      <c r="G290" s="50"/>
      <c r="H290" s="50"/>
      <c r="I290" s="50"/>
      <c r="J290" s="45" t="str">
        <f aca="false">IF(ISNA(INDEX($A$37:$U$169,MATCH($B290,$B$37:$B$169,0),10)),"",INDEX($A$37:$U$169,MATCH($B290,$B$37:$B$169,0),10))</f>
        <v/>
      </c>
      <c r="K290" s="45" t="str">
        <f aca="false">IF(ISNA(INDEX($A$37:$U$169,MATCH($B290,$B$37:$B$169,0),11)),"",INDEX($A$37:$U$169,MATCH($B290,$B$37:$B$169,0),11))</f>
        <v/>
      </c>
      <c r="L290" s="45" t="str">
        <f aca="false">IF(ISNA(INDEX($A$37:$U$169,MATCH($B290,$B$37:$B$169,0),12)),"",INDEX($A$37:$U$169,MATCH($B290,$B$37:$B$169,0),12))</f>
        <v/>
      </c>
      <c r="M290" s="45"/>
      <c r="N290" s="45" t="str">
        <f aca="false">IF(ISNA(INDEX($A$37:$U$169,MATCH($B290,$B$37:$B$169,0),13)),"",INDEX($A$37:$U$169,MATCH($B290,$B$37:$B$169,0),13))</f>
        <v/>
      </c>
      <c r="O290" s="45" t="str">
        <f aca="false">IF(ISNA(INDEX($A$37:$U$169,MATCH($B290,$B$37:$B$169,0),14)),"",INDEX($A$37:$U$169,MATCH($B290,$B$37:$B$169,0),14))</f>
        <v/>
      </c>
      <c r="P290" s="45" t="str">
        <f aca="false">IF(ISNA(INDEX($A$37:$U$169,MATCH($B290,$B$37:$B$169,0),15)),"",INDEX($A$37:$U$169,MATCH($B290,$B$37:$B$169,0),15))</f>
        <v/>
      </c>
      <c r="Q290" s="45" t="str">
        <f aca="false">IF(ISNA(INDEX($A$37:$U$169,MATCH($B290,$B$37:$B$169,0),16)),"",INDEX($A$37:$U$169,MATCH($B290,$B$37:$B$169,0),16))</f>
        <v/>
      </c>
      <c r="R290" s="77" t="str">
        <f aca="false">IF(ISNA(INDEX($A$37:$U$169,MATCH($B290,$B$37:$B$169,0),17)),"",INDEX($A$37:$U$169,MATCH($B290,$B$37:$B$169,0),17))</f>
        <v/>
      </c>
      <c r="S290" s="77" t="str">
        <f aca="false">IF(ISNA(INDEX($A$37:$U$169,MATCH($B290,$B$37:$B$169,0),18)),"",INDEX($A$37:$U$169,MATCH($B290,$B$37:$B$169,0),18))</f>
        <v/>
      </c>
      <c r="T290" s="77" t="str">
        <f aca="false">IF(ISNA(INDEX($A$37:$U$169,MATCH($B290,$B$37:$B$169,0),19)),"",INDEX($A$37:$U$169,MATCH($B290,$B$37:$B$169,0),19))</f>
        <v/>
      </c>
      <c r="U290" s="104"/>
    </row>
    <row r="291" customFormat="false" ht="12.75" hidden="true" customHeight="true" outlineLevel="0" collapsed="false">
      <c r="A291" s="76" t="str">
        <f aca="false">IF(ISNA(INDEX($A$37:$U$169,MATCH($B291,$B$37:$B$169,0),1)),"",INDEX($A$37:$U$169,MATCH($B291,$B$37:$B$169,0),1))</f>
        <v/>
      </c>
      <c r="B291" s="50"/>
      <c r="C291" s="50"/>
      <c r="D291" s="50"/>
      <c r="E291" s="50"/>
      <c r="F291" s="50"/>
      <c r="G291" s="50"/>
      <c r="H291" s="50"/>
      <c r="I291" s="50"/>
      <c r="J291" s="45" t="str">
        <f aca="false">IF(ISNA(INDEX($A$37:$U$169,MATCH($B291,$B$37:$B$169,0),10)),"",INDEX($A$37:$U$169,MATCH($B291,$B$37:$B$169,0),10))</f>
        <v/>
      </c>
      <c r="K291" s="45" t="str">
        <f aca="false">IF(ISNA(INDEX($A$37:$U$169,MATCH($B291,$B$37:$B$169,0),11)),"",INDEX($A$37:$U$169,MATCH($B291,$B$37:$B$169,0),11))</f>
        <v/>
      </c>
      <c r="L291" s="45" t="str">
        <f aca="false">IF(ISNA(INDEX($A$37:$U$169,MATCH($B291,$B$37:$B$169,0),12)),"",INDEX($A$37:$U$169,MATCH($B291,$B$37:$B$169,0),12))</f>
        <v/>
      </c>
      <c r="M291" s="45"/>
      <c r="N291" s="45" t="str">
        <f aca="false">IF(ISNA(INDEX($A$37:$U$169,MATCH($B291,$B$37:$B$169,0),13)),"",INDEX($A$37:$U$169,MATCH($B291,$B$37:$B$169,0),13))</f>
        <v/>
      </c>
      <c r="O291" s="45" t="str">
        <f aca="false">IF(ISNA(INDEX($A$37:$U$169,MATCH($B291,$B$37:$B$169,0),14)),"",INDEX($A$37:$U$169,MATCH($B291,$B$37:$B$169,0),14))</f>
        <v/>
      </c>
      <c r="P291" s="45" t="str">
        <f aca="false">IF(ISNA(INDEX($A$37:$U$169,MATCH($B291,$B$37:$B$169,0),15)),"",INDEX($A$37:$U$169,MATCH($B291,$B$37:$B$169,0),15))</f>
        <v/>
      </c>
      <c r="Q291" s="45" t="str">
        <f aca="false">IF(ISNA(INDEX($A$37:$U$169,MATCH($B291,$B$37:$B$169,0),16)),"",INDEX($A$37:$U$169,MATCH($B291,$B$37:$B$169,0),16))</f>
        <v/>
      </c>
      <c r="R291" s="77" t="str">
        <f aca="false">IF(ISNA(INDEX($A$37:$U$169,MATCH($B291,$B$37:$B$169,0),17)),"",INDEX($A$37:$U$169,MATCH($B291,$B$37:$B$169,0),17))</f>
        <v/>
      </c>
      <c r="S291" s="77" t="str">
        <f aca="false">IF(ISNA(INDEX($A$37:$U$169,MATCH($B291,$B$37:$B$169,0),18)),"",INDEX($A$37:$U$169,MATCH($B291,$B$37:$B$169,0),18))</f>
        <v/>
      </c>
      <c r="T291" s="77" t="str">
        <f aca="false">IF(ISNA(INDEX($A$37:$U$169,MATCH($B291,$B$37:$B$169,0),19)),"",INDEX($A$37:$U$169,MATCH($B291,$B$37:$B$169,0),19))</f>
        <v/>
      </c>
      <c r="U291" s="104"/>
    </row>
    <row r="292" customFormat="false" ht="12.75" hidden="true" customHeight="true" outlineLevel="0" collapsed="false">
      <c r="A292" s="76" t="str">
        <f aca="false">IF(ISNA(INDEX($A$37:$U$169,MATCH($B292,$B$37:$B$169,0),1)),"",INDEX($A$37:$U$169,MATCH($B292,$B$37:$B$169,0),1))</f>
        <v/>
      </c>
      <c r="B292" s="50"/>
      <c r="C292" s="50"/>
      <c r="D292" s="50"/>
      <c r="E292" s="50"/>
      <c r="F292" s="50"/>
      <c r="G292" s="50"/>
      <c r="H292" s="50"/>
      <c r="I292" s="50"/>
      <c r="J292" s="45" t="str">
        <f aca="false">IF(ISNA(INDEX($A$37:$U$169,MATCH($B292,$B$37:$B$169,0),10)),"",INDEX($A$37:$U$169,MATCH($B292,$B$37:$B$169,0),10))</f>
        <v/>
      </c>
      <c r="K292" s="45" t="str">
        <f aca="false">IF(ISNA(INDEX($A$37:$U$169,MATCH($B292,$B$37:$B$169,0),11)),"",INDEX($A$37:$U$169,MATCH($B292,$B$37:$B$169,0),11))</f>
        <v/>
      </c>
      <c r="L292" s="45" t="str">
        <f aca="false">IF(ISNA(INDEX($A$37:$U$169,MATCH($B292,$B$37:$B$169,0),12)),"",INDEX($A$37:$U$169,MATCH($B292,$B$37:$B$169,0),12))</f>
        <v/>
      </c>
      <c r="M292" s="45"/>
      <c r="N292" s="45" t="str">
        <f aca="false">IF(ISNA(INDEX($A$37:$U$169,MATCH($B292,$B$37:$B$169,0),13)),"",INDEX($A$37:$U$169,MATCH($B292,$B$37:$B$169,0),13))</f>
        <v/>
      </c>
      <c r="O292" s="45" t="str">
        <f aca="false">IF(ISNA(INDEX($A$37:$U$169,MATCH($B292,$B$37:$B$169,0),14)),"",INDEX($A$37:$U$169,MATCH($B292,$B$37:$B$169,0),14))</f>
        <v/>
      </c>
      <c r="P292" s="45" t="str">
        <f aca="false">IF(ISNA(INDEX($A$37:$U$169,MATCH($B292,$B$37:$B$169,0),15)),"",INDEX($A$37:$U$169,MATCH($B292,$B$37:$B$169,0),15))</f>
        <v/>
      </c>
      <c r="Q292" s="45" t="str">
        <f aca="false">IF(ISNA(INDEX($A$37:$U$169,MATCH($B292,$B$37:$B$169,0),16)),"",INDEX($A$37:$U$169,MATCH($B292,$B$37:$B$169,0),16))</f>
        <v/>
      </c>
      <c r="R292" s="77" t="str">
        <f aca="false">IF(ISNA(INDEX($A$37:$U$169,MATCH($B292,$B$37:$B$169,0),17)),"",INDEX($A$37:$U$169,MATCH($B292,$B$37:$B$169,0),17))</f>
        <v/>
      </c>
      <c r="S292" s="77" t="str">
        <f aca="false">IF(ISNA(INDEX($A$37:$U$169,MATCH($B292,$B$37:$B$169,0),18)),"",INDEX($A$37:$U$169,MATCH($B292,$B$37:$B$169,0),18))</f>
        <v/>
      </c>
      <c r="T292" s="77" t="str">
        <f aca="false">IF(ISNA(INDEX($A$37:$U$169,MATCH($B292,$B$37:$B$169,0),19)),"",INDEX($A$37:$U$169,MATCH($B292,$B$37:$B$169,0),19))</f>
        <v/>
      </c>
      <c r="U292" s="104"/>
    </row>
    <row r="293" customFormat="false" ht="12.75" hidden="true" customHeight="true" outlineLevel="0" collapsed="false">
      <c r="A293" s="76" t="str">
        <f aca="false">IF(ISNA(INDEX($A$37:$U$169,MATCH($B293,$B$37:$B$169,0),1)),"",INDEX($A$37:$U$169,MATCH($B293,$B$37:$B$169,0),1))</f>
        <v/>
      </c>
      <c r="B293" s="50"/>
      <c r="C293" s="50"/>
      <c r="D293" s="50"/>
      <c r="E293" s="50"/>
      <c r="F293" s="50"/>
      <c r="G293" s="50"/>
      <c r="H293" s="50"/>
      <c r="I293" s="50"/>
      <c r="J293" s="45" t="str">
        <f aca="false">IF(ISNA(INDEX($A$37:$U$169,MATCH($B293,$B$37:$B$169,0),10)),"",INDEX($A$37:$U$169,MATCH($B293,$B$37:$B$169,0),10))</f>
        <v/>
      </c>
      <c r="K293" s="45" t="str">
        <f aca="false">IF(ISNA(INDEX($A$37:$U$169,MATCH($B293,$B$37:$B$169,0),11)),"",INDEX($A$37:$U$169,MATCH($B293,$B$37:$B$169,0),11))</f>
        <v/>
      </c>
      <c r="L293" s="45" t="str">
        <f aca="false">IF(ISNA(INDEX($A$37:$U$169,MATCH($B293,$B$37:$B$169,0),12)),"",INDEX($A$37:$U$169,MATCH($B293,$B$37:$B$169,0),12))</f>
        <v/>
      </c>
      <c r="M293" s="45"/>
      <c r="N293" s="45" t="str">
        <f aca="false">IF(ISNA(INDEX($A$37:$U$169,MATCH($B293,$B$37:$B$169,0),13)),"",INDEX($A$37:$U$169,MATCH($B293,$B$37:$B$169,0),13))</f>
        <v/>
      </c>
      <c r="O293" s="45" t="str">
        <f aca="false">IF(ISNA(INDEX($A$37:$U$169,MATCH($B293,$B$37:$B$169,0),14)),"",INDEX($A$37:$U$169,MATCH($B293,$B$37:$B$169,0),14))</f>
        <v/>
      </c>
      <c r="P293" s="45" t="str">
        <f aca="false">IF(ISNA(INDEX($A$37:$U$169,MATCH($B293,$B$37:$B$169,0),15)),"",INDEX($A$37:$U$169,MATCH($B293,$B$37:$B$169,0),15))</f>
        <v/>
      </c>
      <c r="Q293" s="45" t="str">
        <f aca="false">IF(ISNA(INDEX($A$37:$U$169,MATCH($B293,$B$37:$B$169,0),16)),"",INDEX($A$37:$U$169,MATCH($B293,$B$37:$B$169,0),16))</f>
        <v/>
      </c>
      <c r="R293" s="77" t="str">
        <f aca="false">IF(ISNA(INDEX($A$37:$U$169,MATCH($B293,$B$37:$B$169,0),17)),"",INDEX($A$37:$U$169,MATCH($B293,$B$37:$B$169,0),17))</f>
        <v/>
      </c>
      <c r="S293" s="77" t="str">
        <f aca="false">IF(ISNA(INDEX($A$37:$U$169,MATCH($B293,$B$37:$B$169,0),18)),"",INDEX($A$37:$U$169,MATCH($B293,$B$37:$B$169,0),18))</f>
        <v/>
      </c>
      <c r="T293" s="77" t="str">
        <f aca="false">IF(ISNA(INDEX($A$37:$U$169,MATCH($B293,$B$37:$B$169,0),19)),"",INDEX($A$37:$U$169,MATCH($B293,$B$37:$B$169,0),19))</f>
        <v/>
      </c>
      <c r="U293" s="104"/>
    </row>
    <row r="294" customFormat="false" ht="12.75" hidden="true" customHeight="true" outlineLevel="0" collapsed="false">
      <c r="A294" s="76" t="str">
        <f aca="false">IF(ISNA(INDEX($A$37:$U$169,MATCH($B294,$B$37:$B$169,0),1)),"",INDEX($A$37:$U$169,MATCH($B294,$B$37:$B$169,0),1))</f>
        <v/>
      </c>
      <c r="B294" s="50"/>
      <c r="C294" s="50"/>
      <c r="D294" s="50"/>
      <c r="E294" s="50"/>
      <c r="F294" s="50"/>
      <c r="G294" s="50"/>
      <c r="H294" s="50"/>
      <c r="I294" s="50"/>
      <c r="J294" s="45" t="str">
        <f aca="false">IF(ISNA(INDEX($A$37:$U$169,MATCH($B294,$B$37:$B$169,0),10)),"",INDEX($A$37:$U$169,MATCH($B294,$B$37:$B$169,0),10))</f>
        <v/>
      </c>
      <c r="K294" s="45" t="str">
        <f aca="false">IF(ISNA(INDEX($A$37:$U$169,MATCH($B294,$B$37:$B$169,0),11)),"",INDEX($A$37:$U$169,MATCH($B294,$B$37:$B$169,0),11))</f>
        <v/>
      </c>
      <c r="L294" s="45" t="str">
        <f aca="false">IF(ISNA(INDEX($A$37:$U$169,MATCH($B294,$B$37:$B$169,0),12)),"",INDEX($A$37:$U$169,MATCH($B294,$B$37:$B$169,0),12))</f>
        <v/>
      </c>
      <c r="M294" s="45"/>
      <c r="N294" s="45" t="str">
        <f aca="false">IF(ISNA(INDEX($A$37:$U$169,MATCH($B294,$B$37:$B$169,0),13)),"",INDEX($A$37:$U$169,MATCH($B294,$B$37:$B$169,0),13))</f>
        <v/>
      </c>
      <c r="O294" s="45" t="str">
        <f aca="false">IF(ISNA(INDEX($A$37:$U$169,MATCH($B294,$B$37:$B$169,0),14)),"",INDEX($A$37:$U$169,MATCH($B294,$B$37:$B$169,0),14))</f>
        <v/>
      </c>
      <c r="P294" s="45" t="str">
        <f aca="false">IF(ISNA(INDEX($A$37:$U$169,MATCH($B294,$B$37:$B$169,0),15)),"",INDEX($A$37:$U$169,MATCH($B294,$B$37:$B$169,0),15))</f>
        <v/>
      </c>
      <c r="Q294" s="45" t="str">
        <f aca="false">IF(ISNA(INDEX($A$37:$U$169,MATCH($B294,$B$37:$B$169,0),16)),"",INDEX($A$37:$U$169,MATCH($B294,$B$37:$B$169,0),16))</f>
        <v/>
      </c>
      <c r="R294" s="77" t="str">
        <f aca="false">IF(ISNA(INDEX($A$37:$U$169,MATCH($B294,$B$37:$B$169,0),17)),"",INDEX($A$37:$U$169,MATCH($B294,$B$37:$B$169,0),17))</f>
        <v/>
      </c>
      <c r="S294" s="77" t="str">
        <f aca="false">IF(ISNA(INDEX($A$37:$U$169,MATCH($B294,$B$37:$B$169,0),18)),"",INDEX($A$37:$U$169,MATCH($B294,$B$37:$B$169,0),18))</f>
        <v/>
      </c>
      <c r="T294" s="77" t="str">
        <f aca="false">IF(ISNA(INDEX($A$37:$U$169,MATCH($B294,$B$37:$B$169,0),19)),"",INDEX($A$37:$U$169,MATCH($B294,$B$37:$B$169,0),19))</f>
        <v/>
      </c>
      <c r="U294" s="104"/>
    </row>
    <row r="295" customFormat="false" ht="12.75" hidden="true" customHeight="true" outlineLevel="0" collapsed="false">
      <c r="A295" s="76" t="str">
        <f aca="false">IF(ISNA(INDEX($A$37:$U$169,MATCH($B295,$B$37:$B$169,0),1)),"",INDEX($A$37:$U$169,MATCH($B295,$B$37:$B$169,0),1))</f>
        <v/>
      </c>
      <c r="B295" s="50"/>
      <c r="C295" s="50"/>
      <c r="D295" s="50"/>
      <c r="E295" s="50"/>
      <c r="F295" s="50"/>
      <c r="G295" s="50"/>
      <c r="H295" s="50"/>
      <c r="I295" s="50"/>
      <c r="J295" s="45" t="str">
        <f aca="false">IF(ISNA(INDEX($A$37:$U$169,MATCH($B295,$B$37:$B$169,0),10)),"",INDEX($A$37:$U$169,MATCH($B295,$B$37:$B$169,0),10))</f>
        <v/>
      </c>
      <c r="K295" s="45" t="str">
        <f aca="false">IF(ISNA(INDEX($A$37:$U$169,MATCH($B295,$B$37:$B$169,0),11)),"",INDEX($A$37:$U$169,MATCH($B295,$B$37:$B$169,0),11))</f>
        <v/>
      </c>
      <c r="L295" s="45" t="str">
        <f aca="false">IF(ISNA(INDEX($A$37:$U$169,MATCH($B295,$B$37:$B$169,0),12)),"",INDEX($A$37:$U$169,MATCH($B295,$B$37:$B$169,0),12))</f>
        <v/>
      </c>
      <c r="M295" s="45"/>
      <c r="N295" s="45" t="str">
        <f aca="false">IF(ISNA(INDEX($A$37:$U$169,MATCH($B295,$B$37:$B$169,0),13)),"",INDEX($A$37:$U$169,MATCH($B295,$B$37:$B$169,0),13))</f>
        <v/>
      </c>
      <c r="O295" s="45" t="str">
        <f aca="false">IF(ISNA(INDEX($A$37:$U$169,MATCH($B295,$B$37:$B$169,0),14)),"",INDEX($A$37:$U$169,MATCH($B295,$B$37:$B$169,0),14))</f>
        <v/>
      </c>
      <c r="P295" s="45" t="str">
        <f aca="false">IF(ISNA(INDEX($A$37:$U$169,MATCH($B295,$B$37:$B$169,0),15)),"",INDEX($A$37:$U$169,MATCH($B295,$B$37:$B$169,0),15))</f>
        <v/>
      </c>
      <c r="Q295" s="45" t="str">
        <f aca="false">IF(ISNA(INDEX($A$37:$U$169,MATCH($B295,$B$37:$B$169,0),16)),"",INDEX($A$37:$U$169,MATCH($B295,$B$37:$B$169,0),16))</f>
        <v/>
      </c>
      <c r="R295" s="77" t="str">
        <f aca="false">IF(ISNA(INDEX($A$37:$U$169,MATCH($B295,$B$37:$B$169,0),17)),"",INDEX($A$37:$U$169,MATCH($B295,$B$37:$B$169,0),17))</f>
        <v/>
      </c>
      <c r="S295" s="77" t="str">
        <f aca="false">IF(ISNA(INDEX($A$37:$U$169,MATCH($B295,$B$37:$B$169,0),18)),"",INDEX($A$37:$U$169,MATCH($B295,$B$37:$B$169,0),18))</f>
        <v/>
      </c>
      <c r="T295" s="77" t="str">
        <f aca="false">IF(ISNA(INDEX($A$37:$U$169,MATCH($B295,$B$37:$B$169,0),19)),"",INDEX($A$37:$U$169,MATCH($B295,$B$37:$B$169,0),19))</f>
        <v/>
      </c>
      <c r="U295" s="104"/>
    </row>
    <row r="296" customFormat="false" ht="12.75" hidden="true" customHeight="true" outlineLevel="0" collapsed="false">
      <c r="A296" s="76" t="str">
        <f aca="false">IF(ISNA(INDEX($A$37:$U$169,MATCH($B296,$B$37:$B$169,0),1)),"",INDEX($A$37:$U$169,MATCH($B296,$B$37:$B$169,0),1))</f>
        <v/>
      </c>
      <c r="B296" s="50"/>
      <c r="C296" s="50"/>
      <c r="D296" s="50"/>
      <c r="E296" s="50"/>
      <c r="F296" s="50"/>
      <c r="G296" s="50"/>
      <c r="H296" s="50"/>
      <c r="I296" s="50"/>
      <c r="J296" s="45" t="str">
        <f aca="false">IF(ISNA(INDEX($A$37:$U$169,MATCH($B296,$B$37:$B$169,0),10)),"",INDEX($A$37:$U$169,MATCH($B296,$B$37:$B$169,0),10))</f>
        <v/>
      </c>
      <c r="K296" s="45" t="str">
        <f aca="false">IF(ISNA(INDEX($A$37:$U$169,MATCH($B296,$B$37:$B$169,0),11)),"",INDEX($A$37:$U$169,MATCH($B296,$B$37:$B$169,0),11))</f>
        <v/>
      </c>
      <c r="L296" s="45" t="str">
        <f aca="false">IF(ISNA(INDEX($A$37:$U$169,MATCH($B296,$B$37:$B$169,0),12)),"",INDEX($A$37:$U$169,MATCH($B296,$B$37:$B$169,0),12))</f>
        <v/>
      </c>
      <c r="M296" s="45"/>
      <c r="N296" s="45" t="str">
        <f aca="false">IF(ISNA(INDEX($A$37:$U$169,MATCH($B296,$B$37:$B$169,0),13)),"",INDEX($A$37:$U$169,MATCH($B296,$B$37:$B$169,0),13))</f>
        <v/>
      </c>
      <c r="O296" s="45" t="str">
        <f aca="false">IF(ISNA(INDEX($A$37:$U$169,MATCH($B296,$B$37:$B$169,0),14)),"",INDEX($A$37:$U$169,MATCH($B296,$B$37:$B$169,0),14))</f>
        <v/>
      </c>
      <c r="P296" s="45" t="str">
        <f aca="false">IF(ISNA(INDEX($A$37:$U$169,MATCH($B296,$B$37:$B$169,0),15)),"",INDEX($A$37:$U$169,MATCH($B296,$B$37:$B$169,0),15))</f>
        <v/>
      </c>
      <c r="Q296" s="45" t="str">
        <f aca="false">IF(ISNA(INDEX($A$37:$U$169,MATCH($B296,$B$37:$B$169,0),16)),"",INDEX($A$37:$U$169,MATCH($B296,$B$37:$B$169,0),16))</f>
        <v/>
      </c>
      <c r="R296" s="77" t="str">
        <f aca="false">IF(ISNA(INDEX($A$37:$U$169,MATCH($B296,$B$37:$B$169,0),17)),"",INDEX($A$37:$U$169,MATCH($B296,$B$37:$B$169,0),17))</f>
        <v/>
      </c>
      <c r="S296" s="77" t="str">
        <f aca="false">IF(ISNA(INDEX($A$37:$U$169,MATCH($B296,$B$37:$B$169,0),18)),"",INDEX($A$37:$U$169,MATCH($B296,$B$37:$B$169,0),18))</f>
        <v/>
      </c>
      <c r="T296" s="77" t="str">
        <f aca="false">IF(ISNA(INDEX($A$37:$U$169,MATCH($B296,$B$37:$B$169,0),19)),"",INDEX($A$37:$U$169,MATCH($B296,$B$37:$B$169,0),19))</f>
        <v/>
      </c>
      <c r="U296" s="104"/>
    </row>
    <row r="297" customFormat="false" ht="12.75" hidden="true" customHeight="true" outlineLevel="0" collapsed="false">
      <c r="A297" s="76" t="str">
        <f aca="false">IF(ISNA(INDEX($A$37:$U$169,MATCH($B297,$B$37:$B$169,0),1)),"",INDEX($A$37:$U$169,MATCH($B297,$B$37:$B$169,0),1))</f>
        <v/>
      </c>
      <c r="B297" s="50"/>
      <c r="C297" s="50"/>
      <c r="D297" s="50"/>
      <c r="E297" s="50"/>
      <c r="F297" s="50"/>
      <c r="G297" s="50"/>
      <c r="H297" s="50"/>
      <c r="I297" s="50"/>
      <c r="J297" s="45" t="str">
        <f aca="false">IF(ISNA(INDEX($A$37:$U$169,MATCH($B297,$B$37:$B$169,0),10)),"",INDEX($A$37:$U$169,MATCH($B297,$B$37:$B$169,0),10))</f>
        <v/>
      </c>
      <c r="K297" s="45" t="str">
        <f aca="false">IF(ISNA(INDEX($A$37:$U$169,MATCH($B297,$B$37:$B$169,0),11)),"",INDEX($A$37:$U$169,MATCH($B297,$B$37:$B$169,0),11))</f>
        <v/>
      </c>
      <c r="L297" s="45" t="str">
        <f aca="false">IF(ISNA(INDEX($A$37:$U$169,MATCH($B297,$B$37:$B$169,0),12)),"",INDEX($A$37:$U$169,MATCH($B297,$B$37:$B$169,0),12))</f>
        <v/>
      </c>
      <c r="M297" s="45"/>
      <c r="N297" s="45" t="str">
        <f aca="false">IF(ISNA(INDEX($A$37:$U$169,MATCH($B297,$B$37:$B$169,0),13)),"",INDEX($A$37:$U$169,MATCH($B297,$B$37:$B$169,0),13))</f>
        <v/>
      </c>
      <c r="O297" s="45" t="str">
        <f aca="false">IF(ISNA(INDEX($A$37:$U$169,MATCH($B297,$B$37:$B$169,0),14)),"",INDEX($A$37:$U$169,MATCH($B297,$B$37:$B$169,0),14))</f>
        <v/>
      </c>
      <c r="P297" s="45" t="str">
        <f aca="false">IF(ISNA(INDEX($A$37:$U$169,MATCH($B297,$B$37:$B$169,0),15)),"",INDEX($A$37:$U$169,MATCH($B297,$B$37:$B$169,0),15))</f>
        <v/>
      </c>
      <c r="Q297" s="45" t="str">
        <f aca="false">IF(ISNA(INDEX($A$37:$U$169,MATCH($B297,$B$37:$B$169,0),16)),"",INDEX($A$37:$U$169,MATCH($B297,$B$37:$B$169,0),16))</f>
        <v/>
      </c>
      <c r="R297" s="77" t="str">
        <f aca="false">IF(ISNA(INDEX($A$37:$U$169,MATCH($B297,$B$37:$B$169,0),17)),"",INDEX($A$37:$U$169,MATCH($B297,$B$37:$B$169,0),17))</f>
        <v/>
      </c>
      <c r="S297" s="77" t="str">
        <f aca="false">IF(ISNA(INDEX($A$37:$U$169,MATCH($B297,$B$37:$B$169,0),18)),"",INDEX($A$37:$U$169,MATCH($B297,$B$37:$B$169,0),18))</f>
        <v/>
      </c>
      <c r="T297" s="77" t="str">
        <f aca="false">IF(ISNA(INDEX($A$37:$U$169,MATCH($B297,$B$37:$B$169,0),19)),"",INDEX($A$37:$U$169,MATCH($B297,$B$37:$B$169,0),19))</f>
        <v/>
      </c>
      <c r="U297" s="104"/>
    </row>
    <row r="298" customFormat="false" ht="12.75" hidden="true" customHeight="true" outlineLevel="0" collapsed="false">
      <c r="A298" s="76" t="str">
        <f aca="false">IF(ISNA(INDEX($A$37:$U$169,MATCH($B298,$B$37:$B$169,0),1)),"",INDEX($A$37:$U$169,MATCH($B298,$B$37:$B$169,0),1))</f>
        <v/>
      </c>
      <c r="B298" s="50"/>
      <c r="C298" s="50"/>
      <c r="D298" s="50"/>
      <c r="E298" s="50"/>
      <c r="F298" s="50"/>
      <c r="G298" s="50"/>
      <c r="H298" s="50"/>
      <c r="I298" s="50"/>
      <c r="J298" s="45" t="str">
        <f aca="false">IF(ISNA(INDEX($A$37:$U$169,MATCH($B298,$B$37:$B$169,0),10)),"",INDEX($A$37:$U$169,MATCH($B298,$B$37:$B$169,0),10))</f>
        <v/>
      </c>
      <c r="K298" s="45" t="str">
        <f aca="false">IF(ISNA(INDEX($A$37:$U$169,MATCH($B298,$B$37:$B$169,0),11)),"",INDEX($A$37:$U$169,MATCH($B298,$B$37:$B$169,0),11))</f>
        <v/>
      </c>
      <c r="L298" s="45" t="str">
        <f aca="false">IF(ISNA(INDEX($A$37:$U$169,MATCH($B298,$B$37:$B$169,0),12)),"",INDEX($A$37:$U$169,MATCH($B298,$B$37:$B$169,0),12))</f>
        <v/>
      </c>
      <c r="M298" s="45"/>
      <c r="N298" s="45" t="str">
        <f aca="false">IF(ISNA(INDEX($A$37:$U$169,MATCH($B298,$B$37:$B$169,0),13)),"",INDEX($A$37:$U$169,MATCH($B298,$B$37:$B$169,0),13))</f>
        <v/>
      </c>
      <c r="O298" s="45" t="str">
        <f aca="false">IF(ISNA(INDEX($A$37:$U$169,MATCH($B298,$B$37:$B$169,0),14)),"",INDEX($A$37:$U$169,MATCH($B298,$B$37:$B$169,0),14))</f>
        <v/>
      </c>
      <c r="P298" s="45" t="str">
        <f aca="false">IF(ISNA(INDEX($A$37:$U$169,MATCH($B298,$B$37:$B$169,0),15)),"",INDEX($A$37:$U$169,MATCH($B298,$B$37:$B$169,0),15))</f>
        <v/>
      </c>
      <c r="Q298" s="45" t="str">
        <f aca="false">IF(ISNA(INDEX($A$37:$U$169,MATCH($B298,$B$37:$B$169,0),16)),"",INDEX($A$37:$U$169,MATCH($B298,$B$37:$B$169,0),16))</f>
        <v/>
      </c>
      <c r="R298" s="77" t="str">
        <f aca="false">IF(ISNA(INDEX($A$37:$U$169,MATCH($B298,$B$37:$B$169,0),17)),"",INDEX($A$37:$U$169,MATCH($B298,$B$37:$B$169,0),17))</f>
        <v/>
      </c>
      <c r="S298" s="77" t="str">
        <f aca="false">IF(ISNA(INDEX($A$37:$U$169,MATCH($B298,$B$37:$B$169,0),18)),"",INDEX($A$37:$U$169,MATCH($B298,$B$37:$B$169,0),18))</f>
        <v/>
      </c>
      <c r="T298" s="77" t="str">
        <f aca="false">IF(ISNA(INDEX($A$37:$U$169,MATCH($B298,$B$37:$B$169,0),19)),"",INDEX($A$37:$U$169,MATCH($B298,$B$37:$B$169,0),19))</f>
        <v/>
      </c>
      <c r="U298" s="104"/>
    </row>
    <row r="299" customFormat="false" ht="12.75" hidden="true" customHeight="true" outlineLevel="0" collapsed="false">
      <c r="A299" s="76" t="str">
        <f aca="false">IF(ISNA(INDEX($A$37:$U$169,MATCH($B299,$B$37:$B$169,0),1)),"",INDEX($A$37:$U$169,MATCH($B299,$B$37:$B$169,0),1))</f>
        <v/>
      </c>
      <c r="B299" s="50"/>
      <c r="C299" s="50"/>
      <c r="D299" s="50"/>
      <c r="E299" s="50"/>
      <c r="F299" s="50"/>
      <c r="G299" s="50"/>
      <c r="H299" s="50"/>
      <c r="I299" s="50"/>
      <c r="J299" s="45" t="str">
        <f aca="false">IF(ISNA(INDEX($A$37:$U$169,MATCH($B299,$B$37:$B$169,0),10)),"",INDEX($A$37:$U$169,MATCH($B299,$B$37:$B$169,0),10))</f>
        <v/>
      </c>
      <c r="K299" s="45" t="str">
        <f aca="false">IF(ISNA(INDEX($A$37:$U$169,MATCH($B299,$B$37:$B$169,0),11)),"",INDEX($A$37:$U$169,MATCH($B299,$B$37:$B$169,0),11))</f>
        <v/>
      </c>
      <c r="L299" s="45" t="str">
        <f aca="false">IF(ISNA(INDEX($A$37:$U$169,MATCH($B299,$B$37:$B$169,0),12)),"",INDEX($A$37:$U$169,MATCH($B299,$B$37:$B$169,0),12))</f>
        <v/>
      </c>
      <c r="M299" s="45"/>
      <c r="N299" s="45" t="str">
        <f aca="false">IF(ISNA(INDEX($A$37:$U$169,MATCH($B299,$B$37:$B$169,0),13)),"",INDEX($A$37:$U$169,MATCH($B299,$B$37:$B$169,0),13))</f>
        <v/>
      </c>
      <c r="O299" s="45" t="str">
        <f aca="false">IF(ISNA(INDEX($A$37:$U$169,MATCH($B299,$B$37:$B$169,0),14)),"",INDEX($A$37:$U$169,MATCH($B299,$B$37:$B$169,0),14))</f>
        <v/>
      </c>
      <c r="P299" s="45" t="str">
        <f aca="false">IF(ISNA(INDEX($A$37:$U$169,MATCH($B299,$B$37:$B$169,0),15)),"",INDEX($A$37:$U$169,MATCH($B299,$B$37:$B$169,0),15))</f>
        <v/>
      </c>
      <c r="Q299" s="45" t="str">
        <f aca="false">IF(ISNA(INDEX($A$37:$U$169,MATCH($B299,$B$37:$B$169,0),16)),"",INDEX($A$37:$U$169,MATCH($B299,$B$37:$B$169,0),16))</f>
        <v/>
      </c>
      <c r="R299" s="77" t="str">
        <f aca="false">IF(ISNA(INDEX($A$37:$U$169,MATCH($B299,$B$37:$B$169,0),17)),"",INDEX($A$37:$U$169,MATCH($B299,$B$37:$B$169,0),17))</f>
        <v/>
      </c>
      <c r="S299" s="77" t="str">
        <f aca="false">IF(ISNA(INDEX($A$37:$U$169,MATCH($B299,$B$37:$B$169,0),18)),"",INDEX($A$37:$U$169,MATCH($B299,$B$37:$B$169,0),18))</f>
        <v/>
      </c>
      <c r="T299" s="77" t="str">
        <f aca="false">IF(ISNA(INDEX($A$37:$U$169,MATCH($B299,$B$37:$B$169,0),19)),"",INDEX($A$37:$U$169,MATCH($B299,$B$37:$B$169,0),19))</f>
        <v/>
      </c>
      <c r="U299" s="104"/>
    </row>
    <row r="300" customFormat="false" ht="12.75" hidden="true" customHeight="true" outlineLevel="0" collapsed="false">
      <c r="A300" s="76" t="str">
        <f aca="false">IF(ISNA(INDEX($A$37:$U$169,MATCH($B300,$B$37:$B$169,0),1)),"",INDEX($A$37:$U$169,MATCH($B300,$B$37:$B$169,0),1))</f>
        <v/>
      </c>
      <c r="B300" s="50"/>
      <c r="C300" s="50"/>
      <c r="D300" s="50"/>
      <c r="E300" s="50"/>
      <c r="F300" s="50"/>
      <c r="G300" s="50"/>
      <c r="H300" s="50"/>
      <c r="I300" s="50"/>
      <c r="J300" s="45" t="str">
        <f aca="false">IF(ISNA(INDEX($A$37:$U$169,MATCH($B300,$B$37:$B$169,0),10)),"",INDEX($A$37:$U$169,MATCH($B300,$B$37:$B$169,0),10))</f>
        <v/>
      </c>
      <c r="K300" s="45" t="str">
        <f aca="false">IF(ISNA(INDEX($A$37:$U$169,MATCH($B300,$B$37:$B$169,0),11)),"",INDEX($A$37:$U$169,MATCH($B300,$B$37:$B$169,0),11))</f>
        <v/>
      </c>
      <c r="L300" s="45" t="str">
        <f aca="false">IF(ISNA(INDEX($A$37:$U$169,MATCH($B300,$B$37:$B$169,0),12)),"",INDEX($A$37:$U$169,MATCH($B300,$B$37:$B$169,0),12))</f>
        <v/>
      </c>
      <c r="M300" s="45"/>
      <c r="N300" s="45" t="str">
        <f aca="false">IF(ISNA(INDEX($A$37:$U$169,MATCH($B300,$B$37:$B$169,0),13)),"",INDEX($A$37:$U$169,MATCH($B300,$B$37:$B$169,0),13))</f>
        <v/>
      </c>
      <c r="O300" s="45" t="str">
        <f aca="false">IF(ISNA(INDEX($A$37:$U$169,MATCH($B300,$B$37:$B$169,0),14)),"",INDEX($A$37:$U$169,MATCH($B300,$B$37:$B$169,0),14))</f>
        <v/>
      </c>
      <c r="P300" s="45" t="str">
        <f aca="false">IF(ISNA(INDEX($A$37:$U$169,MATCH($B300,$B$37:$B$169,0),15)),"",INDEX($A$37:$U$169,MATCH($B300,$B$37:$B$169,0),15))</f>
        <v/>
      </c>
      <c r="Q300" s="45" t="str">
        <f aca="false">IF(ISNA(INDEX($A$37:$U$169,MATCH($B300,$B$37:$B$169,0),16)),"",INDEX($A$37:$U$169,MATCH($B300,$B$37:$B$169,0),16))</f>
        <v/>
      </c>
      <c r="R300" s="77" t="str">
        <f aca="false">IF(ISNA(INDEX($A$37:$U$169,MATCH($B300,$B$37:$B$169,0),17)),"",INDEX($A$37:$U$169,MATCH($B300,$B$37:$B$169,0),17))</f>
        <v/>
      </c>
      <c r="S300" s="77" t="str">
        <f aca="false">IF(ISNA(INDEX($A$37:$U$169,MATCH($B300,$B$37:$B$169,0),18)),"",INDEX($A$37:$U$169,MATCH($B300,$B$37:$B$169,0),18))</f>
        <v/>
      </c>
      <c r="T300" s="77" t="str">
        <f aca="false">IF(ISNA(INDEX($A$37:$U$169,MATCH($B300,$B$37:$B$169,0),19)),"",INDEX($A$37:$U$169,MATCH($B300,$B$37:$B$169,0),19))</f>
        <v/>
      </c>
      <c r="U300" s="104"/>
    </row>
    <row r="301" customFormat="false" ht="12.75" hidden="true" customHeight="true" outlineLevel="0" collapsed="false">
      <c r="A301" s="76" t="str">
        <f aca="false">IF(ISNA(INDEX($A$37:$U$169,MATCH($B301,$B$37:$B$169,0),1)),"",INDEX($A$37:$U$169,MATCH($B301,$B$37:$B$169,0),1))</f>
        <v/>
      </c>
      <c r="B301" s="50"/>
      <c r="C301" s="50"/>
      <c r="D301" s="50"/>
      <c r="E301" s="50"/>
      <c r="F301" s="50"/>
      <c r="G301" s="50"/>
      <c r="H301" s="50"/>
      <c r="I301" s="50"/>
      <c r="J301" s="45" t="str">
        <f aca="false">IF(ISNA(INDEX($A$37:$U$169,MATCH($B301,$B$37:$B$169,0),10)),"",INDEX($A$37:$U$169,MATCH($B301,$B$37:$B$169,0),10))</f>
        <v/>
      </c>
      <c r="K301" s="45" t="str">
        <f aca="false">IF(ISNA(INDEX($A$37:$U$169,MATCH($B301,$B$37:$B$169,0),11)),"",INDEX($A$37:$U$169,MATCH($B301,$B$37:$B$169,0),11))</f>
        <v/>
      </c>
      <c r="L301" s="45" t="str">
        <f aca="false">IF(ISNA(INDEX($A$37:$U$169,MATCH($B301,$B$37:$B$169,0),12)),"",INDEX($A$37:$U$169,MATCH($B301,$B$37:$B$169,0),12))</f>
        <v/>
      </c>
      <c r="M301" s="45"/>
      <c r="N301" s="45" t="str">
        <f aca="false">IF(ISNA(INDEX($A$37:$U$169,MATCH($B301,$B$37:$B$169,0),13)),"",INDEX($A$37:$U$169,MATCH($B301,$B$37:$B$169,0),13))</f>
        <v/>
      </c>
      <c r="O301" s="45" t="str">
        <f aca="false">IF(ISNA(INDEX($A$37:$U$169,MATCH($B301,$B$37:$B$169,0),14)),"",INDEX($A$37:$U$169,MATCH($B301,$B$37:$B$169,0),14))</f>
        <v/>
      </c>
      <c r="P301" s="45" t="str">
        <f aca="false">IF(ISNA(INDEX($A$37:$U$169,MATCH($B301,$B$37:$B$169,0),15)),"",INDEX($A$37:$U$169,MATCH($B301,$B$37:$B$169,0),15))</f>
        <v/>
      </c>
      <c r="Q301" s="45" t="str">
        <f aca="false">IF(ISNA(INDEX($A$37:$U$169,MATCH($B301,$B$37:$B$169,0),16)),"",INDEX($A$37:$U$169,MATCH($B301,$B$37:$B$169,0),16))</f>
        <v/>
      </c>
      <c r="R301" s="77" t="str">
        <f aca="false">IF(ISNA(INDEX($A$37:$U$169,MATCH($B301,$B$37:$B$169,0),17)),"",INDEX($A$37:$U$169,MATCH($B301,$B$37:$B$169,0),17))</f>
        <v/>
      </c>
      <c r="S301" s="77" t="str">
        <f aca="false">IF(ISNA(INDEX($A$37:$U$169,MATCH($B301,$B$37:$B$169,0),18)),"",INDEX($A$37:$U$169,MATCH($B301,$B$37:$B$169,0),18))</f>
        <v/>
      </c>
      <c r="T301" s="77" t="str">
        <f aca="false">IF(ISNA(INDEX($A$37:$U$169,MATCH($B301,$B$37:$B$169,0),19)),"",INDEX($A$37:$U$169,MATCH($B301,$B$37:$B$169,0),19))</f>
        <v/>
      </c>
      <c r="U301" s="104"/>
    </row>
    <row r="302" customFormat="false" ht="12.75" hidden="true" customHeight="true" outlineLevel="0" collapsed="false">
      <c r="A302" s="76" t="str">
        <f aca="false">IF(ISNA(INDEX($A$37:$U$169,MATCH($B302,$B$37:$B$169,0),1)),"",INDEX($A$37:$U$169,MATCH($B302,$B$37:$B$169,0),1))</f>
        <v/>
      </c>
      <c r="B302" s="50"/>
      <c r="C302" s="50"/>
      <c r="D302" s="50"/>
      <c r="E302" s="50"/>
      <c r="F302" s="50"/>
      <c r="G302" s="50"/>
      <c r="H302" s="50"/>
      <c r="I302" s="50"/>
      <c r="J302" s="45" t="str">
        <f aca="false">IF(ISNA(INDEX($A$37:$U$169,MATCH($B302,$B$37:$B$169,0),10)),"",INDEX($A$37:$U$169,MATCH($B302,$B$37:$B$169,0),10))</f>
        <v/>
      </c>
      <c r="K302" s="45" t="str">
        <f aca="false">IF(ISNA(INDEX($A$37:$U$169,MATCH($B302,$B$37:$B$169,0),11)),"",INDEX($A$37:$U$169,MATCH($B302,$B$37:$B$169,0),11))</f>
        <v/>
      </c>
      <c r="L302" s="45" t="str">
        <f aca="false">IF(ISNA(INDEX($A$37:$U$169,MATCH($B302,$B$37:$B$169,0),12)),"",INDEX($A$37:$U$169,MATCH($B302,$B$37:$B$169,0),12))</f>
        <v/>
      </c>
      <c r="M302" s="45"/>
      <c r="N302" s="45" t="str">
        <f aca="false">IF(ISNA(INDEX($A$37:$U$169,MATCH($B302,$B$37:$B$169,0),13)),"",INDEX($A$37:$U$169,MATCH($B302,$B$37:$B$169,0),13))</f>
        <v/>
      </c>
      <c r="O302" s="45" t="str">
        <f aca="false">IF(ISNA(INDEX($A$37:$U$169,MATCH($B302,$B$37:$B$169,0),14)),"",INDEX($A$37:$U$169,MATCH($B302,$B$37:$B$169,0),14))</f>
        <v/>
      </c>
      <c r="P302" s="45" t="str">
        <f aca="false">IF(ISNA(INDEX($A$37:$U$169,MATCH($B302,$B$37:$B$169,0),15)),"",INDEX($A$37:$U$169,MATCH($B302,$B$37:$B$169,0),15))</f>
        <v/>
      </c>
      <c r="Q302" s="45" t="str">
        <f aca="false">IF(ISNA(INDEX($A$37:$U$169,MATCH($B302,$B$37:$B$169,0),16)),"",INDEX($A$37:$U$169,MATCH($B302,$B$37:$B$169,0),16))</f>
        <v/>
      </c>
      <c r="R302" s="77" t="str">
        <f aca="false">IF(ISNA(INDEX($A$37:$U$169,MATCH($B302,$B$37:$B$169,0),17)),"",INDEX($A$37:$U$169,MATCH($B302,$B$37:$B$169,0),17))</f>
        <v/>
      </c>
      <c r="S302" s="77" t="str">
        <f aca="false">IF(ISNA(INDEX($A$37:$U$169,MATCH($B302,$B$37:$B$169,0),18)),"",INDEX($A$37:$U$169,MATCH($B302,$B$37:$B$169,0),18))</f>
        <v/>
      </c>
      <c r="T302" s="77" t="str">
        <f aca="false">IF(ISNA(INDEX($A$37:$U$169,MATCH($B302,$B$37:$B$169,0),19)),"",INDEX($A$37:$U$169,MATCH($B302,$B$37:$B$169,0),19))</f>
        <v/>
      </c>
      <c r="U302" s="104"/>
    </row>
    <row r="303" customFormat="false" ht="12.75" hidden="false" customHeight="false" outlineLevel="0" collapsed="false">
      <c r="A303" s="51" t="s">
        <v>73</v>
      </c>
      <c r="B303" s="78"/>
      <c r="C303" s="78"/>
      <c r="D303" s="78"/>
      <c r="E303" s="78"/>
      <c r="F303" s="78"/>
      <c r="G303" s="78"/>
      <c r="H303" s="78"/>
      <c r="I303" s="78"/>
      <c r="J303" s="63" t="n">
        <f aca="false">SUM(J286:J302)</f>
        <v>23</v>
      </c>
      <c r="K303" s="63" t="n">
        <f aca="false">SUM(K286:K302)</f>
        <v>6</v>
      </c>
      <c r="L303" s="63" t="n">
        <f aca="false">SUM(L286:L302)</f>
        <v>3</v>
      </c>
      <c r="M303" s="63" t="n">
        <f aca="false">SUM(M286:M302)</f>
        <v>0</v>
      </c>
      <c r="N303" s="63" t="n">
        <f aca="false">SUM(N286:N302)</f>
        <v>2</v>
      </c>
      <c r="O303" s="63" t="n">
        <f aca="false">SUM(O286:O302)</f>
        <v>11</v>
      </c>
      <c r="P303" s="63" t="n">
        <f aca="false">SUM(P286:P302)</f>
        <v>30</v>
      </c>
      <c r="Q303" s="63" t="n">
        <f aca="false">SUM(Q286:Q302)</f>
        <v>41</v>
      </c>
      <c r="R303" s="51" t="n">
        <f aca="false">COUNTIF(R286:R302,"E")</f>
        <v>3</v>
      </c>
      <c r="S303" s="51" t="n">
        <f aca="false">COUNTIF(S286:S302,"C")</f>
        <v>0</v>
      </c>
      <c r="T303" s="51" t="n">
        <f aca="false">COUNTIF(T286:T302,"VP")</f>
        <v>0</v>
      </c>
      <c r="U303" s="104"/>
    </row>
    <row r="304" customFormat="false" ht="19.5" hidden="false" customHeight="true" outlineLevel="0" collapsed="false">
      <c r="A304" s="51" t="s">
        <v>134</v>
      </c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</row>
    <row r="305" customFormat="false" ht="12.75" hidden="false" customHeight="false" outlineLevel="0" collapsed="false">
      <c r="A305" s="76" t="str">
        <f aca="false">IF(ISNA(INDEX($A$37:$U$169,MATCH($B305,$B$37:$B$169,0),1)),"",INDEX($A$37:$U$169,MATCH($B305,$B$37:$B$169,0),1))</f>
        <v>MMR8108</v>
      </c>
      <c r="B305" s="42" t="s">
        <v>96</v>
      </c>
      <c r="C305" s="42"/>
      <c r="D305" s="42"/>
      <c r="E305" s="42"/>
      <c r="F305" s="42"/>
      <c r="G305" s="42"/>
      <c r="H305" s="42"/>
      <c r="I305" s="42"/>
      <c r="J305" s="74" t="n">
        <f aca="false">IF(ISNA(INDEX($A$37:$U$169,MATCH($B305,$B$37:$B$169,0),10)),"",INDEX($A$37:$U$169,MATCH($B305,$B$37:$B$169,0),10))</f>
        <v>7</v>
      </c>
      <c r="K305" s="74" t="n">
        <f aca="false">IF(ISNA(INDEX($A$37:$U$169,MATCH($B305,$B$37:$B$169,0),11)),"",INDEX($A$37:$U$169,MATCH($B305,$B$37:$B$169,0),11))</f>
        <v>2</v>
      </c>
      <c r="L305" s="74" t="n">
        <f aca="false">IF(ISNA(INDEX($A$37:$U$169,MATCH($B305,$B$37:$B$169,0),12)),"",INDEX($A$37:$U$169,MATCH($B305,$B$37:$B$169,0),12))</f>
        <v>1</v>
      </c>
      <c r="M305" s="74" t="n">
        <f aca="false">IF(ISNA(INDEX($A$37:$U$169,MATCH($B305,$B$37:$B$169,0),13)),"",INDEX($A$37:$U$169,MATCH($B305,$B$37:$B$169,0),13))</f>
        <v>0</v>
      </c>
      <c r="N305" s="74" t="n">
        <f aca="false">IF(ISNA(INDEX($A$37:$U$169,MATCH($B305,$B$37:$B$169,0),14)),"",INDEX($A$37:$U$169,MATCH($B305,$B$37:$B$169,0),14))</f>
        <v>1</v>
      </c>
      <c r="O305" s="74" t="n">
        <f aca="false">IF(ISNA(INDEX($A$37:$U$169,MATCH($B305,$B$37:$B$169,0),15)),"",INDEX($A$37:$U$169,MATCH($B305,$B$37:$B$169,0),15))</f>
        <v>4</v>
      </c>
      <c r="P305" s="74" t="n">
        <f aca="false">IF(ISNA(INDEX($A$37:$U$169,MATCH($B305,$B$37:$B$169,0),16)),"",INDEX($A$37:$U$169,MATCH($B305,$B$37:$B$169,0),16))</f>
        <v>11</v>
      </c>
      <c r="Q305" s="74" t="n">
        <f aca="false">IF(ISNA(INDEX($A$37:$U$169,MATCH($B305,$B$37:$B$169,0),17)),"",INDEX($A$37:$U$169,MATCH($B305,$B$37:$B$169,0),17))</f>
        <v>15</v>
      </c>
      <c r="R305" s="74" t="str">
        <f aca="false">IF(ISNA(INDEX($A$37:$U$169,MATCH($B305,$B$37:$B$169,0),18)),"",INDEX($A$37:$U$169,MATCH($B305,$B$37:$B$169,0),18))</f>
        <v>E</v>
      </c>
      <c r="S305" s="74"/>
      <c r="T305" s="74"/>
      <c r="U305" s="104" t="s">
        <v>47</v>
      </c>
    </row>
    <row r="306" customFormat="false" ht="12.75" hidden="true" customHeight="true" outlineLevel="0" collapsed="false">
      <c r="A306" s="76" t="str">
        <f aca="false">IF(ISNA(INDEX($A$37:$U$169,MATCH($B306,$B$37:$B$169,0),1)),"",INDEX($A$37:$U$169,MATCH($B306,$B$37:$B$169,0),1))</f>
        <v/>
      </c>
      <c r="B306" s="50"/>
      <c r="C306" s="50"/>
      <c r="D306" s="50"/>
      <c r="E306" s="50"/>
      <c r="F306" s="50"/>
      <c r="G306" s="50"/>
      <c r="H306" s="50"/>
      <c r="I306" s="50"/>
      <c r="J306" s="45" t="str">
        <f aca="false">IF(ISNA(INDEX($A$37:$U$169,MATCH($B306,$B$37:$B$169,0),10)),"",INDEX($A$37:$U$169,MATCH($B306,$B$37:$B$169,0),10))</f>
        <v/>
      </c>
      <c r="K306" s="45" t="str">
        <f aca="false">IF(ISNA(INDEX($A$37:$U$169,MATCH($B306,$B$37:$B$169,0),11)),"",INDEX($A$37:$U$169,MATCH($B306,$B$37:$B$169,0),11))</f>
        <v/>
      </c>
      <c r="L306" s="45" t="str">
        <f aca="false">IF(ISNA(INDEX($A$37:$U$169,MATCH($B306,$B$37:$B$169,0),12)),"",INDEX($A$37:$U$169,MATCH($B306,$B$37:$B$169,0),12))</f>
        <v/>
      </c>
      <c r="M306" s="45"/>
      <c r="N306" s="45" t="str">
        <f aca="false">IF(ISNA(INDEX($A$37:$U$169,MATCH($B306,$B$37:$B$169,0),13)),"",INDEX($A$37:$U$169,MATCH($B306,$B$37:$B$169,0),13))</f>
        <v/>
      </c>
      <c r="O306" s="45" t="str">
        <f aca="false">IF(ISNA(INDEX($A$37:$U$169,MATCH($B306,$B$37:$B$169,0),14)),"",INDEX($A$37:$U$169,MATCH($B306,$B$37:$B$169,0),14))</f>
        <v/>
      </c>
      <c r="P306" s="45" t="str">
        <f aca="false">IF(ISNA(INDEX($A$37:$U$169,MATCH($B306,$B$37:$B$169,0),15)),"",INDEX($A$37:$U$169,MATCH($B306,$B$37:$B$169,0),15))</f>
        <v/>
      </c>
      <c r="Q306" s="45" t="str">
        <f aca="false">IF(ISNA(INDEX($A$37:$U$169,MATCH($B306,$B$37:$B$169,0),16)),"",INDEX($A$37:$U$169,MATCH($B306,$B$37:$B$169,0),16))</f>
        <v/>
      </c>
      <c r="R306" s="77" t="str">
        <f aca="false">IF(ISNA(INDEX($A$37:$U$169,MATCH($B306,$B$37:$B$169,0),17)),"",INDEX($A$37:$U$169,MATCH($B306,$B$37:$B$169,0),17))</f>
        <v/>
      </c>
      <c r="S306" s="77" t="str">
        <f aca="false">IF(ISNA(INDEX($A$37:$U$169,MATCH($B306,$B$37:$B$169,0),18)),"",INDEX($A$37:$U$169,MATCH($B306,$B$37:$B$169,0),18))</f>
        <v/>
      </c>
      <c r="T306" s="77" t="str">
        <f aca="false">IF(ISNA(INDEX($A$37:$U$169,MATCH($B306,$B$37:$B$169,0),19)),"",INDEX($A$37:$U$169,MATCH($B306,$B$37:$B$169,0),19))</f>
        <v/>
      </c>
      <c r="U306" s="104"/>
    </row>
    <row r="307" customFormat="false" ht="12.75" hidden="true" customHeight="true" outlineLevel="0" collapsed="false">
      <c r="A307" s="76" t="str">
        <f aca="false">IF(ISNA(INDEX($A$37:$U$169,MATCH($B307,$B$37:$B$169,0),1)),"",INDEX($A$37:$U$169,MATCH($B307,$B$37:$B$169,0),1))</f>
        <v/>
      </c>
      <c r="B307" s="50"/>
      <c r="C307" s="50"/>
      <c r="D307" s="50"/>
      <c r="E307" s="50"/>
      <c r="F307" s="50"/>
      <c r="G307" s="50"/>
      <c r="H307" s="50"/>
      <c r="I307" s="50"/>
      <c r="J307" s="45" t="str">
        <f aca="false">IF(ISNA(INDEX($A$37:$U$169,MATCH($B307,$B$37:$B$169,0),10)),"",INDEX($A$37:$U$169,MATCH($B307,$B$37:$B$169,0),10))</f>
        <v/>
      </c>
      <c r="K307" s="45" t="str">
        <f aca="false">IF(ISNA(INDEX($A$37:$U$169,MATCH($B307,$B$37:$B$169,0),11)),"",INDEX($A$37:$U$169,MATCH($B307,$B$37:$B$169,0),11))</f>
        <v/>
      </c>
      <c r="L307" s="45" t="str">
        <f aca="false">IF(ISNA(INDEX($A$37:$U$169,MATCH($B307,$B$37:$B$169,0),12)),"",INDEX($A$37:$U$169,MATCH($B307,$B$37:$B$169,0),12))</f>
        <v/>
      </c>
      <c r="M307" s="45"/>
      <c r="N307" s="45" t="str">
        <f aca="false">IF(ISNA(INDEX($A$37:$U$169,MATCH($B307,$B$37:$B$169,0),13)),"",INDEX($A$37:$U$169,MATCH($B307,$B$37:$B$169,0),13))</f>
        <v/>
      </c>
      <c r="O307" s="45" t="str">
        <f aca="false">IF(ISNA(INDEX($A$37:$U$169,MATCH($B307,$B$37:$B$169,0),14)),"",INDEX($A$37:$U$169,MATCH($B307,$B$37:$B$169,0),14))</f>
        <v/>
      </c>
      <c r="P307" s="45" t="str">
        <f aca="false">IF(ISNA(INDEX($A$37:$U$169,MATCH($B307,$B$37:$B$169,0),15)),"",INDEX($A$37:$U$169,MATCH($B307,$B$37:$B$169,0),15))</f>
        <v/>
      </c>
      <c r="Q307" s="45" t="str">
        <f aca="false">IF(ISNA(INDEX($A$37:$U$169,MATCH($B307,$B$37:$B$169,0),16)),"",INDEX($A$37:$U$169,MATCH($B307,$B$37:$B$169,0),16))</f>
        <v/>
      </c>
      <c r="R307" s="77" t="str">
        <f aca="false">IF(ISNA(INDEX($A$37:$U$169,MATCH($B307,$B$37:$B$169,0),17)),"",INDEX($A$37:$U$169,MATCH($B307,$B$37:$B$169,0),17))</f>
        <v/>
      </c>
      <c r="S307" s="77" t="str">
        <f aca="false">IF(ISNA(INDEX($A$37:$U$169,MATCH($B307,$B$37:$B$169,0),18)),"",INDEX($A$37:$U$169,MATCH($B307,$B$37:$B$169,0),18))</f>
        <v/>
      </c>
      <c r="T307" s="77" t="str">
        <f aca="false">IF(ISNA(INDEX($A$37:$U$169,MATCH($B307,$B$37:$B$169,0),19)),"",INDEX($A$37:$U$169,MATCH($B307,$B$37:$B$169,0),19))</f>
        <v/>
      </c>
      <c r="U307" s="104"/>
    </row>
    <row r="308" customFormat="false" ht="12.75" hidden="true" customHeight="true" outlineLevel="0" collapsed="false">
      <c r="A308" s="76" t="str">
        <f aca="false">IF(ISNA(INDEX($A$37:$U$169,MATCH($B308,$B$37:$B$169,0),1)),"",INDEX($A$37:$U$169,MATCH($B308,$B$37:$B$169,0),1))</f>
        <v/>
      </c>
      <c r="B308" s="50"/>
      <c r="C308" s="50"/>
      <c r="D308" s="50"/>
      <c r="E308" s="50"/>
      <c r="F308" s="50"/>
      <c r="G308" s="50"/>
      <c r="H308" s="50"/>
      <c r="I308" s="50"/>
      <c r="J308" s="45" t="str">
        <f aca="false">IF(ISNA(INDEX($A$37:$U$169,MATCH($B308,$B$37:$B$169,0),10)),"",INDEX($A$37:$U$169,MATCH($B308,$B$37:$B$169,0),10))</f>
        <v/>
      </c>
      <c r="K308" s="45" t="str">
        <f aca="false">IF(ISNA(INDEX($A$37:$U$169,MATCH($B308,$B$37:$B$169,0),11)),"",INDEX($A$37:$U$169,MATCH($B308,$B$37:$B$169,0),11))</f>
        <v/>
      </c>
      <c r="L308" s="45" t="str">
        <f aca="false">IF(ISNA(INDEX($A$37:$U$169,MATCH($B308,$B$37:$B$169,0),12)),"",INDEX($A$37:$U$169,MATCH($B308,$B$37:$B$169,0),12))</f>
        <v/>
      </c>
      <c r="M308" s="45"/>
      <c r="N308" s="45" t="str">
        <f aca="false">IF(ISNA(INDEX($A$37:$U$169,MATCH($B308,$B$37:$B$169,0),13)),"",INDEX($A$37:$U$169,MATCH($B308,$B$37:$B$169,0),13))</f>
        <v/>
      </c>
      <c r="O308" s="45" t="str">
        <f aca="false">IF(ISNA(INDEX($A$37:$U$169,MATCH($B308,$B$37:$B$169,0),14)),"",INDEX($A$37:$U$169,MATCH($B308,$B$37:$B$169,0),14))</f>
        <v/>
      </c>
      <c r="P308" s="45" t="str">
        <f aca="false">IF(ISNA(INDEX($A$37:$U$169,MATCH($B308,$B$37:$B$169,0),15)),"",INDEX($A$37:$U$169,MATCH($B308,$B$37:$B$169,0),15))</f>
        <v/>
      </c>
      <c r="Q308" s="45" t="str">
        <f aca="false">IF(ISNA(INDEX($A$37:$U$169,MATCH($B308,$B$37:$B$169,0),16)),"",INDEX($A$37:$U$169,MATCH($B308,$B$37:$B$169,0),16))</f>
        <v/>
      </c>
      <c r="R308" s="77" t="str">
        <f aca="false">IF(ISNA(INDEX($A$37:$U$169,MATCH($B308,$B$37:$B$169,0),17)),"",INDEX($A$37:$U$169,MATCH($B308,$B$37:$B$169,0),17))</f>
        <v/>
      </c>
      <c r="S308" s="77" t="str">
        <f aca="false">IF(ISNA(INDEX($A$37:$U$169,MATCH($B308,$B$37:$B$169,0),18)),"",INDEX($A$37:$U$169,MATCH($B308,$B$37:$B$169,0),18))</f>
        <v/>
      </c>
      <c r="T308" s="77" t="str">
        <f aca="false">IF(ISNA(INDEX($A$37:$U$169,MATCH($B308,$B$37:$B$169,0),19)),"",INDEX($A$37:$U$169,MATCH($B308,$B$37:$B$169,0),19))</f>
        <v/>
      </c>
      <c r="U308" s="104"/>
    </row>
    <row r="309" customFormat="false" ht="12.75" hidden="false" customHeight="false" outlineLevel="0" collapsed="false">
      <c r="A309" s="51" t="s">
        <v>73</v>
      </c>
      <c r="B309" s="51"/>
      <c r="C309" s="51"/>
      <c r="D309" s="51"/>
      <c r="E309" s="51"/>
      <c r="F309" s="51"/>
      <c r="G309" s="51"/>
      <c r="H309" s="51"/>
      <c r="I309" s="51"/>
      <c r="J309" s="63" t="n">
        <f aca="false">SUM(J305:J308)</f>
        <v>7</v>
      </c>
      <c r="K309" s="63" t="n">
        <f aca="false">SUM(K305:K308)</f>
        <v>2</v>
      </c>
      <c r="L309" s="63" t="n">
        <f aca="false">SUM(L305:L308)</f>
        <v>1</v>
      </c>
      <c r="M309" s="63" t="n">
        <f aca="false">SUM(M305:M308)</f>
        <v>0</v>
      </c>
      <c r="N309" s="63" t="n">
        <f aca="false">SUM(N305:N308)</f>
        <v>1</v>
      </c>
      <c r="O309" s="63" t="n">
        <f aca="false">SUM(O305:O308)</f>
        <v>4</v>
      </c>
      <c r="P309" s="63" t="n">
        <f aca="false">SUM(P305:P308)</f>
        <v>11</v>
      </c>
      <c r="Q309" s="63" t="n">
        <f aca="false">SUM(Q305:Q308)</f>
        <v>15</v>
      </c>
      <c r="R309" s="51" t="n">
        <f aca="false">COUNTIF(R305:R308,"E")</f>
        <v>1</v>
      </c>
      <c r="S309" s="51" t="n">
        <f aca="false">COUNTIF(S305:S308,"C")</f>
        <v>0</v>
      </c>
      <c r="T309" s="51" t="n">
        <f aca="false">COUNTIF(T305:T308,"VP")</f>
        <v>0</v>
      </c>
      <c r="U309" s="52"/>
    </row>
    <row r="310" customFormat="false" ht="27.75" hidden="false" customHeight="true" outlineLevel="0" collapsed="false">
      <c r="A310" s="62" t="s">
        <v>120</v>
      </c>
      <c r="B310" s="62"/>
      <c r="C310" s="62"/>
      <c r="D310" s="62"/>
      <c r="E310" s="62"/>
      <c r="F310" s="62"/>
      <c r="G310" s="62"/>
      <c r="H310" s="62"/>
      <c r="I310" s="62"/>
      <c r="J310" s="63" t="n">
        <f aca="false">SUM(J303,J309)</f>
        <v>30</v>
      </c>
      <c r="K310" s="63" t="n">
        <f aca="false">SUM(K303,K309)</f>
        <v>8</v>
      </c>
      <c r="L310" s="63" t="n">
        <f aca="false">SUM(L303,L309)</f>
        <v>4</v>
      </c>
      <c r="M310" s="63" t="n">
        <f aca="false">SUM(M303,M309)</f>
        <v>0</v>
      </c>
      <c r="N310" s="63" t="n">
        <f aca="false">SUM(N303,N309)</f>
        <v>3</v>
      </c>
      <c r="O310" s="63" t="n">
        <f aca="false">SUM(O303,O309)</f>
        <v>15</v>
      </c>
      <c r="P310" s="63" t="n">
        <f aca="false">SUM(P303,P309)</f>
        <v>41</v>
      </c>
      <c r="Q310" s="63" t="n">
        <f aca="false">SUM(Q303,Q309)</f>
        <v>56</v>
      </c>
      <c r="R310" s="63" t="n">
        <f aca="false">SUM(R303,R309)</f>
        <v>4</v>
      </c>
      <c r="S310" s="63" t="n">
        <f aca="false">SUM(S303,S309)</f>
        <v>0</v>
      </c>
      <c r="T310" s="63" t="n">
        <f aca="false">SUM(T303,T309)</f>
        <v>0</v>
      </c>
      <c r="U310" s="64" t="n">
        <f aca="false">COUNTIF($A$286:$V$305,"DC")/17</f>
        <v>0.235294117647059</v>
      </c>
    </row>
    <row r="311" customFormat="false" ht="17.25" hidden="false" customHeight="true" outlineLevel="0" collapsed="false">
      <c r="A311" s="62" t="s">
        <v>121</v>
      </c>
      <c r="B311" s="62"/>
      <c r="C311" s="62"/>
      <c r="D311" s="62"/>
      <c r="E311" s="62"/>
      <c r="F311" s="62"/>
      <c r="G311" s="62"/>
      <c r="H311" s="62"/>
      <c r="I311" s="62"/>
      <c r="J311" s="62"/>
      <c r="K311" s="63" t="n">
        <f aca="false">K303*14+K309*12</f>
        <v>108</v>
      </c>
      <c r="L311" s="63" t="n">
        <f aca="false">L303*14+L309*12</f>
        <v>54</v>
      </c>
      <c r="M311" s="63" t="n">
        <f aca="false">M303*14+M309*12</f>
        <v>0</v>
      </c>
      <c r="N311" s="63" t="n">
        <f aca="false">N303*14+N309*12</f>
        <v>40</v>
      </c>
      <c r="O311" s="63" t="n">
        <f aca="false">O303*14+O309*12</f>
        <v>202</v>
      </c>
      <c r="P311" s="63" t="n">
        <f aca="false">P303*14+P309*12</f>
        <v>552</v>
      </c>
      <c r="Q311" s="63" t="n">
        <f aca="false">Q303*14+Q309*12</f>
        <v>754</v>
      </c>
      <c r="R311" s="65"/>
      <c r="S311" s="65"/>
      <c r="T311" s="65"/>
      <c r="U311" s="65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3" t="n">
        <f aca="false">SUM(K311:N311)</f>
        <v>202</v>
      </c>
      <c r="L312" s="63"/>
      <c r="M312" s="63"/>
      <c r="N312" s="63"/>
      <c r="O312" s="66" t="n">
        <f aca="false">SUM(O311:P311)</f>
        <v>754</v>
      </c>
      <c r="P312" s="66"/>
      <c r="Q312" s="66"/>
      <c r="R312" s="65"/>
      <c r="S312" s="65"/>
      <c r="T312" s="65"/>
      <c r="U312" s="65"/>
    </row>
    <row r="313" customFormat="false" ht="8.25" hidden="false" customHeight="true" outlineLevel="0" collapsed="false"/>
    <row r="314" customFormat="false" ht="22.5" hidden="true" customHeight="true" outlineLevel="0" collapsed="false">
      <c r="A314" s="39" t="s">
        <v>122</v>
      </c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</row>
    <row r="315" customFormat="false" ht="27.75" hidden="true" customHeight="true" outlineLevel="0" collapsed="false">
      <c r="A315" s="39" t="s">
        <v>50</v>
      </c>
      <c r="B315" s="39" t="s">
        <v>51</v>
      </c>
      <c r="C315" s="39"/>
      <c r="D315" s="39"/>
      <c r="E315" s="39"/>
      <c r="F315" s="39"/>
      <c r="G315" s="39"/>
      <c r="H315" s="39"/>
      <c r="I315" s="39"/>
      <c r="J315" s="6" t="s">
        <v>52</v>
      </c>
      <c r="K315" s="6" t="s">
        <v>53</v>
      </c>
      <c r="L315" s="6"/>
      <c r="M315" s="6"/>
      <c r="N315" s="6"/>
      <c r="O315" s="6" t="s">
        <v>54</v>
      </c>
      <c r="P315" s="6"/>
      <c r="Q315" s="6"/>
      <c r="R315" s="6" t="s">
        <v>55</v>
      </c>
      <c r="S315" s="6"/>
      <c r="T315" s="6"/>
      <c r="U315" s="6" t="s">
        <v>56</v>
      </c>
    </row>
    <row r="316" customFormat="false" ht="12.75" hidden="tru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6"/>
      <c r="K316" s="6" t="s">
        <v>57</v>
      </c>
      <c r="L316" s="6" t="s">
        <v>58</v>
      </c>
      <c r="M316" s="6"/>
      <c r="N316" s="6" t="s">
        <v>59</v>
      </c>
      <c r="O316" s="6" t="s">
        <v>61</v>
      </c>
      <c r="P316" s="6" t="s">
        <v>37</v>
      </c>
      <c r="Q316" s="6" t="s">
        <v>62</v>
      </c>
      <c r="R316" s="6" t="s">
        <v>63</v>
      </c>
      <c r="S316" s="6" t="s">
        <v>57</v>
      </c>
      <c r="T316" s="6" t="s">
        <v>64</v>
      </c>
      <c r="U316" s="6"/>
    </row>
    <row r="317" customFormat="false" ht="12.75" hidden="true" customHeight="true" outlineLevel="0" collapsed="false">
      <c r="A317" s="60" t="s">
        <v>130</v>
      </c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</row>
    <row r="318" customFormat="false" ht="12.75" hidden="true" customHeight="tru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8" t="n">
        <v>0</v>
      </c>
      <c r="K318" s="58" t="n">
        <v>0</v>
      </c>
      <c r="L318" s="58" t="n">
        <v>0</v>
      </c>
      <c r="M318" s="58"/>
      <c r="N318" s="58" t="n">
        <v>0</v>
      </c>
      <c r="O318" s="45" t="n">
        <f aca="false">K318+L318+N318</f>
        <v>0</v>
      </c>
      <c r="P318" s="45" t="n">
        <f aca="false">Q318-O318</f>
        <v>0</v>
      </c>
      <c r="Q318" s="45" t="n">
        <f aca="false">ROUND(PRODUCT(J318,25)/14,0)</f>
        <v>0</v>
      </c>
      <c r="R318" s="46"/>
      <c r="S318" s="43"/>
      <c r="T318" s="9"/>
      <c r="U318" s="43"/>
    </row>
    <row r="319" customFormat="false" ht="12.75" hidden="true" customHeight="tru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8" t="n">
        <v>0</v>
      </c>
      <c r="K319" s="58" t="n">
        <v>0</v>
      </c>
      <c r="L319" s="58" t="n">
        <v>0</v>
      </c>
      <c r="M319" s="58"/>
      <c r="N319" s="58" t="n">
        <v>0</v>
      </c>
      <c r="O319" s="45" t="n">
        <f aca="false">K319+L319+N319</f>
        <v>0</v>
      </c>
      <c r="P319" s="45" t="n">
        <f aca="false">Q319-O319</f>
        <v>0</v>
      </c>
      <c r="Q319" s="45" t="n">
        <f aca="false">ROUND(PRODUCT(J319,25)/14,0)</f>
        <v>0</v>
      </c>
      <c r="R319" s="46"/>
      <c r="S319" s="43"/>
      <c r="T319" s="9"/>
      <c r="U319" s="43"/>
    </row>
    <row r="320" customFormat="false" ht="12.75" hidden="true" customHeight="tru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8" t="n">
        <v>0</v>
      </c>
      <c r="K320" s="58" t="n">
        <v>0</v>
      </c>
      <c r="L320" s="58"/>
      <c r="M320" s="58"/>
      <c r="N320" s="58" t="n">
        <v>0</v>
      </c>
      <c r="O320" s="45" t="n">
        <f aca="false">K320+L320+N320</f>
        <v>0</v>
      </c>
      <c r="P320" s="45" t="n">
        <f aca="false">Q320-O320</f>
        <v>0</v>
      </c>
      <c r="Q320" s="45" t="n">
        <f aca="false">ROUND(PRODUCT(J320,25)/14,0)</f>
        <v>0</v>
      </c>
      <c r="R320" s="46"/>
      <c r="S320" s="43"/>
      <c r="T320" s="9"/>
      <c r="U320" s="43"/>
    </row>
    <row r="321" customFormat="false" ht="12.75" hidden="true" customHeight="tru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8" t="n">
        <v>0</v>
      </c>
      <c r="K321" s="58" t="n">
        <v>0</v>
      </c>
      <c r="L321" s="58" t="n">
        <v>0</v>
      </c>
      <c r="M321" s="58"/>
      <c r="N321" s="58" t="n">
        <v>0</v>
      </c>
      <c r="O321" s="45" t="n">
        <f aca="false">K321+L321+N321</f>
        <v>0</v>
      </c>
      <c r="P321" s="45" t="n">
        <f aca="false">Q321-O321</f>
        <v>0</v>
      </c>
      <c r="Q321" s="45" t="n">
        <f aca="false">ROUND(PRODUCT(J321,25)/14,0)</f>
        <v>0</v>
      </c>
      <c r="R321" s="46"/>
      <c r="S321" s="43"/>
      <c r="T321" s="9"/>
      <c r="U321" s="43"/>
    </row>
    <row r="322" customFormat="false" ht="12.75" hidden="true" customHeight="true" outlineLevel="0" collapsed="false">
      <c r="A322" s="123" t="s">
        <v>73</v>
      </c>
      <c r="B322" s="124"/>
      <c r="C322" s="124"/>
      <c r="D322" s="124"/>
      <c r="E322" s="124"/>
      <c r="F322" s="124"/>
      <c r="G322" s="124"/>
      <c r="H322" s="124"/>
      <c r="I322" s="124"/>
      <c r="J322" s="125" t="n">
        <f aca="false">SUM(J318:J321)</f>
        <v>0</v>
      </c>
      <c r="K322" s="125" t="n">
        <f aca="false">SUM(K318:K321)</f>
        <v>0</v>
      </c>
      <c r="L322" s="125" t="n">
        <f aca="false">SUM(L318:L321)</f>
        <v>0</v>
      </c>
      <c r="M322" s="125"/>
      <c r="N322" s="125" t="n">
        <f aca="false">SUM(N318:N321)</f>
        <v>0</v>
      </c>
      <c r="O322" s="63" t="n">
        <f aca="false">SUM(O318:O321)</f>
        <v>0</v>
      </c>
      <c r="P322" s="63" t="n">
        <f aca="false">SUM(P318:P321)</f>
        <v>0</v>
      </c>
      <c r="Q322" s="63" t="n">
        <f aca="false">SUM(Q318:Q321)</f>
        <v>0</v>
      </c>
      <c r="R322" s="51" t="n">
        <f aca="false">COUNTIF(R318:R321,"E")</f>
        <v>0</v>
      </c>
      <c r="S322" s="51" t="n">
        <f aca="false">COUNTIF(S318:S321,"C")</f>
        <v>0</v>
      </c>
      <c r="T322" s="51" t="n">
        <f aca="false">COUNTIF(T318:T321,"VP")</f>
        <v>0</v>
      </c>
      <c r="U322" s="104"/>
    </row>
    <row r="323" customFormat="false" ht="12.75" hidden="true" customHeight="true" outlineLevel="0" collapsed="false">
      <c r="A323" s="39" t="s">
        <v>134</v>
      </c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</row>
    <row r="324" customFormat="false" ht="12.75" hidden="true" customHeight="true" outlineLevel="0" collapsed="false">
      <c r="A324" s="50"/>
      <c r="B324" s="54"/>
      <c r="C324" s="54"/>
      <c r="D324" s="54"/>
      <c r="E324" s="54"/>
      <c r="F324" s="54"/>
      <c r="G324" s="54"/>
      <c r="H324" s="54"/>
      <c r="I324" s="54"/>
      <c r="J324" s="58" t="n">
        <v>0</v>
      </c>
      <c r="K324" s="58" t="n">
        <v>0</v>
      </c>
      <c r="L324" s="58" t="n">
        <v>0</v>
      </c>
      <c r="M324" s="58"/>
      <c r="N324" s="58" t="n">
        <v>0</v>
      </c>
      <c r="O324" s="45" t="n">
        <f aca="false">K324+L324+N324</f>
        <v>0</v>
      </c>
      <c r="P324" s="45" t="n">
        <f aca="false">Q324-O324</f>
        <v>0</v>
      </c>
      <c r="Q324" s="45" t="n">
        <f aca="false">ROUND(PRODUCT(J324,25)/12,0)</f>
        <v>0</v>
      </c>
      <c r="R324" s="46"/>
      <c r="S324" s="43"/>
      <c r="T324" s="9"/>
      <c r="U324" s="43"/>
    </row>
    <row r="325" customFormat="false" ht="12.75" hidden="true" customHeight="true" outlineLevel="0" collapsed="false">
      <c r="A325" s="50"/>
      <c r="B325" s="54"/>
      <c r="C325" s="54"/>
      <c r="D325" s="54"/>
      <c r="E325" s="54"/>
      <c r="F325" s="54"/>
      <c r="G325" s="54"/>
      <c r="H325" s="54"/>
      <c r="I325" s="54"/>
      <c r="J325" s="58" t="n">
        <v>0</v>
      </c>
      <c r="K325" s="58" t="n">
        <v>0</v>
      </c>
      <c r="L325" s="58" t="n">
        <v>0</v>
      </c>
      <c r="M325" s="58"/>
      <c r="N325" s="58" t="n">
        <v>0</v>
      </c>
      <c r="O325" s="45" t="n">
        <f aca="false">K325+L325+N325</f>
        <v>0</v>
      </c>
      <c r="P325" s="45" t="n">
        <f aca="false">Q325-O325</f>
        <v>0</v>
      </c>
      <c r="Q325" s="45" t="n">
        <f aca="false">ROUND(PRODUCT(J325,25)/12,0)</f>
        <v>0</v>
      </c>
      <c r="R325" s="46"/>
      <c r="S325" s="43"/>
      <c r="T325" s="9"/>
      <c r="U325" s="43"/>
    </row>
    <row r="326" customFormat="false" ht="12.75" hidden="true" customHeight="true" outlineLevel="0" collapsed="false">
      <c r="A326" s="50"/>
      <c r="B326" s="54"/>
      <c r="C326" s="54"/>
      <c r="D326" s="54"/>
      <c r="E326" s="54"/>
      <c r="F326" s="54"/>
      <c r="G326" s="54"/>
      <c r="H326" s="54"/>
      <c r="I326" s="54"/>
      <c r="J326" s="58" t="n">
        <v>0</v>
      </c>
      <c r="K326" s="58" t="n">
        <v>0</v>
      </c>
      <c r="L326" s="58" t="n">
        <v>0</v>
      </c>
      <c r="M326" s="58"/>
      <c r="N326" s="58" t="n">
        <v>0</v>
      </c>
      <c r="O326" s="45" t="n">
        <f aca="false">K326+L326+N326</f>
        <v>0</v>
      </c>
      <c r="P326" s="45" t="n">
        <f aca="false">Q326-O326</f>
        <v>0</v>
      </c>
      <c r="Q326" s="45" t="n">
        <f aca="false">ROUND(PRODUCT(J326,25)/12,0)</f>
        <v>0</v>
      </c>
      <c r="R326" s="46"/>
      <c r="S326" s="43"/>
      <c r="T326" s="9"/>
      <c r="U326" s="43"/>
    </row>
    <row r="327" customFormat="false" ht="12.75" hidden="true" customHeight="true" outlineLevel="0" collapsed="false">
      <c r="A327" s="51" t="s">
        <v>73</v>
      </c>
      <c r="B327" s="51"/>
      <c r="C327" s="51"/>
      <c r="D327" s="51"/>
      <c r="E327" s="51"/>
      <c r="F327" s="51"/>
      <c r="G327" s="51"/>
      <c r="H327" s="51"/>
      <c r="I327" s="51"/>
      <c r="J327" s="63" t="n">
        <f aca="false">SUM(J324:J326)</f>
        <v>0</v>
      </c>
      <c r="K327" s="63" t="n">
        <f aca="false">SUM(K324:K326)</f>
        <v>0</v>
      </c>
      <c r="L327" s="63" t="n">
        <f aca="false">SUM(L324:L326)</f>
        <v>0</v>
      </c>
      <c r="M327" s="63"/>
      <c r="N327" s="63" t="n">
        <f aca="false">SUM(N324:N326)</f>
        <v>0</v>
      </c>
      <c r="O327" s="63" t="n">
        <f aca="false">SUM(O324:O326)</f>
        <v>0</v>
      </c>
      <c r="P327" s="63" t="n">
        <f aca="false">SUM(P324:P326)</f>
        <v>0</v>
      </c>
      <c r="Q327" s="63" t="n">
        <f aca="false">SUM(Q324:Q326)</f>
        <v>0</v>
      </c>
      <c r="R327" s="51" t="n">
        <f aca="false">COUNTIF(R324:R326,"E")</f>
        <v>0</v>
      </c>
      <c r="S327" s="51" t="n">
        <f aca="false">COUNTIF(S324:S326,"C")</f>
        <v>0</v>
      </c>
      <c r="T327" s="51" t="n">
        <f aca="false">COUNTIF(T324:T326,"VP")</f>
        <v>0</v>
      </c>
      <c r="U327" s="52"/>
    </row>
    <row r="328" customFormat="false" ht="30.75" hidden="true" customHeight="true" outlineLevel="0" collapsed="false">
      <c r="A328" s="62" t="s">
        <v>120</v>
      </c>
      <c r="B328" s="62"/>
      <c r="C328" s="62"/>
      <c r="D328" s="62"/>
      <c r="E328" s="62"/>
      <c r="F328" s="62"/>
      <c r="G328" s="62"/>
      <c r="H328" s="62"/>
      <c r="I328" s="62"/>
      <c r="J328" s="63" t="n">
        <f aca="false">SUM(J322,J327)</f>
        <v>0</v>
      </c>
      <c r="K328" s="63" t="n">
        <f aca="false">SUM(K322,K327)</f>
        <v>0</v>
      </c>
      <c r="L328" s="63" t="n">
        <f aca="false">SUM(L322,L327)</f>
        <v>0</v>
      </c>
      <c r="M328" s="63"/>
      <c r="N328" s="63" t="n">
        <f aca="false">SUM(N322,N327)</f>
        <v>0</v>
      </c>
      <c r="O328" s="63" t="n">
        <f aca="false">SUM(O322,O327)</f>
        <v>0</v>
      </c>
      <c r="P328" s="63" t="n">
        <f aca="false">SUM(P322,P327)</f>
        <v>0</v>
      </c>
      <c r="Q328" s="63" t="n">
        <f aca="false">SUM(Q322,Q327)</f>
        <v>0</v>
      </c>
      <c r="R328" s="63" t="n">
        <f aca="false">SUM(R322,R327)</f>
        <v>0</v>
      </c>
      <c r="S328" s="63" t="n">
        <f aca="false">SUM(S322,S327)</f>
        <v>0</v>
      </c>
      <c r="T328" s="63" t="n">
        <f aca="false">SUM(T322,T327)</f>
        <v>0</v>
      </c>
      <c r="U328" s="70" t="s">
        <v>127</v>
      </c>
    </row>
    <row r="329" customFormat="false" ht="12.75" hidden="true" customHeight="true" outlineLevel="0" collapsed="false">
      <c r="A329" s="62" t="s">
        <v>121</v>
      </c>
      <c r="B329" s="62"/>
      <c r="C329" s="62"/>
      <c r="D329" s="62"/>
      <c r="E329" s="62"/>
      <c r="F329" s="62"/>
      <c r="G329" s="62"/>
      <c r="H329" s="62"/>
      <c r="I329" s="62"/>
      <c r="J329" s="62"/>
      <c r="K329" s="63" t="n">
        <f aca="false">K322*14+K327*12</f>
        <v>0</v>
      </c>
      <c r="L329" s="63" t="n">
        <f aca="false">L322*14+L327*12</f>
        <v>0</v>
      </c>
      <c r="M329" s="63"/>
      <c r="N329" s="63" t="n">
        <f aca="false">N322*14+N327*12</f>
        <v>0</v>
      </c>
      <c r="O329" s="63" t="n">
        <f aca="false">O322*14+O327*12</f>
        <v>0</v>
      </c>
      <c r="P329" s="63" t="n">
        <f aca="false">P322*14+P327*12</f>
        <v>0</v>
      </c>
      <c r="Q329" s="63" t="n">
        <f aca="false">Q322*14+Q327*12</f>
        <v>0</v>
      </c>
      <c r="R329" s="65"/>
      <c r="S329" s="65"/>
      <c r="T329" s="65"/>
      <c r="U329" s="65"/>
    </row>
    <row r="330" customFormat="false" ht="12.75" hidden="tru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3" t="n">
        <f aca="false">SUM(K329:N329)</f>
        <v>0</v>
      </c>
      <c r="L330" s="63"/>
      <c r="M330" s="63"/>
      <c r="N330" s="63"/>
      <c r="O330" s="66" t="n">
        <f aca="false">SUM(O329:P329)</f>
        <v>0</v>
      </c>
      <c r="P330" s="66"/>
      <c r="Q330" s="66"/>
      <c r="R330" s="65"/>
      <c r="S330" s="65"/>
      <c r="T330" s="65"/>
      <c r="U330" s="65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67"/>
      <c r="L331" s="67"/>
      <c r="M331" s="67"/>
      <c r="N331" s="67"/>
      <c r="O331" s="68"/>
      <c r="P331" s="68"/>
      <c r="Q331" s="68"/>
      <c r="R331" s="69"/>
      <c r="S331" s="69"/>
      <c r="T331" s="69"/>
      <c r="U331" s="69"/>
    </row>
    <row r="333" customFormat="false" ht="12.75" hidden="false" customHeight="false" outlineLevel="0" collapsed="false">
      <c r="A333" s="25" t="s">
        <v>136</v>
      </c>
      <c r="B333" s="25"/>
    </row>
    <row r="334" customFormat="false" ht="12.75" hidden="false" customHeight="true" outlineLevel="0" collapsed="false">
      <c r="A334" s="73" t="s">
        <v>50</v>
      </c>
      <c r="B334" s="73" t="s">
        <v>137</v>
      </c>
      <c r="C334" s="73"/>
      <c r="D334" s="73"/>
      <c r="E334" s="73"/>
      <c r="F334" s="73"/>
      <c r="G334" s="73"/>
      <c r="H334" s="73" t="s">
        <v>138</v>
      </c>
      <c r="I334" s="73"/>
      <c r="J334" s="73" t="s">
        <v>139</v>
      </c>
      <c r="K334" s="73"/>
      <c r="L334" s="73"/>
      <c r="M334" s="73"/>
      <c r="N334" s="73"/>
      <c r="O334" s="73"/>
      <c r="P334" s="73"/>
      <c r="Q334" s="73" t="s">
        <v>127</v>
      </c>
      <c r="R334" s="73"/>
      <c r="S334" s="73" t="s">
        <v>140</v>
      </c>
      <c r="T334" s="73"/>
      <c r="U334" s="73"/>
    </row>
    <row r="335" customFormat="false" ht="12.75" hidden="false" customHeight="tru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 t="s">
        <v>61</v>
      </c>
      <c r="K335" s="73"/>
      <c r="L335" s="73" t="s">
        <v>37</v>
      </c>
      <c r="M335" s="73"/>
      <c r="N335" s="73"/>
      <c r="O335" s="73" t="s">
        <v>62</v>
      </c>
      <c r="P335" s="73"/>
      <c r="Q335" s="73"/>
      <c r="R335" s="73"/>
      <c r="S335" s="73" t="s">
        <v>141</v>
      </c>
      <c r="T335" s="73" t="s">
        <v>142</v>
      </c>
      <c r="U335" s="73"/>
    </row>
    <row r="336" customFormat="false" ht="12.75" hidden="false" customHeight="true" outlineLevel="0" collapsed="false">
      <c r="A336" s="73" t="n">
        <v>1</v>
      </c>
      <c r="B336" s="73" t="s">
        <v>143</v>
      </c>
      <c r="C336" s="73"/>
      <c r="D336" s="73"/>
      <c r="E336" s="73"/>
      <c r="F336" s="73"/>
      <c r="G336" s="73"/>
      <c r="H336" s="126" t="n">
        <f aca="false">J336</f>
        <v>56</v>
      </c>
      <c r="I336" s="126"/>
      <c r="J336" s="44" t="n">
        <f aca="false">O51+O67+O84+O100-J337</f>
        <v>56</v>
      </c>
      <c r="K336" s="44"/>
      <c r="L336" s="44" t="n">
        <f aca="false">P51+P67+P84+P100-L337</f>
        <v>137</v>
      </c>
      <c r="M336" s="44"/>
      <c r="N336" s="44"/>
      <c r="O336" s="127" t="n">
        <f aca="false">SUM(J336:N336)</f>
        <v>193</v>
      </c>
      <c r="P336" s="127"/>
      <c r="Q336" s="128" t="n">
        <f aca="false">H336/H338</f>
        <v>0.875</v>
      </c>
      <c r="R336" s="128"/>
      <c r="S336" s="44" t="n">
        <f aca="false">J51+J67-S337</f>
        <v>60</v>
      </c>
      <c r="T336" s="44" t="n">
        <f aca="false">J84+J100-T337</f>
        <v>44</v>
      </c>
      <c r="U336" s="44"/>
    </row>
    <row r="337" customFormat="false" ht="12.75" hidden="false" customHeight="true" outlineLevel="0" collapsed="false">
      <c r="A337" s="73" t="n">
        <v>2</v>
      </c>
      <c r="B337" s="73" t="s">
        <v>144</v>
      </c>
      <c r="C337" s="73"/>
      <c r="D337" s="73"/>
      <c r="E337" s="73"/>
      <c r="F337" s="73"/>
      <c r="G337" s="73"/>
      <c r="H337" s="126" t="n">
        <f aca="false">J337</f>
        <v>8</v>
      </c>
      <c r="I337" s="126"/>
      <c r="J337" s="129" t="n">
        <f aca="false">O136</f>
        <v>8</v>
      </c>
      <c r="K337" s="129"/>
      <c r="L337" s="129" t="n">
        <f aca="false">P136</f>
        <v>23</v>
      </c>
      <c r="M337" s="129"/>
      <c r="N337" s="129"/>
      <c r="O337" s="127" t="n">
        <f aca="false">SUM(J337:N337)</f>
        <v>31</v>
      </c>
      <c r="P337" s="127"/>
      <c r="Q337" s="128" t="n">
        <f aca="false">H337/H338</f>
        <v>0.125</v>
      </c>
      <c r="R337" s="128"/>
      <c r="S337" s="43" t="n">
        <v>0</v>
      </c>
      <c r="T337" s="43" t="n">
        <v>16</v>
      </c>
      <c r="U337" s="43"/>
    </row>
    <row r="338" customFormat="false" ht="12.75" hidden="false" customHeight="true" outlineLevel="0" collapsed="false">
      <c r="A338" s="73" t="s">
        <v>73</v>
      </c>
      <c r="B338" s="73"/>
      <c r="C338" s="73"/>
      <c r="D338" s="73"/>
      <c r="E338" s="73"/>
      <c r="F338" s="73"/>
      <c r="G338" s="73"/>
      <c r="H338" s="73" t="n">
        <f aca="false">SUM(H336:I337)</f>
        <v>64</v>
      </c>
      <c r="I338" s="73"/>
      <c r="J338" s="73" t="n">
        <f aca="false">SUM(J336:K337)</f>
        <v>64</v>
      </c>
      <c r="K338" s="73"/>
      <c r="L338" s="130" t="n">
        <f aca="false">SUM(L336:N337)</f>
        <v>160</v>
      </c>
      <c r="M338" s="130"/>
      <c r="N338" s="130"/>
      <c r="O338" s="130" t="n">
        <f aca="false">SUM(O336:P337)</f>
        <v>224</v>
      </c>
      <c r="P338" s="130"/>
      <c r="Q338" s="131" t="n">
        <f aca="false">SUM(Q336:R337)</f>
        <v>1</v>
      </c>
      <c r="R338" s="131"/>
      <c r="S338" s="51" t="n">
        <f aca="false">SUM(S336:S337)</f>
        <v>60</v>
      </c>
      <c r="T338" s="130" t="n">
        <f aca="false">SUM(T336:U337)</f>
        <v>60</v>
      </c>
      <c r="U338" s="130"/>
    </row>
    <row r="341" customFormat="false" ht="21.75" hidden="false" customHeight="true" outlineLevel="0" collapsed="false"/>
    <row r="343" customFormat="false" ht="12.75" hidden="false" customHeight="false" outlineLevel="0" collapsed="false">
      <c r="A343" s="2" t="s">
        <v>145</v>
      </c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5" customFormat="false" ht="12.75" hidden="false" customHeight="false" outlineLevel="0" collapsed="false">
      <c r="A345" s="39" t="s">
        <v>146</v>
      </c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</row>
    <row r="346" customFormat="false" ht="12.75" hidden="false" customHeight="true" outlineLevel="0" collapsed="false">
      <c r="A346" s="39" t="s">
        <v>50</v>
      </c>
      <c r="B346" s="39" t="s">
        <v>51</v>
      </c>
      <c r="C346" s="39"/>
      <c r="D346" s="39"/>
      <c r="E346" s="39"/>
      <c r="F346" s="39"/>
      <c r="G346" s="39"/>
      <c r="H346" s="39"/>
      <c r="I346" s="39"/>
      <c r="J346" s="6" t="s">
        <v>52</v>
      </c>
      <c r="K346" s="6" t="s">
        <v>53</v>
      </c>
      <c r="L346" s="6"/>
      <c r="M346" s="6"/>
      <c r="N346" s="6" t="s">
        <v>54</v>
      </c>
      <c r="O346" s="6"/>
      <c r="P346" s="6"/>
      <c r="Q346" s="6" t="s">
        <v>55</v>
      </c>
      <c r="R346" s="6"/>
      <c r="S346" s="6"/>
      <c r="T346" s="6" t="s">
        <v>56</v>
      </c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6"/>
      <c r="K347" s="6" t="s">
        <v>57</v>
      </c>
      <c r="L347" s="6" t="s">
        <v>58</v>
      </c>
      <c r="M347" s="6" t="s">
        <v>59</v>
      </c>
      <c r="N347" s="6" t="s">
        <v>61</v>
      </c>
      <c r="O347" s="6" t="s">
        <v>37</v>
      </c>
      <c r="P347" s="6" t="s">
        <v>62</v>
      </c>
      <c r="Q347" s="6" t="s">
        <v>63</v>
      </c>
      <c r="R347" s="6" t="s">
        <v>57</v>
      </c>
      <c r="S347" s="6" t="s">
        <v>64</v>
      </c>
      <c r="T347" s="6"/>
    </row>
    <row r="348" customFormat="false" ht="12.75" hidden="false" customHeight="false" outlineLevel="0" collapsed="false">
      <c r="A348" s="132" t="s">
        <v>147</v>
      </c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</row>
    <row r="349" customFormat="false" ht="12.75" hidden="false" customHeight="false" outlineLevel="0" collapsed="false">
      <c r="A349" s="133" t="s">
        <v>148</v>
      </c>
      <c r="B349" s="133" t="s">
        <v>149</v>
      </c>
      <c r="C349" s="133"/>
      <c r="D349" s="133"/>
      <c r="E349" s="133"/>
      <c r="F349" s="133"/>
      <c r="G349" s="133"/>
      <c r="H349" s="133"/>
      <c r="I349" s="133"/>
      <c r="J349" s="134" t="n">
        <v>5</v>
      </c>
      <c r="K349" s="134" t="n">
        <v>2</v>
      </c>
      <c r="L349" s="134" t="n">
        <v>1</v>
      </c>
      <c r="M349" s="134" t="n">
        <v>0</v>
      </c>
      <c r="N349" s="135" t="n">
        <f aca="false">K349+L349+M349</f>
        <v>3</v>
      </c>
      <c r="O349" s="135" t="n">
        <f aca="false">P349-N349</f>
        <v>6</v>
      </c>
      <c r="P349" s="135" t="n">
        <f aca="false">ROUND(PRODUCT(J349,25)/14,0)</f>
        <v>9</v>
      </c>
      <c r="Q349" s="134" t="s">
        <v>63</v>
      </c>
      <c r="R349" s="134"/>
      <c r="S349" s="136"/>
      <c r="T349" s="136" t="s">
        <v>44</v>
      </c>
    </row>
    <row r="350" customFormat="false" ht="12.75" hidden="false" customHeight="false" outlineLevel="0" collapsed="false">
      <c r="A350" s="133" t="s">
        <v>150</v>
      </c>
      <c r="B350" s="133" t="s">
        <v>151</v>
      </c>
      <c r="C350" s="133"/>
      <c r="D350" s="133"/>
      <c r="E350" s="133"/>
      <c r="F350" s="133"/>
      <c r="G350" s="133"/>
      <c r="H350" s="133"/>
      <c r="I350" s="133"/>
      <c r="J350" s="134" t="n">
        <v>5</v>
      </c>
      <c r="K350" s="134" t="n">
        <v>2</v>
      </c>
      <c r="L350" s="134" t="n">
        <v>1</v>
      </c>
      <c r="M350" s="134" t="n">
        <v>0</v>
      </c>
      <c r="N350" s="135" t="n">
        <f aca="false">K350+L350+M350</f>
        <v>3</v>
      </c>
      <c r="O350" s="135" t="n">
        <f aca="false">P350-N350</f>
        <v>6</v>
      </c>
      <c r="P350" s="135" t="n">
        <f aca="false">ROUND(PRODUCT(J350,25)/14,0)</f>
        <v>9</v>
      </c>
      <c r="Q350" s="134" t="s">
        <v>63</v>
      </c>
      <c r="R350" s="134"/>
      <c r="S350" s="136"/>
      <c r="T350" s="136" t="s">
        <v>44</v>
      </c>
    </row>
    <row r="351" customFormat="false" ht="12.75" hidden="false" customHeight="false" outlineLevel="0" collapsed="false">
      <c r="A351" s="137" t="s">
        <v>152</v>
      </c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</row>
    <row r="352" customFormat="false" ht="12.75" hidden="false" customHeight="true" outlineLevel="0" collapsed="false">
      <c r="A352" s="133" t="s">
        <v>153</v>
      </c>
      <c r="B352" s="138" t="s">
        <v>154</v>
      </c>
      <c r="C352" s="138"/>
      <c r="D352" s="138"/>
      <c r="E352" s="138"/>
      <c r="F352" s="138"/>
      <c r="G352" s="138"/>
      <c r="H352" s="138"/>
      <c r="I352" s="138"/>
      <c r="J352" s="134" t="n">
        <v>5</v>
      </c>
      <c r="K352" s="134" t="n">
        <v>2</v>
      </c>
      <c r="L352" s="134" t="n">
        <v>1</v>
      </c>
      <c r="M352" s="134" t="n">
        <v>0</v>
      </c>
      <c r="N352" s="135" t="n">
        <f aca="false">K352+L352+M352</f>
        <v>3</v>
      </c>
      <c r="O352" s="135" t="n">
        <f aca="false">P352-N352</f>
        <v>6</v>
      </c>
      <c r="P352" s="135" t="n">
        <f aca="false">ROUND(PRODUCT(J352,25)/14,0)</f>
        <v>9</v>
      </c>
      <c r="Q352" s="134" t="s">
        <v>63</v>
      </c>
      <c r="R352" s="134"/>
      <c r="S352" s="136"/>
      <c r="T352" s="136" t="s">
        <v>155</v>
      </c>
    </row>
    <row r="353" customFormat="false" ht="12.75" hidden="false" customHeight="true" outlineLevel="0" collapsed="false">
      <c r="A353" s="133" t="s">
        <v>156</v>
      </c>
      <c r="B353" s="139" t="s">
        <v>157</v>
      </c>
      <c r="C353" s="139"/>
      <c r="D353" s="139"/>
      <c r="E353" s="139"/>
      <c r="F353" s="139"/>
      <c r="G353" s="139"/>
      <c r="H353" s="139"/>
      <c r="I353" s="139"/>
      <c r="J353" s="134" t="n">
        <v>5</v>
      </c>
      <c r="K353" s="134" t="n">
        <v>1</v>
      </c>
      <c r="L353" s="134" t="n">
        <v>2</v>
      </c>
      <c r="M353" s="134" t="n">
        <v>0</v>
      </c>
      <c r="N353" s="135" t="n">
        <f aca="false">K353+L353+M353</f>
        <v>3</v>
      </c>
      <c r="O353" s="135" t="n">
        <f aca="false">P353-N353</f>
        <v>6</v>
      </c>
      <c r="P353" s="135" t="n">
        <f aca="false">ROUND(PRODUCT(J353,25)/14,0)</f>
        <v>9</v>
      </c>
      <c r="Q353" s="134" t="s">
        <v>63</v>
      </c>
      <c r="R353" s="134"/>
      <c r="S353" s="136"/>
      <c r="T353" s="136" t="s">
        <v>158</v>
      </c>
    </row>
    <row r="354" customFormat="false" ht="12.75" hidden="false" customHeight="false" outlineLevel="0" collapsed="false">
      <c r="A354" s="137" t="s">
        <v>159</v>
      </c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</row>
    <row r="355" customFormat="false" ht="12.75" hidden="false" customHeight="true" outlineLevel="0" collapsed="false">
      <c r="A355" s="133" t="s">
        <v>160</v>
      </c>
      <c r="B355" s="138" t="s">
        <v>161</v>
      </c>
      <c r="C355" s="138"/>
      <c r="D355" s="138"/>
      <c r="E355" s="138"/>
      <c r="F355" s="138"/>
      <c r="G355" s="138"/>
      <c r="H355" s="138"/>
      <c r="I355" s="138"/>
      <c r="J355" s="134" t="n">
        <v>5</v>
      </c>
      <c r="K355" s="134" t="n">
        <v>0</v>
      </c>
      <c r="L355" s="134" t="n">
        <v>0</v>
      </c>
      <c r="M355" s="134" t="n">
        <v>3</v>
      </c>
      <c r="N355" s="135" t="n">
        <f aca="false">K355+L355+M355</f>
        <v>3</v>
      </c>
      <c r="O355" s="135" t="n">
        <f aca="false">P355-N355</f>
        <v>6</v>
      </c>
      <c r="P355" s="135" t="n">
        <f aca="false">ROUND(PRODUCT(J355,25)/14,0)</f>
        <v>9</v>
      </c>
      <c r="Q355" s="134"/>
      <c r="R355" s="134" t="s">
        <v>57</v>
      </c>
      <c r="S355" s="136"/>
      <c r="T355" s="136" t="s">
        <v>155</v>
      </c>
    </row>
    <row r="356" customFormat="false" ht="12.75" hidden="false" customHeight="true" outlineLevel="0" collapsed="false">
      <c r="A356" s="133" t="s">
        <v>162</v>
      </c>
      <c r="B356" s="139" t="s">
        <v>163</v>
      </c>
      <c r="C356" s="139"/>
      <c r="D356" s="139"/>
      <c r="E356" s="139"/>
      <c r="F356" s="139"/>
      <c r="G356" s="139"/>
      <c r="H356" s="139"/>
      <c r="I356" s="139"/>
      <c r="J356" s="134" t="n">
        <v>5</v>
      </c>
      <c r="K356" s="134" t="n">
        <v>1</v>
      </c>
      <c r="L356" s="134" t="n">
        <v>2</v>
      </c>
      <c r="M356" s="134" t="n">
        <v>0</v>
      </c>
      <c r="N356" s="135" t="n">
        <f aca="false">K356+L356+M356</f>
        <v>3</v>
      </c>
      <c r="O356" s="135" t="n">
        <f aca="false">P356-N356</f>
        <v>6</v>
      </c>
      <c r="P356" s="135" t="n">
        <f aca="false">ROUND(PRODUCT(J356,25)/14,0)</f>
        <v>9</v>
      </c>
      <c r="Q356" s="134" t="s">
        <v>63</v>
      </c>
      <c r="R356" s="134"/>
      <c r="S356" s="136"/>
      <c r="T356" s="136" t="s">
        <v>158</v>
      </c>
    </row>
    <row r="357" customFormat="false" ht="12.75" hidden="false" customHeight="false" outlineLevel="0" collapsed="false">
      <c r="A357" s="60" t="s">
        <v>164</v>
      </c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</row>
    <row r="358" customFormat="false" ht="12.75" hidden="false" customHeight="true" outlineLevel="0" collapsed="false">
      <c r="A358" s="133"/>
      <c r="B358" s="140" t="s">
        <v>165</v>
      </c>
      <c r="C358" s="140"/>
      <c r="D358" s="140"/>
      <c r="E358" s="140"/>
      <c r="F358" s="140"/>
      <c r="G358" s="140"/>
      <c r="H358" s="140"/>
      <c r="I358" s="140"/>
      <c r="J358" s="134" t="n">
        <v>5</v>
      </c>
      <c r="K358" s="134"/>
      <c r="L358" s="134"/>
      <c r="M358" s="134"/>
      <c r="N358" s="135"/>
      <c r="O358" s="135"/>
      <c r="P358" s="135"/>
      <c r="Q358" s="134"/>
      <c r="R358" s="134"/>
      <c r="S358" s="136"/>
      <c r="T358" s="141"/>
    </row>
    <row r="359" customFormat="false" ht="12.75" hidden="false" customHeight="true" outlineLevel="0" collapsed="false">
      <c r="A359" s="142" t="s">
        <v>166</v>
      </c>
      <c r="B359" s="142"/>
      <c r="C359" s="142"/>
      <c r="D359" s="142"/>
      <c r="E359" s="142"/>
      <c r="F359" s="142"/>
      <c r="G359" s="142"/>
      <c r="H359" s="142"/>
      <c r="I359" s="142"/>
      <c r="J359" s="143" t="n">
        <f aca="false">SUM(J349:J350,J352:J353,J355:J356,J358)</f>
        <v>35</v>
      </c>
      <c r="K359" s="143" t="n">
        <f aca="false">SUM(K349:K350,K352:K353,K355:K356,K358)</f>
        <v>8</v>
      </c>
      <c r="L359" s="143" t="n">
        <f aca="false">SUM(L349:L350,L352:L353,L355:L356,L358)</f>
        <v>7</v>
      </c>
      <c r="M359" s="143" t="n">
        <f aca="false">SUM(M349:M350,M352:M353,M355:M356,M358)</f>
        <v>3</v>
      </c>
      <c r="N359" s="143" t="n">
        <f aca="false">SUM(N349:N350,N352:N353,N355:N356,N358)</f>
        <v>18</v>
      </c>
      <c r="O359" s="143" t="n">
        <f aca="false">SUM(O349:O350,O352:O353,O355:O356,O358)</f>
        <v>36</v>
      </c>
      <c r="P359" s="143" t="n">
        <f aca="false">SUM(P349:P350,P352:P353,P355:P356,P358)</f>
        <v>54</v>
      </c>
      <c r="Q359" s="144" t="n">
        <f aca="false">COUNTIF(Q349:Q350,"E")+COUNTIF(Q352:Q353,"E")+COUNTIF(Q355:Q356,"E")+COUNTIF(Q358,"E")</f>
        <v>5</v>
      </c>
      <c r="R359" s="144" t="n">
        <f aca="false">COUNTIF(R349:R350,"C")+COUNTIF(R352:R353,"C")+COUNTIF(R355:R356,"C")+COUNTIF(R358,"C")</f>
        <v>1</v>
      </c>
      <c r="S359" s="144" t="n">
        <f aca="false">COUNTIF(S349:S350,"VP")+COUNTIF(S352:S353,"VP")+COUNTIF(S355:S356,"VP")+COUNTIF(S358,"VP")</f>
        <v>0</v>
      </c>
      <c r="T359" s="145"/>
    </row>
    <row r="360" customFormat="false" ht="12.75" hidden="false" customHeight="true" outlineLevel="0" collapsed="false">
      <c r="A360" s="142" t="s">
        <v>121</v>
      </c>
      <c r="B360" s="142"/>
      <c r="C360" s="142"/>
      <c r="D360" s="142"/>
      <c r="E360" s="142"/>
      <c r="F360" s="142"/>
      <c r="G360" s="142"/>
      <c r="H360" s="142"/>
      <c r="I360" s="142"/>
      <c r="J360" s="142"/>
      <c r="K360" s="143" t="n">
        <f aca="false">SUM(K349:K350,K352:K353,K355:K356)*14</f>
        <v>112</v>
      </c>
      <c r="L360" s="143" t="n">
        <f aca="false">SUM(L349:L350,L352:L353,L355:L356)*14</f>
        <v>98</v>
      </c>
      <c r="M360" s="143" t="n">
        <f aca="false">SUM(M349:M350,M352:M353,M355:M356)*14</f>
        <v>42</v>
      </c>
      <c r="N360" s="143" t="n">
        <f aca="false">SUM(N349:N350,N352:N353,N355:N356)*14</f>
        <v>252</v>
      </c>
      <c r="O360" s="143" t="n">
        <f aca="false">SUM(O349:O350,O352:O353,O355:O356)*14</f>
        <v>504</v>
      </c>
      <c r="P360" s="143" t="n">
        <f aca="false">SUM(P349:P350,P352:P353,P355:P356)*14</f>
        <v>756</v>
      </c>
      <c r="Q360" s="146"/>
      <c r="R360" s="146"/>
      <c r="S360" s="146"/>
      <c r="T360" s="146"/>
    </row>
    <row r="361" customFormat="false" ht="12.7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3" t="n">
        <f aca="false">SUM(K360:M360)</f>
        <v>252</v>
      </c>
      <c r="L361" s="143"/>
      <c r="M361" s="143"/>
      <c r="N361" s="143" t="n">
        <f aca="false">SUM(N360:O360)</f>
        <v>756</v>
      </c>
      <c r="O361" s="143"/>
      <c r="P361" s="143"/>
      <c r="Q361" s="146"/>
      <c r="R361" s="146"/>
      <c r="S361" s="146"/>
      <c r="T361" s="146"/>
    </row>
    <row r="363" customFormat="false" ht="12.75" hidden="false" customHeight="false" outlineLevel="0" collapsed="false">
      <c r="A363" s="1" t="s">
        <v>167</v>
      </c>
    </row>
    <row r="364" customFormat="false" ht="12.75" hidden="false" customHeight="false" outlineLevel="0" collapsed="false">
      <c r="A364" s="1" t="s">
        <v>168</v>
      </c>
    </row>
    <row r="365" customFormat="false" ht="12.75" hidden="false" customHeight="false" outlineLevel="0" collapsed="false">
      <c r="A365" s="1" t="s">
        <v>169</v>
      </c>
    </row>
  </sheetData>
  <mergeCells count="403">
    <mergeCell ref="A1:K1"/>
    <mergeCell ref="N1:U1"/>
    <mergeCell ref="A2:K2"/>
    <mergeCell ref="A3:K3"/>
    <mergeCell ref="N3:O3"/>
    <mergeCell ref="P3:R3"/>
    <mergeCell ref="S3:U3"/>
    <mergeCell ref="A4:K5"/>
    <mergeCell ref="N4:O4"/>
    <mergeCell ref="P4:R4"/>
    <mergeCell ref="S4:U4"/>
    <mergeCell ref="N5:O5"/>
    <mergeCell ref="P5:R5"/>
    <mergeCell ref="S5:U5"/>
    <mergeCell ref="A6:K6"/>
    <mergeCell ref="N6:O6"/>
    <mergeCell ref="P6:R6"/>
    <mergeCell ref="S6:U6"/>
    <mergeCell ref="A7:K7"/>
    <mergeCell ref="A8:K8"/>
    <mergeCell ref="N8:U11"/>
    <mergeCell ref="A9:K9"/>
    <mergeCell ref="A10:K10"/>
    <mergeCell ref="A11:K11"/>
    <mergeCell ref="A12:K12"/>
    <mergeCell ref="A13:K13"/>
    <mergeCell ref="N13:U13"/>
    <mergeCell ref="A14:K14"/>
    <mergeCell ref="N14:U14"/>
    <mergeCell ref="A15:K15"/>
    <mergeCell ref="N15:U15"/>
    <mergeCell ref="A16:K16"/>
    <mergeCell ref="N16:U16"/>
    <mergeCell ref="A17:K17"/>
    <mergeCell ref="N17:U17"/>
    <mergeCell ref="A18:K18"/>
    <mergeCell ref="N18:U18"/>
    <mergeCell ref="A19:K19"/>
    <mergeCell ref="N19:U19"/>
    <mergeCell ref="A20:K23"/>
    <mergeCell ref="N21:U23"/>
    <mergeCell ref="A25:G25"/>
    <mergeCell ref="N25:U31"/>
    <mergeCell ref="B26:C26"/>
    <mergeCell ref="D26:F26"/>
    <mergeCell ref="G26:G27"/>
    <mergeCell ref="H26:H27"/>
    <mergeCell ref="I26:K26"/>
    <mergeCell ref="A35:U35"/>
    <mergeCell ref="A37:U37"/>
    <mergeCell ref="A38:A39"/>
    <mergeCell ref="B38:I39"/>
    <mergeCell ref="J38:J39"/>
    <mergeCell ref="K38:N38"/>
    <mergeCell ref="O38:Q38"/>
    <mergeCell ref="R38:T38"/>
    <mergeCell ref="U38:U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A53:U53"/>
    <mergeCell ref="A54:A55"/>
    <mergeCell ref="B54:I55"/>
    <mergeCell ref="J54:J55"/>
    <mergeCell ref="K54:N54"/>
    <mergeCell ref="O54:Q54"/>
    <mergeCell ref="R54:T54"/>
    <mergeCell ref="U54:U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A70:U70"/>
    <mergeCell ref="A71:A72"/>
    <mergeCell ref="B71:I72"/>
    <mergeCell ref="J71:J72"/>
    <mergeCell ref="K71:N71"/>
    <mergeCell ref="O71:Q71"/>
    <mergeCell ref="R71:T71"/>
    <mergeCell ref="U71:U72"/>
    <mergeCell ref="B73:I73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A86:U86"/>
    <mergeCell ref="A87:A88"/>
    <mergeCell ref="B87:I88"/>
    <mergeCell ref="J87:J88"/>
    <mergeCell ref="K87:N87"/>
    <mergeCell ref="O87:Q87"/>
    <mergeCell ref="R87:T87"/>
    <mergeCell ref="U87:U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A105:U105"/>
    <mergeCell ref="A106:A107"/>
    <mergeCell ref="B106:I107"/>
    <mergeCell ref="J106:J107"/>
    <mergeCell ref="K106:N106"/>
    <mergeCell ref="O106:Q106"/>
    <mergeCell ref="R106:T106"/>
    <mergeCell ref="U106:U107"/>
    <mergeCell ref="A108:U108"/>
    <mergeCell ref="B109:I109"/>
    <mergeCell ref="B110:I110"/>
    <mergeCell ref="B111:I111"/>
    <mergeCell ref="B112:I112"/>
    <mergeCell ref="B113:I113"/>
    <mergeCell ref="B114:I114"/>
    <mergeCell ref="A115:U115"/>
    <mergeCell ref="B116:I116"/>
    <mergeCell ref="B117:I117"/>
    <mergeCell ref="B118:I118"/>
    <mergeCell ref="B119:I119"/>
    <mergeCell ref="B120:I120"/>
    <mergeCell ref="B121:I121"/>
    <mergeCell ref="A122:U122"/>
    <mergeCell ref="B123:I123"/>
    <mergeCell ref="B124:I124"/>
    <mergeCell ref="B125:I125"/>
    <mergeCell ref="B126:I126"/>
    <mergeCell ref="B127:I127"/>
    <mergeCell ref="B128:I128"/>
    <mergeCell ref="A129:U129"/>
    <mergeCell ref="B130:I130"/>
    <mergeCell ref="B131:I131"/>
    <mergeCell ref="B132:I132"/>
    <mergeCell ref="B133:I133"/>
    <mergeCell ref="B134:I134"/>
    <mergeCell ref="B135:I135"/>
    <mergeCell ref="A136:I136"/>
    <mergeCell ref="A137:J138"/>
    <mergeCell ref="R137:U138"/>
    <mergeCell ref="K138:N138"/>
    <mergeCell ref="O138:Q138"/>
    <mergeCell ref="A141:U141"/>
    <mergeCell ref="A142:A143"/>
    <mergeCell ref="B142:I143"/>
    <mergeCell ref="J142:J143"/>
    <mergeCell ref="K142:N142"/>
    <mergeCell ref="O142:Q142"/>
    <mergeCell ref="R142:T142"/>
    <mergeCell ref="U142:U143"/>
    <mergeCell ref="A144:U144"/>
    <mergeCell ref="B145:I145"/>
    <mergeCell ref="B146:I146"/>
    <mergeCell ref="B147:I147"/>
    <mergeCell ref="B148:I148"/>
    <mergeCell ref="B149:I149"/>
    <mergeCell ref="A150:U150"/>
    <mergeCell ref="B151:I151"/>
    <mergeCell ref="B152:I152"/>
    <mergeCell ref="B153:I153"/>
    <mergeCell ref="B154:I154"/>
    <mergeCell ref="B155:I155"/>
    <mergeCell ref="A156:U156"/>
    <mergeCell ref="B157:I157"/>
    <mergeCell ref="B158:I158"/>
    <mergeCell ref="B159:I159"/>
    <mergeCell ref="B160:I160"/>
    <mergeCell ref="B161:I161"/>
    <mergeCell ref="B162:I162"/>
    <mergeCell ref="A163:U163"/>
    <mergeCell ref="B164:I164"/>
    <mergeCell ref="B165:I165"/>
    <mergeCell ref="B166:I166"/>
    <mergeCell ref="B167:I167"/>
    <mergeCell ref="B168:I168"/>
    <mergeCell ref="B169:I169"/>
    <mergeCell ref="A170:I170"/>
    <mergeCell ref="A171:J172"/>
    <mergeCell ref="R171:U172"/>
    <mergeCell ref="K172:N172"/>
    <mergeCell ref="O172:Q172"/>
    <mergeCell ref="A175:U175"/>
    <mergeCell ref="A176:U176"/>
    <mergeCell ref="A177:A178"/>
    <mergeCell ref="B177:I178"/>
    <mergeCell ref="J177:J178"/>
    <mergeCell ref="K177:N177"/>
    <mergeCell ref="O177:Q177"/>
    <mergeCell ref="R177:T177"/>
    <mergeCell ref="U177:U178"/>
    <mergeCell ref="A179:U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A197:U197"/>
    <mergeCell ref="B198:I198"/>
    <mergeCell ref="B199:I199"/>
    <mergeCell ref="B200:I200"/>
    <mergeCell ref="B201:I201"/>
    <mergeCell ref="B202:I202"/>
    <mergeCell ref="A203:I203"/>
    <mergeCell ref="A204:J205"/>
    <mergeCell ref="R204:U205"/>
    <mergeCell ref="K205:N205"/>
    <mergeCell ref="O205:Q205"/>
    <mergeCell ref="A249:U249"/>
    <mergeCell ref="A250:A251"/>
    <mergeCell ref="B250:I251"/>
    <mergeCell ref="J250:J251"/>
    <mergeCell ref="K250:N250"/>
    <mergeCell ref="O250:Q250"/>
    <mergeCell ref="R250:T250"/>
    <mergeCell ref="U250:U251"/>
    <mergeCell ref="A252:U252"/>
    <mergeCell ref="B253:I253"/>
    <mergeCell ref="B254:I254"/>
    <mergeCell ref="B255:I255"/>
    <mergeCell ref="B256:I256"/>
    <mergeCell ref="B257:I257"/>
    <mergeCell ref="B258:I258"/>
    <mergeCell ref="B259:I259"/>
    <mergeCell ref="B260:I260"/>
    <mergeCell ref="B261:I261"/>
    <mergeCell ref="B262:I262"/>
    <mergeCell ref="B263:I263"/>
    <mergeCell ref="B264:I264"/>
    <mergeCell ref="B265:I265"/>
    <mergeCell ref="B266:I266"/>
    <mergeCell ref="B267:I267"/>
    <mergeCell ref="B268:I268"/>
    <mergeCell ref="B269:I269"/>
    <mergeCell ref="B270:I270"/>
    <mergeCell ref="A271:U271"/>
    <mergeCell ref="B272:I272"/>
    <mergeCell ref="B273:I273"/>
    <mergeCell ref="B274:I274"/>
    <mergeCell ref="B275:I275"/>
    <mergeCell ref="B276:I276"/>
    <mergeCell ref="A277:I277"/>
    <mergeCell ref="A278:J279"/>
    <mergeCell ref="R278:U279"/>
    <mergeCell ref="K279:N279"/>
    <mergeCell ref="O279:Q279"/>
    <mergeCell ref="A282:U282"/>
    <mergeCell ref="A283:A284"/>
    <mergeCell ref="B283:I284"/>
    <mergeCell ref="J283:J284"/>
    <mergeCell ref="K283:N283"/>
    <mergeCell ref="O283:Q283"/>
    <mergeCell ref="R283:T283"/>
    <mergeCell ref="U283:U284"/>
    <mergeCell ref="A285:U285"/>
    <mergeCell ref="B286:I286"/>
    <mergeCell ref="B287:I287"/>
    <mergeCell ref="B288:I288"/>
    <mergeCell ref="B289:I289"/>
    <mergeCell ref="B290:I290"/>
    <mergeCell ref="B291:I291"/>
    <mergeCell ref="B292:I292"/>
    <mergeCell ref="B293:I293"/>
    <mergeCell ref="B294:I294"/>
    <mergeCell ref="B295:I295"/>
    <mergeCell ref="B296:I296"/>
    <mergeCell ref="B297:I297"/>
    <mergeCell ref="B298:I298"/>
    <mergeCell ref="B299:I299"/>
    <mergeCell ref="B300:I300"/>
    <mergeCell ref="B301:I301"/>
    <mergeCell ref="B302:I302"/>
    <mergeCell ref="B303:I303"/>
    <mergeCell ref="A304:U304"/>
    <mergeCell ref="B305:I305"/>
    <mergeCell ref="B306:I306"/>
    <mergeCell ref="B307:I307"/>
    <mergeCell ref="B308:I308"/>
    <mergeCell ref="B309:I309"/>
    <mergeCell ref="A310:I310"/>
    <mergeCell ref="A311:J312"/>
    <mergeCell ref="R311:U312"/>
    <mergeCell ref="K312:N312"/>
    <mergeCell ref="O312:Q312"/>
    <mergeCell ref="A314:U314"/>
    <mergeCell ref="A315:A316"/>
    <mergeCell ref="B315:I316"/>
    <mergeCell ref="J315:J316"/>
    <mergeCell ref="K315:N315"/>
    <mergeCell ref="O315:Q315"/>
    <mergeCell ref="R315:T315"/>
    <mergeCell ref="U315:U316"/>
    <mergeCell ref="A317:U317"/>
    <mergeCell ref="B318:I318"/>
    <mergeCell ref="B319:I319"/>
    <mergeCell ref="B320:I320"/>
    <mergeCell ref="B321:I321"/>
    <mergeCell ref="B322:I322"/>
    <mergeCell ref="A323:U323"/>
    <mergeCell ref="B324:I324"/>
    <mergeCell ref="B325:I325"/>
    <mergeCell ref="B326:I326"/>
    <mergeCell ref="B327:I327"/>
    <mergeCell ref="A328:I328"/>
    <mergeCell ref="A329:J330"/>
    <mergeCell ref="R329:U330"/>
    <mergeCell ref="K330:N330"/>
    <mergeCell ref="O330:Q330"/>
    <mergeCell ref="A333:B333"/>
    <mergeCell ref="A334:A335"/>
    <mergeCell ref="B334:G335"/>
    <mergeCell ref="H334:I335"/>
    <mergeCell ref="J334:P334"/>
    <mergeCell ref="Q334:R335"/>
    <mergeCell ref="S334:U334"/>
    <mergeCell ref="J335:K335"/>
    <mergeCell ref="L335:N335"/>
    <mergeCell ref="O335:P335"/>
    <mergeCell ref="T335:U335"/>
    <mergeCell ref="B336:G336"/>
    <mergeCell ref="H336:I336"/>
    <mergeCell ref="J336:K336"/>
    <mergeCell ref="L336:N336"/>
    <mergeCell ref="O336:P336"/>
    <mergeCell ref="Q336:R336"/>
    <mergeCell ref="T336:U336"/>
    <mergeCell ref="B337:G337"/>
    <mergeCell ref="H337:I337"/>
    <mergeCell ref="J337:K337"/>
    <mergeCell ref="L337:N337"/>
    <mergeCell ref="O337:P337"/>
    <mergeCell ref="Q337:R337"/>
    <mergeCell ref="T337:U337"/>
    <mergeCell ref="A338:G338"/>
    <mergeCell ref="H338:I338"/>
    <mergeCell ref="J338:K338"/>
    <mergeCell ref="L338:N338"/>
    <mergeCell ref="O338:P338"/>
    <mergeCell ref="Q338:R338"/>
    <mergeCell ref="T338:U338"/>
    <mergeCell ref="A343:T343"/>
    <mergeCell ref="A345:T345"/>
    <mergeCell ref="A346:A347"/>
    <mergeCell ref="B346:I347"/>
    <mergeCell ref="J346:J347"/>
    <mergeCell ref="K346:M346"/>
    <mergeCell ref="N346:P346"/>
    <mergeCell ref="Q346:S346"/>
    <mergeCell ref="T346:T347"/>
    <mergeCell ref="A348:T348"/>
    <mergeCell ref="B349:I349"/>
    <mergeCell ref="B350:I350"/>
    <mergeCell ref="A351:T351"/>
    <mergeCell ref="B352:I352"/>
    <mergeCell ref="B353:I353"/>
    <mergeCell ref="A354:T354"/>
    <mergeCell ref="B355:I355"/>
    <mergeCell ref="B356:I356"/>
    <mergeCell ref="A357:T357"/>
    <mergeCell ref="B358:I358"/>
    <mergeCell ref="A359:I359"/>
    <mergeCell ref="A360:J361"/>
    <mergeCell ref="Q360:T361"/>
    <mergeCell ref="K361:M361"/>
    <mergeCell ref="N361:P361"/>
  </mergeCells>
  <dataValidations count="7">
    <dataValidation allowBlank="true" errorStyle="stop" operator="between" showDropDown="false" showErrorMessage="true" showInputMessage="false" sqref="S40:S50 S56:S66 S73:S83 S89:S99 S109:S114 S116:S121 S123:S128 S130:S135 S145:S149 S151:S155 S157:S162 S164:S169 S318:S321 S324:S326 S349:S350 S352:S353 S355:S356 S358" type="list">
      <formula1>$S$39</formula1>
      <formula2>0</formula2>
    </dataValidation>
    <dataValidation allowBlank="true" errorStyle="stop" operator="between" showDropDown="false" showErrorMessage="true" showInputMessage="false" sqref="R40:R50 R56:R66 R73:R83 R89:R99 R109:R114 R116:R121 R123:R128 R130:R135 R145:R149 R151:R155 R157:R162 R164:R169 R318:R321 R324:R326 R349:R350 R352:R353 R355:R356 R358" type="list">
      <formula1>$R$39</formula1>
      <formula2>0</formula2>
    </dataValidation>
    <dataValidation allowBlank="true" errorStyle="stop" operator="between" showDropDown="false" showErrorMessage="true" showInputMessage="false" sqref="T40:T50 T56:T66 T73:T83 T89:T99 T109:T114 T116:T121 T123:T128 T130:T135 T145:T149 T151:T155 T157:T162 T164:T169 T318:T321 T324:T326" type="list">
      <formula1>$T$39</formula1>
      <formula2>0</formula2>
    </dataValidation>
    <dataValidation allowBlank="true" errorStyle="stop" operator="between" showDropDown="false" showErrorMessage="true" showInputMessage="false" sqref="U40:U50 U56:U66 U73:U83 U89:U99 U109:U114 U116:U121 U123:U128 U130:U135 U145:U149 U151:U155 U157:U162 U164:U169 U180:U195 U198:U201 U220:U234 U237:U240 U253:U269 U272:U275 U286:U302 U305:U308 U318:U321 U324:U326" type="list">
      <formula1>$P$36:$T$36</formula1>
      <formula2>0</formula2>
    </dataValidation>
    <dataValidation allowBlank="true" errorStyle="stop" operator="between" showDropDown="false" showErrorMessage="true" showInputMessage="false" sqref="U196 U235 U270 U303 U322" type="list">
      <formula1>$Q$36:$T$36</formula1>
      <formula2>0</formula2>
    </dataValidation>
    <dataValidation allowBlank="true" errorStyle="stop" operator="between" showDropDown="false" showErrorMessage="true" showInputMessage="false" sqref="Q349:Q350 Q352:Q353 Q355:Q356 Q358" type="list">
      <formula1>$Q$39</formula1>
      <formula2>0</formula2>
    </dataValidation>
    <dataValidation allowBlank="true" errorStyle="stop" operator="between" showDropDown="false" showErrorMessage="true" showInputMessage="false" sqref="B180:I195 B198:I201 B220:I234 B237:I240 B253:I269 B272:I275 B286:I302 B305:I308" type="list">
      <formula1>$B$38:$B$169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6-02-01T20:07:31Z</cp:lastPrinted>
  <dcterms:modified xsi:type="dcterms:W3CDTF">2016-05-17T0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8CD848C23F374E82F1C501FC5202DB</vt:lpwstr>
  </property>
</Properties>
</file>