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8">
  <si>
    <t xml:space="preserve">PLAN DE ÎNVĂŢĂMÂNT  valabil începând din anul universitar 2015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Calibri"/>
        <family val="2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r>
      <rPr>
        <sz val="10"/>
        <rFont val="Times New Roman"/>
        <family val="1"/>
      </rPr>
      <t xml:space="preserve">Specializarea/Programul de studiu: </t>
    </r>
    <r>
      <rPr>
        <b val="true"/>
        <sz val="10"/>
        <rFont val="Times New Roman"/>
        <family val="1"/>
        <charset val="238"/>
      </rPr>
      <t xml:space="preserve">Inginerie software</t>
    </r>
  </si>
  <si>
    <t xml:space="preserve">Limba de predare:  engleză 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Se alege  o disciplină din pachetul Curs opţional 1 </t>
    </r>
    <r>
      <rPr>
        <b val="true"/>
        <sz val="10"/>
        <color rgb="FF000000"/>
        <rFont val="Times New Roman"/>
        <family val="1"/>
        <charset val="238"/>
      </rPr>
      <t xml:space="preserve">MMX9701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08, MME8009, MME8050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4: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970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MME8051, MME8066, MME806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 </t>
    </r>
  </si>
  <si>
    <t xml:space="preserve">NOTA. Disciplina Finalizarea lucrarii de disertatie se desfasoara pe
parcursul semestrului si 2 saptamani comasate in finalul semestrului  (6
ore/zi, 5 zile/saptamana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 University of Szeged, Univ. Paul Sabatier Toulouse III, Johannes Keppler Univ.Linz. 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013</t>
  </si>
  <si>
    <t xml:space="preserve">Gestiunea proiectelor soft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TOTAL</t>
  </si>
  <si>
    <t xml:space="preserve">ANUL I, SEMESTRUL 2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MME8024</t>
  </si>
  <si>
    <t xml:space="preserve">Proiectarea sistemelor software interactive</t>
  </si>
  <si>
    <t xml:space="preserve">MME8022</t>
  </si>
  <si>
    <t xml:space="preserve">Metodologii pentru procese soft</t>
  </si>
  <si>
    <t xml:space="preserve">ANUL II, SEMESTRUL 3</t>
  </si>
  <si>
    <t xml:space="preserve">MME8005</t>
  </si>
  <si>
    <t xml:space="preserve">Metode formale în programare</t>
  </si>
  <si>
    <t xml:space="preserve">MME8025</t>
  </si>
  <si>
    <t xml:space="preserve">Ingineria cerinţelor</t>
  </si>
  <si>
    <t xml:space="preserve">MME9001</t>
  </si>
  <si>
    <t xml:space="preserve">Metodologia cercetării ştiinţifice de informatică</t>
  </si>
  <si>
    <t xml:space="preserve">MMX9701</t>
  </si>
  <si>
    <t xml:space="preserve">Curs opţional 1</t>
  </si>
  <si>
    <t xml:space="preserve">ANUL II, SEMESTRUL 4</t>
  </si>
  <si>
    <t xml:space="preserve">MME8026</t>
  </si>
  <si>
    <t xml:space="preserve">Modele de calcul pentru sisteme embedded</t>
  </si>
  <si>
    <t xml:space="preserve">MME8027</t>
  </si>
  <si>
    <t xml:space="preserve">Arhitecturi orientate pe servicii</t>
  </si>
  <si>
    <t xml:space="preserve">MME9009</t>
  </si>
  <si>
    <t xml:space="preserve">Proiect de cercetare în inginerie software</t>
  </si>
  <si>
    <t xml:space="preserve">MME3401</t>
  </si>
  <si>
    <t xml:space="preserve">Finalizarea lucrării de disertaţie</t>
  </si>
  <si>
    <t xml:space="preserve">MMX9702</t>
  </si>
  <si>
    <t xml:space="preserve">Curs opţional 2</t>
  </si>
  <si>
    <t xml:space="preserve">DISCIPLINE OPȚIONALE</t>
  </si>
  <si>
    <t xml:space="preserve">CURS OPȚIONAL 1 (An II, Semestrul 3)</t>
  </si>
  <si>
    <t xml:space="preserve">MME8050</t>
  </si>
  <si>
    <t xml:space="preserve">Sisteme workflow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CURS OPȚIONAL 2 (An II, Semestrul 4)</t>
  </si>
  <si>
    <t xml:space="preserve">MME8051</t>
  </si>
  <si>
    <t xml:space="preserve">Proiectarea cadrelor de aplicaţie</t>
  </si>
  <si>
    <t xml:space="preserve">MME8066</t>
  </si>
  <si>
    <t xml:space="preserve">Limbaje specifice domeniului de aplicatie</t>
  </si>
  <si>
    <t xml:space="preserve">MME8063</t>
  </si>
  <si>
    <t xml:space="preserve">Aplicaţii ale inteligenţei computaţionale în ingineria soft</t>
  </si>
  <si>
    <t xml:space="preserve">TOTAL CREDITE / ORE PE SĂPTĂMÂNĂ / EVALUĂRI / PROCENT DIN TOTAL DISCIPLINE</t>
  </si>
  <si>
    <t xml:space="preserve">11.76%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;\-0;;@"/>
    <numFmt numFmtId="169" formatCode="0.00%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entury Schoolbook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M18" activeCellId="0" sqref="M18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9" t="s">
        <v>18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9" t="s">
        <v>22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M22" s="16"/>
      <c r="N22" s="16"/>
      <c r="O22" s="16"/>
      <c r="P22" s="16"/>
      <c r="Q22" s="16"/>
      <c r="R22" s="1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22"/>
      <c r="N24" s="22"/>
      <c r="O24" s="22"/>
      <c r="P24" s="22"/>
      <c r="Q24" s="22"/>
      <c r="R24" s="22"/>
      <c r="S24" s="22"/>
      <c r="T24" s="22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M25" s="22"/>
      <c r="N25" s="22"/>
      <c r="O25" s="22"/>
      <c r="P25" s="22"/>
      <c r="Q25" s="22"/>
      <c r="R25" s="22"/>
      <c r="S25" s="22"/>
      <c r="T25" s="22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M26" s="23"/>
      <c r="N26" s="23"/>
      <c r="O26" s="23"/>
      <c r="P26" s="23"/>
      <c r="Q26" s="23"/>
      <c r="R26" s="23"/>
    </row>
    <row r="27" customFormat="false" ht="12.7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M27" s="25" t="s">
        <v>29</v>
      </c>
      <c r="N27" s="25"/>
      <c r="O27" s="25"/>
      <c r="P27" s="25"/>
      <c r="Q27" s="25"/>
      <c r="R27" s="25"/>
      <c r="S27" s="25"/>
      <c r="T27" s="25"/>
    </row>
    <row r="28" customFormat="false" ht="26.25" hidden="false" customHeight="true" outlineLevel="0" collapsed="false">
      <c r="A28" s="26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5"/>
      <c r="N28" s="25"/>
      <c r="O28" s="25"/>
      <c r="P28" s="25"/>
      <c r="Q28" s="25"/>
      <c r="R28" s="25"/>
      <c r="S28" s="25"/>
      <c r="T28" s="25"/>
    </row>
    <row r="29" customFormat="false" ht="14.25" hidden="false" customHeight="true" outlineLevel="0" collapsed="false">
      <c r="A29" s="26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5"/>
      <c r="N29" s="25"/>
      <c r="O29" s="25"/>
      <c r="P29" s="25"/>
      <c r="Q29" s="25"/>
      <c r="R29" s="25"/>
      <c r="S29" s="25"/>
      <c r="T29" s="25"/>
    </row>
    <row r="30" customFormat="false" ht="17.25" hidden="false" customHeight="true" outlineLevel="0" collapsed="false">
      <c r="A30" s="27" t="s">
        <v>6</v>
      </c>
      <c r="B30" s="5" t="n">
        <v>14</v>
      </c>
      <c r="C30" s="5" t="n">
        <v>14</v>
      </c>
      <c r="D30" s="28" t="n">
        <v>3</v>
      </c>
      <c r="E30" s="28" t="n">
        <v>3</v>
      </c>
      <c r="F30" s="28" t="n">
        <v>2</v>
      </c>
      <c r="G30" s="28"/>
      <c r="H30" s="28"/>
      <c r="I30" s="28" t="n">
        <v>3</v>
      </c>
      <c r="J30" s="28" t="n">
        <v>1</v>
      </c>
      <c r="K30" s="28" t="n">
        <v>12</v>
      </c>
      <c r="L30" s="29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true" outlineLevel="0" collapsed="false">
      <c r="A31" s="27" t="s">
        <v>7</v>
      </c>
      <c r="B31" s="5" t="n">
        <v>14</v>
      </c>
      <c r="C31" s="5" t="n">
        <v>12</v>
      </c>
      <c r="D31" s="28" t="n">
        <v>3</v>
      </c>
      <c r="E31" s="28" t="n">
        <v>3</v>
      </c>
      <c r="F31" s="28" t="n">
        <v>2</v>
      </c>
      <c r="G31" s="30" t="n">
        <v>2</v>
      </c>
      <c r="H31" s="28"/>
      <c r="I31" s="28" t="n">
        <v>3</v>
      </c>
      <c r="J31" s="28" t="n">
        <v>1</v>
      </c>
      <c r="K31" s="28" t="n">
        <v>12</v>
      </c>
      <c r="L31" s="29"/>
      <c r="M31" s="25"/>
      <c r="N31" s="25"/>
      <c r="O31" s="25"/>
      <c r="P31" s="25"/>
      <c r="Q31" s="25"/>
      <c r="R31" s="25"/>
      <c r="S31" s="25"/>
      <c r="T31" s="25"/>
    </row>
    <row r="32" customFormat="false" ht="15.75" hidden="false" customHeight="true" outlineLevel="0" collapsed="false">
      <c r="A32" s="31"/>
      <c r="B32" s="11"/>
      <c r="C32" s="11"/>
      <c r="D32" s="32"/>
      <c r="E32" s="32"/>
      <c r="F32" s="32"/>
      <c r="G32" s="32"/>
      <c r="H32" s="32"/>
      <c r="I32" s="32"/>
      <c r="J32" s="32"/>
      <c r="K32" s="33"/>
      <c r="L32" s="29"/>
      <c r="M32" s="25"/>
      <c r="N32" s="25"/>
      <c r="O32" s="25"/>
      <c r="P32" s="25"/>
      <c r="Q32" s="25"/>
      <c r="R32" s="25"/>
      <c r="S32" s="25"/>
      <c r="T32" s="25"/>
    </row>
    <row r="33" customFormat="false" ht="21" hidden="false" customHeight="true" outlineLevel="0" collapsed="false">
      <c r="A33" s="34"/>
      <c r="B33" s="34"/>
      <c r="C33" s="34"/>
      <c r="D33" s="34"/>
      <c r="E33" s="34"/>
      <c r="F33" s="34"/>
      <c r="G33" s="34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true" outlineLevel="0" collapsed="false">
      <c r="B34" s="16"/>
      <c r="C34" s="16"/>
      <c r="D34" s="16"/>
      <c r="E34" s="16"/>
      <c r="F34" s="16"/>
      <c r="G34" s="16"/>
      <c r="M34" s="35"/>
      <c r="N34" s="35"/>
      <c r="O34" s="35"/>
      <c r="P34" s="35"/>
      <c r="Q34" s="35"/>
      <c r="R34" s="35"/>
      <c r="S34" s="35"/>
    </row>
    <row r="35" customFormat="false" ht="15" hidden="false" customHeight="true" outlineLevel="0" collapsed="false">
      <c r="B35" s="16"/>
      <c r="C35" s="16"/>
      <c r="D35" s="16"/>
      <c r="E35" s="16"/>
      <c r="F35" s="16"/>
      <c r="G35" s="16"/>
      <c r="M35" s="35"/>
      <c r="N35" s="35"/>
      <c r="O35" s="35"/>
      <c r="P35" s="35"/>
      <c r="Q35" s="35"/>
      <c r="R35" s="35"/>
      <c r="S35" s="35"/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N37" s="35"/>
      <c r="O37" s="35"/>
      <c r="P37" s="35"/>
      <c r="Q37" s="35"/>
      <c r="R37" s="35"/>
      <c r="S37" s="35"/>
      <c r="T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N38" s="35"/>
      <c r="O38" s="35"/>
      <c r="P38" s="35"/>
      <c r="Q38" s="35"/>
      <c r="R38" s="35"/>
      <c r="S38" s="35"/>
      <c r="T38" s="35"/>
    </row>
    <row r="40" customFormat="false" ht="16.5" hidden="false" customHeight="true" outlineLevel="0" collapsed="false">
      <c r="A40" s="36" t="s">
        <v>4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8.25" hidden="true" customHeight="true" outlineLevel="0" collapsed="false">
      <c r="O41" s="29"/>
      <c r="P41" s="37" t="s">
        <v>44</v>
      </c>
      <c r="Q41" s="37" t="s">
        <v>45</v>
      </c>
      <c r="R41" s="37" t="s">
        <v>46</v>
      </c>
      <c r="S41" s="37" t="s">
        <v>47</v>
      </c>
      <c r="T41" s="37" t="s">
        <v>48</v>
      </c>
      <c r="U41" s="37"/>
    </row>
    <row r="42" customFormat="false" ht="17.25" hidden="false" customHeight="true" outlineLevel="0" collapsed="false">
      <c r="A42" s="38" t="s">
        <v>4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25.5" hidden="false" customHeight="true" outlineLevel="0" collapsed="false">
      <c r="A43" s="38" t="s">
        <v>50</v>
      </c>
      <c r="B43" s="38" t="s">
        <v>51</v>
      </c>
      <c r="C43" s="38"/>
      <c r="D43" s="38"/>
      <c r="E43" s="38"/>
      <c r="F43" s="38"/>
      <c r="G43" s="38"/>
      <c r="H43" s="38"/>
      <c r="I43" s="38"/>
      <c r="J43" s="6" t="s">
        <v>52</v>
      </c>
      <c r="K43" s="39" t="s">
        <v>53</v>
      </c>
      <c r="L43" s="39"/>
      <c r="M43" s="39"/>
      <c r="N43" s="39"/>
      <c r="O43" s="39" t="s">
        <v>54</v>
      </c>
      <c r="P43" s="39"/>
      <c r="Q43" s="39"/>
      <c r="R43" s="39" t="s">
        <v>55</v>
      </c>
      <c r="S43" s="39"/>
      <c r="T43" s="39"/>
      <c r="U43" s="39" t="s">
        <v>56</v>
      </c>
    </row>
    <row r="44" customFormat="false" ht="13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6"/>
      <c r="K44" s="6" t="s">
        <v>57</v>
      </c>
      <c r="L44" s="6" t="s">
        <v>58</v>
      </c>
      <c r="M44" s="6" t="s">
        <v>59</v>
      </c>
      <c r="N44" s="6" t="s">
        <v>60</v>
      </c>
      <c r="O44" s="6" t="s">
        <v>61</v>
      </c>
      <c r="P44" s="6" t="s">
        <v>37</v>
      </c>
      <c r="Q44" s="6" t="s">
        <v>62</v>
      </c>
      <c r="R44" s="6" t="s">
        <v>63</v>
      </c>
      <c r="S44" s="6" t="s">
        <v>57</v>
      </c>
      <c r="T44" s="6" t="s">
        <v>64</v>
      </c>
      <c r="U44" s="39"/>
    </row>
    <row r="45" customFormat="false" ht="12.75" hidden="false" customHeight="false" outlineLevel="0" collapsed="false">
      <c r="A45" s="40" t="s">
        <v>65</v>
      </c>
      <c r="B45" s="41" t="s">
        <v>66</v>
      </c>
      <c r="C45" s="41"/>
      <c r="D45" s="41"/>
      <c r="E45" s="41"/>
      <c r="F45" s="41"/>
      <c r="G45" s="41"/>
      <c r="H45" s="41"/>
      <c r="I45" s="41"/>
      <c r="J45" s="42" t="n">
        <v>8</v>
      </c>
      <c r="K45" s="42" t="n">
        <v>2</v>
      </c>
      <c r="L45" s="42" t="n">
        <v>1</v>
      </c>
      <c r="M45" s="42" t="n">
        <v>0</v>
      </c>
      <c r="N45" s="42" t="n">
        <v>1</v>
      </c>
      <c r="O45" s="43" t="n">
        <f aca="false">K45+L45+M45+N45</f>
        <v>4</v>
      </c>
      <c r="P45" s="44" t="n">
        <f aca="false">Q45-O45</f>
        <v>10</v>
      </c>
      <c r="Q45" s="44" t="n">
        <f aca="false">ROUND(PRODUCT(J45,25)/14,0)</f>
        <v>14</v>
      </c>
      <c r="R45" s="45" t="s">
        <v>63</v>
      </c>
      <c r="S45" s="42"/>
      <c r="T45" s="8"/>
      <c r="U45" s="42" t="s">
        <v>44</v>
      </c>
    </row>
    <row r="46" customFormat="false" ht="12.75" hidden="false" customHeight="false" outlineLevel="0" collapsed="false">
      <c r="A46" s="40" t="s">
        <v>67</v>
      </c>
      <c r="B46" s="41" t="s">
        <v>68</v>
      </c>
      <c r="C46" s="41"/>
      <c r="D46" s="41"/>
      <c r="E46" s="41"/>
      <c r="F46" s="41"/>
      <c r="G46" s="41"/>
      <c r="H46" s="41"/>
      <c r="I46" s="41"/>
      <c r="J46" s="42" t="n">
        <v>8</v>
      </c>
      <c r="K46" s="42" t="n">
        <v>2</v>
      </c>
      <c r="L46" s="42" t="n">
        <v>1</v>
      </c>
      <c r="M46" s="42" t="n">
        <v>0</v>
      </c>
      <c r="N46" s="42" t="n">
        <v>1</v>
      </c>
      <c r="O46" s="43" t="n">
        <f aca="false">K46+L46+M46+N46</f>
        <v>4</v>
      </c>
      <c r="P46" s="44" t="n">
        <f aca="false">Q46-O46</f>
        <v>10</v>
      </c>
      <c r="Q46" s="44" t="n">
        <f aca="false">ROUND(PRODUCT(J46,25)/14,0)</f>
        <v>14</v>
      </c>
      <c r="R46" s="45" t="s">
        <v>63</v>
      </c>
      <c r="S46" s="42"/>
      <c r="T46" s="8"/>
      <c r="U46" s="42" t="s">
        <v>44</v>
      </c>
    </row>
    <row r="47" customFormat="false" ht="12.75" hidden="false" customHeight="false" outlineLevel="0" collapsed="false">
      <c r="A47" s="40" t="s">
        <v>69</v>
      </c>
      <c r="B47" s="41" t="s">
        <v>70</v>
      </c>
      <c r="C47" s="41"/>
      <c r="D47" s="41"/>
      <c r="E47" s="41"/>
      <c r="F47" s="41"/>
      <c r="G47" s="41"/>
      <c r="H47" s="41"/>
      <c r="I47" s="41"/>
      <c r="J47" s="42" t="n">
        <v>7</v>
      </c>
      <c r="K47" s="42" t="n">
        <v>2</v>
      </c>
      <c r="L47" s="42" t="n">
        <v>1</v>
      </c>
      <c r="M47" s="42" t="n">
        <v>0</v>
      </c>
      <c r="N47" s="42" t="n">
        <v>1</v>
      </c>
      <c r="O47" s="43" t="n">
        <f aca="false">K47+L47+M47+N47</f>
        <v>4</v>
      </c>
      <c r="P47" s="44" t="n">
        <f aca="false">Q47-O47</f>
        <v>9</v>
      </c>
      <c r="Q47" s="44" t="n">
        <f aca="false">ROUND(PRODUCT(J47,25)/14,0)</f>
        <v>13</v>
      </c>
      <c r="R47" s="45" t="s">
        <v>63</v>
      </c>
      <c r="S47" s="42"/>
      <c r="T47" s="8"/>
      <c r="U47" s="42" t="s">
        <v>44</v>
      </c>
    </row>
    <row r="48" customFormat="false" ht="12.75" hidden="false" customHeight="false" outlineLevel="0" collapsed="false">
      <c r="A48" s="40" t="s">
        <v>71</v>
      </c>
      <c r="B48" s="41" t="s">
        <v>72</v>
      </c>
      <c r="C48" s="41"/>
      <c r="D48" s="41"/>
      <c r="E48" s="41"/>
      <c r="F48" s="41"/>
      <c r="G48" s="41"/>
      <c r="H48" s="41"/>
      <c r="I48" s="41"/>
      <c r="J48" s="42" t="n">
        <v>7</v>
      </c>
      <c r="K48" s="42" t="n">
        <v>2</v>
      </c>
      <c r="L48" s="42" t="n">
        <v>1</v>
      </c>
      <c r="M48" s="42" t="n">
        <v>0</v>
      </c>
      <c r="N48" s="42" t="n">
        <v>1</v>
      </c>
      <c r="O48" s="43" t="n">
        <f aca="false">K48+L48+M48+N48</f>
        <v>4</v>
      </c>
      <c r="P48" s="44" t="n">
        <f aca="false">Q48-O48</f>
        <v>9</v>
      </c>
      <c r="Q48" s="44" t="n">
        <f aca="false">ROUND(PRODUCT(J48,25)/14,0)</f>
        <v>13</v>
      </c>
      <c r="R48" s="45" t="s">
        <v>63</v>
      </c>
      <c r="S48" s="42"/>
      <c r="T48" s="8"/>
      <c r="U48" s="42" t="s">
        <v>47</v>
      </c>
    </row>
    <row r="49" customFormat="false" ht="12.75" hidden="false" customHeight="false" outlineLevel="0" collapsed="false">
      <c r="A49" s="46" t="s">
        <v>73</v>
      </c>
      <c r="B49" s="47"/>
      <c r="C49" s="47"/>
      <c r="D49" s="47"/>
      <c r="E49" s="47"/>
      <c r="F49" s="47"/>
      <c r="G49" s="47"/>
      <c r="H49" s="47"/>
      <c r="I49" s="47"/>
      <c r="J49" s="48" t="n">
        <f aca="false">SUM(J45:J48)</f>
        <v>30</v>
      </c>
      <c r="K49" s="48" t="n">
        <f aca="false">SUM(K45:K48)</f>
        <v>8</v>
      </c>
      <c r="L49" s="48" t="n">
        <f aca="false">SUM(L45:L48)</f>
        <v>4</v>
      </c>
      <c r="M49" s="48" t="n">
        <f aca="false">SUM(M45:M48)</f>
        <v>0</v>
      </c>
      <c r="N49" s="48" t="n">
        <f aca="false">SUM(N45:N48)</f>
        <v>4</v>
      </c>
      <c r="O49" s="48" t="n">
        <f aca="false">SUM(O45:O48)</f>
        <v>16</v>
      </c>
      <c r="P49" s="48" t="n">
        <f aca="false">SUM(P45:P48)</f>
        <v>38</v>
      </c>
      <c r="Q49" s="48" t="n">
        <f aca="false">SUM(Q45:Q48)</f>
        <v>54</v>
      </c>
      <c r="R49" s="48" t="n">
        <f aca="false">COUNTIF(R45:R48,"E")</f>
        <v>4</v>
      </c>
      <c r="S49" s="48" t="n">
        <f aca="false">COUNTIF(S45:S48,"C")</f>
        <v>0</v>
      </c>
      <c r="T49" s="48" t="n">
        <f aca="false">COUNTIF(T45:T48,"VP")</f>
        <v>0</v>
      </c>
      <c r="U49" s="49"/>
    </row>
    <row r="50" customFormat="false" ht="19.5" hidden="false" customHeight="true" outlineLevel="0" collapsed="false"/>
    <row r="51" customFormat="false" ht="16.5" hidden="false" customHeight="true" outlineLevel="0" collapsed="false">
      <c r="A51" s="38" t="s">
        <v>7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26.25" hidden="false" customHeight="true" outlineLevel="0" collapsed="false">
      <c r="A52" s="38" t="s">
        <v>50</v>
      </c>
      <c r="B52" s="38" t="s">
        <v>51</v>
      </c>
      <c r="C52" s="38"/>
      <c r="D52" s="38"/>
      <c r="E52" s="38"/>
      <c r="F52" s="38"/>
      <c r="G52" s="38"/>
      <c r="H52" s="38"/>
      <c r="I52" s="38"/>
      <c r="J52" s="6" t="s">
        <v>52</v>
      </c>
      <c r="K52" s="39" t="s">
        <v>53</v>
      </c>
      <c r="L52" s="39"/>
      <c r="M52" s="39"/>
      <c r="N52" s="39"/>
      <c r="O52" s="39" t="s">
        <v>54</v>
      </c>
      <c r="P52" s="39"/>
      <c r="Q52" s="39"/>
      <c r="R52" s="39" t="s">
        <v>55</v>
      </c>
      <c r="S52" s="39"/>
      <c r="T52" s="39"/>
      <c r="U52" s="39" t="s">
        <v>56</v>
      </c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6"/>
      <c r="K53" s="6" t="s">
        <v>57</v>
      </c>
      <c r="L53" s="6" t="s">
        <v>58</v>
      </c>
      <c r="M53" s="6" t="s">
        <v>59</v>
      </c>
      <c r="N53" s="6" t="s">
        <v>60</v>
      </c>
      <c r="O53" s="6" t="s">
        <v>61</v>
      </c>
      <c r="P53" s="6" t="s">
        <v>37</v>
      </c>
      <c r="Q53" s="6" t="s">
        <v>62</v>
      </c>
      <c r="R53" s="6" t="s">
        <v>63</v>
      </c>
      <c r="S53" s="6" t="s">
        <v>57</v>
      </c>
      <c r="T53" s="6" t="s">
        <v>64</v>
      </c>
      <c r="U53" s="39"/>
    </row>
    <row r="54" customFormat="false" ht="12.75" hidden="false" customHeight="false" outlineLevel="0" collapsed="false">
      <c r="A54" s="40" t="s">
        <v>75</v>
      </c>
      <c r="B54" s="50" t="s">
        <v>76</v>
      </c>
      <c r="C54" s="50"/>
      <c r="D54" s="50"/>
      <c r="E54" s="50"/>
      <c r="F54" s="50"/>
      <c r="G54" s="50"/>
      <c r="H54" s="50"/>
      <c r="I54" s="50"/>
      <c r="J54" s="42" t="n">
        <v>8</v>
      </c>
      <c r="K54" s="42" t="n">
        <v>2</v>
      </c>
      <c r="L54" s="42" t="n">
        <v>1</v>
      </c>
      <c r="M54" s="42" t="n">
        <v>0</v>
      </c>
      <c r="N54" s="42" t="n">
        <v>1</v>
      </c>
      <c r="O54" s="43" t="n">
        <f aca="false">K54+L54+M54+N54</f>
        <v>4</v>
      </c>
      <c r="P54" s="44" t="n">
        <f aca="false">Q54-O54</f>
        <v>10</v>
      </c>
      <c r="Q54" s="44" t="n">
        <f aca="false">ROUND(PRODUCT(J54,25)/14,0)</f>
        <v>14</v>
      </c>
      <c r="R54" s="45" t="s">
        <v>63</v>
      </c>
      <c r="S54" s="42"/>
      <c r="T54" s="8"/>
      <c r="U54" s="42" t="s">
        <v>44</v>
      </c>
    </row>
    <row r="55" customFormat="false" ht="12.75" hidden="false" customHeight="false" outlineLevel="0" collapsed="false">
      <c r="A55" s="40" t="s">
        <v>77</v>
      </c>
      <c r="B55" s="50" t="s">
        <v>78</v>
      </c>
      <c r="C55" s="50"/>
      <c r="D55" s="50"/>
      <c r="E55" s="50"/>
      <c r="F55" s="50"/>
      <c r="G55" s="50"/>
      <c r="H55" s="50"/>
      <c r="I55" s="50"/>
      <c r="J55" s="42" t="n">
        <v>8</v>
      </c>
      <c r="K55" s="42" t="n">
        <v>2</v>
      </c>
      <c r="L55" s="42" t="n">
        <v>1</v>
      </c>
      <c r="M55" s="42" t="n">
        <v>0</v>
      </c>
      <c r="N55" s="42" t="n">
        <v>1</v>
      </c>
      <c r="O55" s="43" t="n">
        <f aca="false">K55+L55+M55+N55</f>
        <v>4</v>
      </c>
      <c r="P55" s="44" t="n">
        <f aca="false">Q55-O55</f>
        <v>10</v>
      </c>
      <c r="Q55" s="44" t="n">
        <f aca="false">ROUND(PRODUCT(J55,25)/14,0)</f>
        <v>14</v>
      </c>
      <c r="R55" s="45" t="s">
        <v>63</v>
      </c>
      <c r="S55" s="42"/>
      <c r="T55" s="8"/>
      <c r="U55" s="42" t="s">
        <v>44</v>
      </c>
    </row>
    <row r="56" customFormat="false" ht="12.75" hidden="false" customHeight="false" outlineLevel="0" collapsed="false">
      <c r="A56" s="40" t="s">
        <v>79</v>
      </c>
      <c r="B56" s="50" t="s">
        <v>80</v>
      </c>
      <c r="C56" s="50"/>
      <c r="D56" s="50"/>
      <c r="E56" s="50"/>
      <c r="F56" s="50"/>
      <c r="G56" s="50"/>
      <c r="H56" s="50"/>
      <c r="I56" s="50"/>
      <c r="J56" s="42" t="n">
        <v>7</v>
      </c>
      <c r="K56" s="42" t="n">
        <v>2</v>
      </c>
      <c r="L56" s="42" t="n">
        <v>1</v>
      </c>
      <c r="M56" s="42" t="n">
        <v>0</v>
      </c>
      <c r="N56" s="42" t="n">
        <v>1</v>
      </c>
      <c r="O56" s="43" t="n">
        <f aca="false">K56+L56+M56+N56</f>
        <v>4</v>
      </c>
      <c r="P56" s="44" t="n">
        <f aca="false">Q56-O56</f>
        <v>9</v>
      </c>
      <c r="Q56" s="44" t="n">
        <f aca="false">ROUND(PRODUCT(J56,25)/14,0)</f>
        <v>13</v>
      </c>
      <c r="R56" s="45" t="s">
        <v>63</v>
      </c>
      <c r="S56" s="42"/>
      <c r="T56" s="8"/>
      <c r="U56" s="42" t="s">
        <v>46</v>
      </c>
    </row>
    <row r="57" customFormat="false" ht="12.75" hidden="false" customHeight="false" outlineLevel="0" collapsed="false">
      <c r="A57" s="40" t="s">
        <v>81</v>
      </c>
      <c r="B57" s="50" t="s">
        <v>82</v>
      </c>
      <c r="C57" s="50"/>
      <c r="D57" s="50"/>
      <c r="E57" s="50"/>
      <c r="F57" s="50"/>
      <c r="G57" s="50"/>
      <c r="H57" s="50"/>
      <c r="I57" s="50"/>
      <c r="J57" s="42" t="n">
        <v>7</v>
      </c>
      <c r="K57" s="42" t="n">
        <v>2</v>
      </c>
      <c r="L57" s="42" t="n">
        <v>1</v>
      </c>
      <c r="M57" s="42" t="n">
        <v>0</v>
      </c>
      <c r="N57" s="42" t="n">
        <v>1</v>
      </c>
      <c r="O57" s="43" t="n">
        <f aca="false">K57+L57+M57+N57</f>
        <v>4</v>
      </c>
      <c r="P57" s="44" t="n">
        <f aca="false">Q57-O57</f>
        <v>9</v>
      </c>
      <c r="Q57" s="44" t="n">
        <f aca="false">ROUND(PRODUCT(J57,25)/14,0)</f>
        <v>13</v>
      </c>
      <c r="R57" s="45" t="s">
        <v>63</v>
      </c>
      <c r="S57" s="42"/>
      <c r="T57" s="8"/>
      <c r="U57" s="42" t="s">
        <v>44</v>
      </c>
    </row>
    <row r="58" customFormat="false" ht="12.75" hidden="false" customHeight="false" outlineLevel="0" collapsed="false">
      <c r="A58" s="46" t="s">
        <v>73</v>
      </c>
      <c r="B58" s="46"/>
      <c r="C58" s="46"/>
      <c r="D58" s="46"/>
      <c r="E58" s="46"/>
      <c r="F58" s="46"/>
      <c r="G58" s="46"/>
      <c r="H58" s="46"/>
      <c r="I58" s="46"/>
      <c r="J58" s="48" t="n">
        <f aca="false">SUM(J54:J57)</f>
        <v>30</v>
      </c>
      <c r="K58" s="48" t="n">
        <f aca="false">SUM(K54:K57)</f>
        <v>8</v>
      </c>
      <c r="L58" s="48" t="n">
        <f aca="false">SUM(L54:L57)</f>
        <v>4</v>
      </c>
      <c r="M58" s="48" t="n">
        <f aca="false">SUM(M54:M57)</f>
        <v>0</v>
      </c>
      <c r="N58" s="48" t="n">
        <f aca="false">SUM(N54:N57)</f>
        <v>4</v>
      </c>
      <c r="O58" s="48" t="n">
        <f aca="false">SUM(O54:O57)</f>
        <v>16</v>
      </c>
      <c r="P58" s="48" t="n">
        <f aca="false">SUM(P54:P57)</f>
        <v>38</v>
      </c>
      <c r="Q58" s="48" t="n">
        <f aca="false">SUM(Q54:Q57)</f>
        <v>54</v>
      </c>
      <c r="R58" s="48" t="n">
        <f aca="false">COUNTIF(R54:R57,"E")</f>
        <v>4</v>
      </c>
      <c r="S58" s="48" t="n">
        <f aca="false">COUNTIF(S54:S57,"C")</f>
        <v>0</v>
      </c>
      <c r="T58" s="48" t="n">
        <f aca="false">COUNTIF(T54:T57,"VP")</f>
        <v>0</v>
      </c>
      <c r="U58" s="49"/>
    </row>
    <row r="59" customFormat="false" ht="11.25" hidden="false" customHeight="true" outlineLevel="0" collapsed="false"/>
    <row r="61" customFormat="false" ht="18" hidden="false" customHeight="true" outlineLevel="0" collapsed="false">
      <c r="A61" s="38" t="s">
        <v>8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25.5" hidden="false" customHeight="true" outlineLevel="0" collapsed="false">
      <c r="A62" s="38" t="s">
        <v>50</v>
      </c>
      <c r="B62" s="38" t="s">
        <v>51</v>
      </c>
      <c r="C62" s="38"/>
      <c r="D62" s="38"/>
      <c r="E62" s="38"/>
      <c r="F62" s="38"/>
      <c r="G62" s="38"/>
      <c r="H62" s="38"/>
      <c r="I62" s="38"/>
      <c r="J62" s="6" t="s">
        <v>52</v>
      </c>
      <c r="K62" s="39" t="s">
        <v>53</v>
      </c>
      <c r="L62" s="39"/>
      <c r="M62" s="39"/>
      <c r="N62" s="39"/>
      <c r="O62" s="39" t="s">
        <v>54</v>
      </c>
      <c r="P62" s="39"/>
      <c r="Q62" s="39"/>
      <c r="R62" s="39" t="s">
        <v>55</v>
      </c>
      <c r="S62" s="39"/>
      <c r="T62" s="39"/>
      <c r="U62" s="39" t="s">
        <v>56</v>
      </c>
    </row>
    <row r="63" customFormat="false" ht="16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6"/>
      <c r="K63" s="6" t="s">
        <v>57</v>
      </c>
      <c r="L63" s="6" t="s">
        <v>58</v>
      </c>
      <c r="M63" s="6" t="s">
        <v>59</v>
      </c>
      <c r="N63" s="6" t="s">
        <v>60</v>
      </c>
      <c r="O63" s="6" t="s">
        <v>61</v>
      </c>
      <c r="P63" s="6" t="s">
        <v>37</v>
      </c>
      <c r="Q63" s="6" t="s">
        <v>62</v>
      </c>
      <c r="R63" s="6" t="s">
        <v>63</v>
      </c>
      <c r="S63" s="6" t="s">
        <v>57</v>
      </c>
      <c r="T63" s="6" t="s">
        <v>64</v>
      </c>
      <c r="U63" s="39"/>
    </row>
    <row r="64" customFormat="false" ht="12.75" hidden="false" customHeight="false" outlineLevel="0" collapsed="false">
      <c r="A64" s="40" t="s">
        <v>84</v>
      </c>
      <c r="B64" s="50" t="s">
        <v>85</v>
      </c>
      <c r="C64" s="50"/>
      <c r="D64" s="50"/>
      <c r="E64" s="50"/>
      <c r="F64" s="50"/>
      <c r="G64" s="50"/>
      <c r="H64" s="50"/>
      <c r="I64" s="50"/>
      <c r="J64" s="42" t="n">
        <v>8</v>
      </c>
      <c r="K64" s="42" t="n">
        <v>2</v>
      </c>
      <c r="L64" s="42" t="n">
        <v>1</v>
      </c>
      <c r="M64" s="42" t="n">
        <v>0</v>
      </c>
      <c r="N64" s="42" t="n">
        <v>1</v>
      </c>
      <c r="O64" s="43" t="n">
        <f aca="false">K64+L64+M64+N64</f>
        <v>4</v>
      </c>
      <c r="P64" s="44" t="n">
        <f aca="false">Q64-O64</f>
        <v>10</v>
      </c>
      <c r="Q64" s="44" t="n">
        <f aca="false">ROUND(PRODUCT(J64,25)/14,0)</f>
        <v>14</v>
      </c>
      <c r="R64" s="45" t="s">
        <v>63</v>
      </c>
      <c r="S64" s="42"/>
      <c r="T64" s="8"/>
      <c r="U64" s="42" t="s">
        <v>47</v>
      </c>
    </row>
    <row r="65" customFormat="false" ht="12.75" hidden="false" customHeight="false" outlineLevel="0" collapsed="false">
      <c r="A65" s="40" t="s">
        <v>86</v>
      </c>
      <c r="B65" s="50" t="s">
        <v>87</v>
      </c>
      <c r="C65" s="50"/>
      <c r="D65" s="50"/>
      <c r="E65" s="50"/>
      <c r="F65" s="50"/>
      <c r="G65" s="50"/>
      <c r="H65" s="50"/>
      <c r="I65" s="50"/>
      <c r="J65" s="42" t="n">
        <v>8</v>
      </c>
      <c r="K65" s="42" t="n">
        <v>2</v>
      </c>
      <c r="L65" s="42" t="n">
        <v>1</v>
      </c>
      <c r="M65" s="42" t="n">
        <v>0</v>
      </c>
      <c r="N65" s="42" t="n">
        <v>1</v>
      </c>
      <c r="O65" s="43" t="n">
        <f aca="false">K65+L65+M65+N65</f>
        <v>4</v>
      </c>
      <c r="P65" s="44" t="n">
        <f aca="false">Q65-O65</f>
        <v>10</v>
      </c>
      <c r="Q65" s="44" t="n">
        <f aca="false">ROUND(PRODUCT(J65,25)/14,0)</f>
        <v>14</v>
      </c>
      <c r="R65" s="45" t="s">
        <v>63</v>
      </c>
      <c r="S65" s="42"/>
      <c r="T65" s="8"/>
      <c r="U65" s="42" t="s">
        <v>44</v>
      </c>
    </row>
    <row r="66" customFormat="false" ht="12.75" hidden="false" customHeight="false" outlineLevel="0" collapsed="false">
      <c r="A66" s="40" t="s">
        <v>88</v>
      </c>
      <c r="B66" s="50" t="s">
        <v>89</v>
      </c>
      <c r="C66" s="50"/>
      <c r="D66" s="50"/>
      <c r="E66" s="50"/>
      <c r="F66" s="50"/>
      <c r="G66" s="50"/>
      <c r="H66" s="50"/>
      <c r="I66" s="50"/>
      <c r="J66" s="42" t="n">
        <v>6</v>
      </c>
      <c r="K66" s="42" t="n">
        <v>2</v>
      </c>
      <c r="L66" s="42" t="n">
        <v>1</v>
      </c>
      <c r="M66" s="42" t="n">
        <v>0</v>
      </c>
      <c r="N66" s="42" t="n">
        <v>0</v>
      </c>
      <c r="O66" s="43" t="n">
        <f aca="false">K66+L66+M66+N66</f>
        <v>3</v>
      </c>
      <c r="P66" s="44" t="n">
        <f aca="false">Q66-O66</f>
        <v>8</v>
      </c>
      <c r="Q66" s="44" t="n">
        <f aca="false">ROUND(PRODUCT(J66,25)/14,0)</f>
        <v>11</v>
      </c>
      <c r="R66" s="45"/>
      <c r="S66" s="42" t="s">
        <v>57</v>
      </c>
      <c r="T66" s="8"/>
      <c r="U66" s="42" t="s">
        <v>44</v>
      </c>
    </row>
    <row r="67" customFormat="false" ht="12.75" hidden="false" customHeight="false" outlineLevel="0" collapsed="false">
      <c r="A67" s="40" t="s">
        <v>90</v>
      </c>
      <c r="B67" s="50" t="s">
        <v>91</v>
      </c>
      <c r="C67" s="50"/>
      <c r="D67" s="50"/>
      <c r="E67" s="50"/>
      <c r="F67" s="50"/>
      <c r="G67" s="50"/>
      <c r="H67" s="50"/>
      <c r="I67" s="50"/>
      <c r="J67" s="42" t="n">
        <v>8</v>
      </c>
      <c r="K67" s="42" t="n">
        <v>2</v>
      </c>
      <c r="L67" s="42" t="n">
        <v>1</v>
      </c>
      <c r="M67" s="42" t="n">
        <v>0</v>
      </c>
      <c r="N67" s="42" t="n">
        <v>1</v>
      </c>
      <c r="O67" s="43" t="n">
        <f aca="false">K67+L67+M67+N67</f>
        <v>4</v>
      </c>
      <c r="P67" s="44" t="n">
        <f aca="false">Q67-O67</f>
        <v>10</v>
      </c>
      <c r="Q67" s="44" t="n">
        <f aca="false">ROUND(PRODUCT(J67,25)/14,0)</f>
        <v>14</v>
      </c>
      <c r="R67" s="45" t="s">
        <v>63</v>
      </c>
      <c r="S67" s="42"/>
      <c r="T67" s="8"/>
      <c r="U67" s="42" t="s">
        <v>46</v>
      </c>
    </row>
    <row r="68" customFormat="false" ht="12.75" hidden="false" customHeight="false" outlineLevel="0" collapsed="false">
      <c r="A68" s="46" t="s">
        <v>73</v>
      </c>
      <c r="B68" s="46"/>
      <c r="C68" s="46"/>
      <c r="D68" s="46"/>
      <c r="E68" s="46"/>
      <c r="F68" s="46"/>
      <c r="G68" s="46"/>
      <c r="H68" s="46"/>
      <c r="I68" s="46"/>
      <c r="J68" s="48" t="n">
        <f aca="false">SUM(J64:J67)</f>
        <v>30</v>
      </c>
      <c r="K68" s="48" t="n">
        <f aca="false">SUM(K64:K67)</f>
        <v>8</v>
      </c>
      <c r="L68" s="48" t="n">
        <f aca="false">SUM(L64:L67)</f>
        <v>4</v>
      </c>
      <c r="M68" s="48" t="n">
        <f aca="false">SUM(M64:M67)</f>
        <v>0</v>
      </c>
      <c r="N68" s="48" t="n">
        <f aca="false">SUM(N64:N67)</f>
        <v>3</v>
      </c>
      <c r="O68" s="48" t="n">
        <f aca="false">SUM(O64:O67)</f>
        <v>15</v>
      </c>
      <c r="P68" s="48" t="n">
        <f aca="false">SUM(P64:P67)</f>
        <v>38</v>
      </c>
      <c r="Q68" s="48" t="n">
        <f aca="false">SUM(Q64:Q67)</f>
        <v>53</v>
      </c>
      <c r="R68" s="48" t="n">
        <f aca="false">COUNTIF(R64:R67,"E")</f>
        <v>3</v>
      </c>
      <c r="S68" s="48" t="n">
        <f aca="false">COUNTIF(S64:S67,"C")</f>
        <v>1</v>
      </c>
      <c r="T68" s="48" t="n">
        <f aca="false">COUNTIF(T64:T67,"VP")</f>
        <v>0</v>
      </c>
      <c r="U68" s="49"/>
    </row>
    <row r="69" customFormat="false" ht="15.75" hidden="false" customHeight="true" outlineLevel="0" collapsed="false"/>
    <row r="70" customFormat="false" ht="18.75" hidden="false" customHeight="true" outlineLevel="0" collapsed="false">
      <c r="A70" s="38" t="s">
        <v>92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24.75" hidden="false" customHeight="true" outlineLevel="0" collapsed="false">
      <c r="A71" s="38" t="s">
        <v>50</v>
      </c>
      <c r="B71" s="38" t="s">
        <v>51</v>
      </c>
      <c r="C71" s="38"/>
      <c r="D71" s="38"/>
      <c r="E71" s="38"/>
      <c r="F71" s="38"/>
      <c r="G71" s="38"/>
      <c r="H71" s="38"/>
      <c r="I71" s="38"/>
      <c r="J71" s="6" t="s">
        <v>52</v>
      </c>
      <c r="K71" s="39" t="s">
        <v>53</v>
      </c>
      <c r="L71" s="39"/>
      <c r="M71" s="39"/>
      <c r="N71" s="39"/>
      <c r="O71" s="39" t="s">
        <v>54</v>
      </c>
      <c r="P71" s="39"/>
      <c r="Q71" s="39"/>
      <c r="R71" s="39" t="s">
        <v>55</v>
      </c>
      <c r="S71" s="39"/>
      <c r="T71" s="39"/>
      <c r="U71" s="39" t="s">
        <v>56</v>
      </c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6"/>
      <c r="K72" s="6" t="s">
        <v>57</v>
      </c>
      <c r="L72" s="6" t="s">
        <v>58</v>
      </c>
      <c r="M72" s="6" t="s">
        <v>59</v>
      </c>
      <c r="N72" s="6" t="s">
        <v>60</v>
      </c>
      <c r="O72" s="6" t="s">
        <v>61</v>
      </c>
      <c r="P72" s="6" t="s">
        <v>37</v>
      </c>
      <c r="Q72" s="6" t="s">
        <v>62</v>
      </c>
      <c r="R72" s="6" t="s">
        <v>63</v>
      </c>
      <c r="S72" s="6" t="s">
        <v>57</v>
      </c>
      <c r="T72" s="6" t="s">
        <v>64</v>
      </c>
      <c r="U72" s="39"/>
    </row>
    <row r="73" customFormat="false" ht="12.75" hidden="false" customHeight="false" outlineLevel="0" collapsed="false">
      <c r="A73" s="40" t="s">
        <v>93</v>
      </c>
      <c r="B73" s="50" t="s">
        <v>94</v>
      </c>
      <c r="C73" s="50"/>
      <c r="D73" s="50"/>
      <c r="E73" s="50"/>
      <c r="F73" s="50"/>
      <c r="G73" s="50"/>
      <c r="H73" s="50"/>
      <c r="I73" s="50"/>
      <c r="J73" s="42" t="n">
        <v>7</v>
      </c>
      <c r="K73" s="42" t="n">
        <v>2</v>
      </c>
      <c r="L73" s="42" t="n">
        <v>1</v>
      </c>
      <c r="M73" s="42" t="n">
        <v>0</v>
      </c>
      <c r="N73" s="42" t="n">
        <v>1</v>
      </c>
      <c r="O73" s="43" t="n">
        <f aca="false">K73+L73+M73+N73</f>
        <v>4</v>
      </c>
      <c r="P73" s="44" t="n">
        <f aca="false">Q73-O73</f>
        <v>11</v>
      </c>
      <c r="Q73" s="44" t="n">
        <f aca="false">ROUND(PRODUCT(J73,25)/12,0)</f>
        <v>15</v>
      </c>
      <c r="R73" s="45" t="s">
        <v>63</v>
      </c>
      <c r="S73" s="42"/>
      <c r="T73" s="8"/>
      <c r="U73" s="42" t="s">
        <v>47</v>
      </c>
    </row>
    <row r="74" customFormat="false" ht="12.75" hidden="false" customHeight="false" outlineLevel="0" collapsed="false">
      <c r="A74" s="40" t="s">
        <v>95</v>
      </c>
      <c r="B74" s="50" t="s">
        <v>96</v>
      </c>
      <c r="C74" s="50"/>
      <c r="D74" s="50"/>
      <c r="E74" s="50"/>
      <c r="F74" s="50"/>
      <c r="G74" s="50"/>
      <c r="H74" s="50"/>
      <c r="I74" s="50"/>
      <c r="J74" s="42" t="n">
        <v>7</v>
      </c>
      <c r="K74" s="42" t="n">
        <v>2</v>
      </c>
      <c r="L74" s="42" t="n">
        <v>1</v>
      </c>
      <c r="M74" s="42" t="n">
        <v>0</v>
      </c>
      <c r="N74" s="42" t="n">
        <v>1</v>
      </c>
      <c r="O74" s="43" t="n">
        <f aca="false">K74+L74+M74+N74</f>
        <v>4</v>
      </c>
      <c r="P74" s="44" t="n">
        <f aca="false">Q74-O74</f>
        <v>11</v>
      </c>
      <c r="Q74" s="44" t="n">
        <f aca="false">ROUND(PRODUCT(J74,25)/12,0)</f>
        <v>15</v>
      </c>
      <c r="R74" s="45" t="s">
        <v>63</v>
      </c>
      <c r="S74" s="42"/>
      <c r="T74" s="8"/>
      <c r="U74" s="42" t="s">
        <v>46</v>
      </c>
    </row>
    <row r="75" customFormat="false" ht="12.75" hidden="false" customHeight="false" outlineLevel="0" collapsed="false">
      <c r="A75" s="40" t="s">
        <v>97</v>
      </c>
      <c r="B75" s="50" t="s">
        <v>98</v>
      </c>
      <c r="C75" s="50"/>
      <c r="D75" s="50"/>
      <c r="E75" s="50"/>
      <c r="F75" s="50"/>
      <c r="G75" s="50"/>
      <c r="H75" s="50"/>
      <c r="I75" s="50"/>
      <c r="J75" s="42" t="n">
        <v>4</v>
      </c>
      <c r="K75" s="42" t="n">
        <v>0</v>
      </c>
      <c r="L75" s="42" t="n">
        <v>0</v>
      </c>
      <c r="M75" s="42" t="n">
        <v>1</v>
      </c>
      <c r="N75" s="42" t="n">
        <v>2</v>
      </c>
      <c r="O75" s="43" t="n">
        <f aca="false">K75+L75+M75+N75</f>
        <v>3</v>
      </c>
      <c r="P75" s="44" t="n">
        <f aca="false">Q75-O75</f>
        <v>5</v>
      </c>
      <c r="Q75" s="44" t="n">
        <f aca="false">ROUND(PRODUCT(J75,25)/12,0)</f>
        <v>8</v>
      </c>
      <c r="R75" s="45"/>
      <c r="S75" s="42" t="s">
        <v>57</v>
      </c>
      <c r="T75" s="8"/>
      <c r="U75" s="42" t="s">
        <v>46</v>
      </c>
    </row>
    <row r="76" customFormat="false" ht="12.75" hidden="false" customHeight="false" outlineLevel="0" collapsed="false">
      <c r="A76" s="40" t="s">
        <v>99</v>
      </c>
      <c r="B76" s="50" t="s">
        <v>100</v>
      </c>
      <c r="C76" s="50"/>
      <c r="D76" s="50"/>
      <c r="E76" s="50"/>
      <c r="F76" s="50"/>
      <c r="G76" s="50"/>
      <c r="H76" s="50"/>
      <c r="I76" s="50"/>
      <c r="J76" s="42" t="n">
        <v>4</v>
      </c>
      <c r="K76" s="42" t="n">
        <v>0</v>
      </c>
      <c r="L76" s="42" t="n">
        <v>0</v>
      </c>
      <c r="M76" s="42" t="n">
        <v>0</v>
      </c>
      <c r="N76" s="42" t="n">
        <v>2</v>
      </c>
      <c r="O76" s="43" t="n">
        <f aca="false">K76+L76+M76+N76</f>
        <v>2</v>
      </c>
      <c r="P76" s="44" t="n">
        <f aca="false">Q76-O76</f>
        <v>6</v>
      </c>
      <c r="Q76" s="44" t="n">
        <f aca="false">ROUND(PRODUCT(J76,25)/12,0)</f>
        <v>8</v>
      </c>
      <c r="R76" s="45"/>
      <c r="S76" s="42" t="s">
        <v>57</v>
      </c>
      <c r="T76" s="8"/>
      <c r="U76" s="42" t="s">
        <v>46</v>
      </c>
      <c r="V76" s="51"/>
    </row>
    <row r="77" customFormat="false" ht="12.75" hidden="false" customHeight="false" outlineLevel="0" collapsed="false">
      <c r="A77" s="40" t="s">
        <v>101</v>
      </c>
      <c r="B77" s="50" t="s">
        <v>102</v>
      </c>
      <c r="C77" s="50"/>
      <c r="D77" s="50"/>
      <c r="E77" s="50"/>
      <c r="F77" s="50"/>
      <c r="G77" s="50"/>
      <c r="H77" s="50"/>
      <c r="I77" s="50"/>
      <c r="J77" s="42" t="n">
        <v>8</v>
      </c>
      <c r="K77" s="42" t="n">
        <v>2</v>
      </c>
      <c r="L77" s="42" t="n">
        <v>1</v>
      </c>
      <c r="M77" s="42" t="n">
        <v>0</v>
      </c>
      <c r="N77" s="42" t="n">
        <v>1</v>
      </c>
      <c r="O77" s="43" t="n">
        <f aca="false">K77+L77+M77+N77</f>
        <v>4</v>
      </c>
      <c r="P77" s="44" t="n">
        <f aca="false">Q77-O77</f>
        <v>13</v>
      </c>
      <c r="Q77" s="44" t="n">
        <f aca="false">ROUND(PRODUCT(J77,25)/12,0)</f>
        <v>17</v>
      </c>
      <c r="R77" s="45" t="s">
        <v>63</v>
      </c>
      <c r="S77" s="42"/>
      <c r="T77" s="8"/>
      <c r="U77" s="42" t="s">
        <v>46</v>
      </c>
    </row>
    <row r="78" customFormat="false" ht="12.75" hidden="false" customHeight="false" outlineLevel="0" collapsed="false">
      <c r="A78" s="46" t="s">
        <v>73</v>
      </c>
      <c r="B78" s="46"/>
      <c r="C78" s="46"/>
      <c r="D78" s="46"/>
      <c r="E78" s="46"/>
      <c r="F78" s="46"/>
      <c r="G78" s="46"/>
      <c r="H78" s="46"/>
      <c r="I78" s="46"/>
      <c r="J78" s="48" t="n">
        <f aca="false">SUM(J73:J77)</f>
        <v>30</v>
      </c>
      <c r="K78" s="48" t="n">
        <f aca="false">SUM(K73:K77)</f>
        <v>6</v>
      </c>
      <c r="L78" s="48" t="n">
        <f aca="false">SUM(L73:L77)</f>
        <v>3</v>
      </c>
      <c r="M78" s="48" t="n">
        <f aca="false">SUM(M73:M77)</f>
        <v>1</v>
      </c>
      <c r="N78" s="48" t="n">
        <f aca="false">SUM(N73:N77)</f>
        <v>7</v>
      </c>
      <c r="O78" s="48" t="n">
        <f aca="false">SUM(O73:O77)</f>
        <v>17</v>
      </c>
      <c r="P78" s="48" t="n">
        <f aca="false">SUM(P73:P77)</f>
        <v>46</v>
      </c>
      <c r="Q78" s="48" t="n">
        <f aca="false">SUM(Q73:Q77)</f>
        <v>63</v>
      </c>
      <c r="R78" s="48" t="n">
        <f aca="false">COUNTIF(R73:R77,"E")</f>
        <v>3</v>
      </c>
      <c r="S78" s="48" t="n">
        <f aca="false">COUNTIF(S73:S77,"C")</f>
        <v>2</v>
      </c>
      <c r="T78" s="48" t="n">
        <f aca="false">COUNTIF(T73:T77,"VP")</f>
        <v>0</v>
      </c>
      <c r="U78" s="49"/>
    </row>
    <row r="79" customFormat="false" ht="9" hidden="false" customHeight="true" outlineLevel="0" collapsed="false"/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N80" s="35"/>
      <c r="O80" s="35"/>
      <c r="P80" s="35"/>
      <c r="Q80" s="35"/>
      <c r="R80" s="35"/>
      <c r="S80" s="35"/>
      <c r="T80" s="35"/>
    </row>
    <row r="83" customFormat="false" ht="19.5" hidden="false" customHeight="true" outlineLevel="0" collapsed="false">
      <c r="A83" s="52" t="s">
        <v>103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27.75" hidden="false" customHeight="true" outlineLevel="0" collapsed="false">
      <c r="A84" s="38" t="s">
        <v>50</v>
      </c>
      <c r="B84" s="38" t="s">
        <v>51</v>
      </c>
      <c r="C84" s="38"/>
      <c r="D84" s="38"/>
      <c r="E84" s="38"/>
      <c r="F84" s="38"/>
      <c r="G84" s="38"/>
      <c r="H84" s="38"/>
      <c r="I84" s="38"/>
      <c r="J84" s="6" t="s">
        <v>52</v>
      </c>
      <c r="K84" s="6" t="s">
        <v>53</v>
      </c>
      <c r="L84" s="6"/>
      <c r="M84" s="6"/>
      <c r="N84" s="6"/>
      <c r="O84" s="6" t="s">
        <v>54</v>
      </c>
      <c r="P84" s="6"/>
      <c r="Q84" s="6"/>
      <c r="R84" s="6" t="s">
        <v>55</v>
      </c>
      <c r="S84" s="6"/>
      <c r="T84" s="6"/>
      <c r="U84" s="6" t="s">
        <v>56</v>
      </c>
    </row>
    <row r="85" customFormat="false" ht="12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6"/>
      <c r="K85" s="6" t="s">
        <v>57</v>
      </c>
      <c r="L85" s="6" t="s">
        <v>58</v>
      </c>
      <c r="M85" s="6" t="s">
        <v>59</v>
      </c>
      <c r="N85" s="6" t="s">
        <v>60</v>
      </c>
      <c r="O85" s="6" t="s">
        <v>61</v>
      </c>
      <c r="P85" s="6" t="s">
        <v>37</v>
      </c>
      <c r="Q85" s="6" t="s">
        <v>62</v>
      </c>
      <c r="R85" s="6" t="s">
        <v>63</v>
      </c>
      <c r="S85" s="6" t="s">
        <v>57</v>
      </c>
      <c r="T85" s="6" t="s">
        <v>64</v>
      </c>
      <c r="U85" s="6"/>
    </row>
    <row r="86" customFormat="false" ht="12.75" hidden="false" customHeight="false" outlineLevel="0" collapsed="false">
      <c r="A86" s="53" t="s">
        <v>104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2.75" hidden="false" customHeight="false" outlineLevel="0" collapsed="false">
      <c r="A87" s="40" t="s">
        <v>105</v>
      </c>
      <c r="B87" s="54" t="s">
        <v>106</v>
      </c>
      <c r="C87" s="54"/>
      <c r="D87" s="54"/>
      <c r="E87" s="54"/>
      <c r="F87" s="54"/>
      <c r="G87" s="54"/>
      <c r="H87" s="54"/>
      <c r="I87" s="54"/>
      <c r="J87" s="42" t="n">
        <v>8</v>
      </c>
      <c r="K87" s="42" t="n">
        <v>2</v>
      </c>
      <c r="L87" s="42" t="n">
        <v>1</v>
      </c>
      <c r="M87" s="42" t="n">
        <v>0</v>
      </c>
      <c r="N87" s="42" t="n">
        <v>1</v>
      </c>
      <c r="O87" s="44" t="n">
        <f aca="false">K87+L87+M87+N87</f>
        <v>4</v>
      </c>
      <c r="P87" s="44" t="n">
        <f aca="false">Q87-O87</f>
        <v>10</v>
      </c>
      <c r="Q87" s="44" t="n">
        <f aca="false">ROUND(PRODUCT(J87,25)/14,0)</f>
        <v>14</v>
      </c>
      <c r="R87" s="55" t="s">
        <v>63</v>
      </c>
      <c r="S87" s="55"/>
      <c r="T87" s="56"/>
      <c r="U87" s="42" t="s">
        <v>46</v>
      </c>
    </row>
    <row r="88" customFormat="false" ht="12.75" hidden="false" customHeight="false" outlineLevel="0" collapsed="false">
      <c r="A88" s="40" t="s">
        <v>107</v>
      </c>
      <c r="B88" s="54" t="s">
        <v>108</v>
      </c>
      <c r="C88" s="54"/>
      <c r="D88" s="54"/>
      <c r="E88" s="54"/>
      <c r="F88" s="54"/>
      <c r="G88" s="54"/>
      <c r="H88" s="54"/>
      <c r="I88" s="54"/>
      <c r="J88" s="42" t="n">
        <v>8</v>
      </c>
      <c r="K88" s="42" t="n">
        <v>2</v>
      </c>
      <c r="L88" s="42" t="n">
        <v>1</v>
      </c>
      <c r="M88" s="42" t="n">
        <v>0</v>
      </c>
      <c r="N88" s="42" t="n">
        <v>1</v>
      </c>
      <c r="O88" s="44" t="n">
        <f aca="false">K88+L88+M88+N88</f>
        <v>4</v>
      </c>
      <c r="P88" s="44" t="n">
        <f aca="false">Q88-O88</f>
        <v>10</v>
      </c>
      <c r="Q88" s="44" t="n">
        <f aca="false">ROUND(PRODUCT(J88,25)/14,0)</f>
        <v>14</v>
      </c>
      <c r="R88" s="55" t="s">
        <v>63</v>
      </c>
      <c r="S88" s="55"/>
      <c r="T88" s="56"/>
      <c r="U88" s="42" t="s">
        <v>46</v>
      </c>
    </row>
    <row r="89" customFormat="false" ht="12.75" hidden="false" customHeight="false" outlineLevel="0" collapsed="false">
      <c r="A89" s="40" t="s">
        <v>109</v>
      </c>
      <c r="B89" s="54" t="s">
        <v>110</v>
      </c>
      <c r="C89" s="54"/>
      <c r="D89" s="54"/>
      <c r="E89" s="54"/>
      <c r="F89" s="54"/>
      <c r="G89" s="54"/>
      <c r="H89" s="54"/>
      <c r="I89" s="54"/>
      <c r="J89" s="42" t="n">
        <v>8</v>
      </c>
      <c r="K89" s="42" t="n">
        <v>2</v>
      </c>
      <c r="L89" s="42" t="n">
        <v>1</v>
      </c>
      <c r="M89" s="42" t="n">
        <v>0</v>
      </c>
      <c r="N89" s="42" t="n">
        <v>1</v>
      </c>
      <c r="O89" s="44" t="n">
        <f aca="false">K89+L89+M89+N89</f>
        <v>4</v>
      </c>
      <c r="P89" s="44" t="n">
        <f aca="false">Q89-O89</f>
        <v>10</v>
      </c>
      <c r="Q89" s="44" t="n">
        <f aca="false">ROUND(PRODUCT(J89,25)/14,0)</f>
        <v>14</v>
      </c>
      <c r="R89" s="55" t="s">
        <v>63</v>
      </c>
      <c r="S89" s="55"/>
      <c r="T89" s="56"/>
      <c r="U89" s="42" t="s">
        <v>46</v>
      </c>
    </row>
    <row r="90" customFormat="false" ht="12.75" hidden="false" customHeight="false" outlineLevel="0" collapsed="false">
      <c r="A90" s="57" t="s">
        <v>111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customFormat="false" ht="12.75" hidden="false" customHeight="false" outlineLevel="0" collapsed="false">
      <c r="A91" s="40" t="s">
        <v>112</v>
      </c>
      <c r="B91" s="54" t="s">
        <v>113</v>
      </c>
      <c r="C91" s="54"/>
      <c r="D91" s="54"/>
      <c r="E91" s="54"/>
      <c r="F91" s="54"/>
      <c r="G91" s="54"/>
      <c r="H91" s="54"/>
      <c r="I91" s="54"/>
      <c r="J91" s="58" t="n">
        <v>8</v>
      </c>
      <c r="K91" s="58" t="n">
        <v>2</v>
      </c>
      <c r="L91" s="58" t="n">
        <v>1</v>
      </c>
      <c r="M91" s="58" t="n">
        <v>0</v>
      </c>
      <c r="N91" s="58" t="n">
        <v>1</v>
      </c>
      <c r="O91" s="59" t="n">
        <f aca="false">K91+L91+M91+N91</f>
        <v>4</v>
      </c>
      <c r="P91" s="59" t="n">
        <f aca="false">Q91-O91</f>
        <v>13</v>
      </c>
      <c r="Q91" s="59" t="n">
        <f aca="false">ROUND(PRODUCT(J91,25)/12,0)</f>
        <v>17</v>
      </c>
      <c r="R91" s="60" t="s">
        <v>63</v>
      </c>
      <c r="S91" s="60"/>
      <c r="T91" s="61"/>
      <c r="U91" s="58" t="s">
        <v>46</v>
      </c>
    </row>
    <row r="92" customFormat="false" ht="12.75" hidden="false" customHeight="false" outlineLevel="0" collapsed="false">
      <c r="A92" s="40" t="s">
        <v>114</v>
      </c>
      <c r="B92" s="54" t="s">
        <v>115</v>
      </c>
      <c r="C92" s="54"/>
      <c r="D92" s="54"/>
      <c r="E92" s="54"/>
      <c r="F92" s="54"/>
      <c r="G92" s="54"/>
      <c r="H92" s="54"/>
      <c r="I92" s="54"/>
      <c r="J92" s="42" t="n">
        <v>8</v>
      </c>
      <c r="K92" s="42" t="n">
        <v>2</v>
      </c>
      <c r="L92" s="42" t="n">
        <v>1</v>
      </c>
      <c r="M92" s="42" t="n">
        <v>0</v>
      </c>
      <c r="N92" s="42" t="n">
        <v>1</v>
      </c>
      <c r="O92" s="44" t="n">
        <f aca="false">K92+L92+M92+N92</f>
        <v>4</v>
      </c>
      <c r="P92" s="44" t="n">
        <f aca="false">Q92-O92</f>
        <v>13</v>
      </c>
      <c r="Q92" s="59" t="n">
        <f aca="false">ROUND(PRODUCT(J92,25)/12,0)</f>
        <v>17</v>
      </c>
      <c r="R92" s="55" t="s">
        <v>63</v>
      </c>
      <c r="S92" s="55"/>
      <c r="T92" s="56"/>
      <c r="U92" s="42" t="s">
        <v>46</v>
      </c>
    </row>
    <row r="93" customFormat="false" ht="12.75" hidden="false" customHeight="false" outlineLevel="0" collapsed="false">
      <c r="A93" s="40" t="s">
        <v>116</v>
      </c>
      <c r="B93" s="54" t="s">
        <v>117</v>
      </c>
      <c r="C93" s="54"/>
      <c r="D93" s="54"/>
      <c r="E93" s="54"/>
      <c r="F93" s="54"/>
      <c r="G93" s="54"/>
      <c r="H93" s="54"/>
      <c r="I93" s="54"/>
      <c r="J93" s="42" t="n">
        <v>8</v>
      </c>
      <c r="K93" s="42" t="n">
        <v>2</v>
      </c>
      <c r="L93" s="42" t="n">
        <v>1</v>
      </c>
      <c r="M93" s="42" t="n">
        <v>0</v>
      </c>
      <c r="N93" s="42" t="n">
        <v>1</v>
      </c>
      <c r="O93" s="44" t="n">
        <f aca="false">K93+L93+M93+N93</f>
        <v>4</v>
      </c>
      <c r="P93" s="44" t="n">
        <f aca="false">Q93-O93</f>
        <v>13</v>
      </c>
      <c r="Q93" s="59" t="n">
        <f aca="false">ROUND(PRODUCT(J93,25)/12,0)</f>
        <v>17</v>
      </c>
      <c r="R93" s="55" t="s">
        <v>63</v>
      </c>
      <c r="S93" s="55"/>
      <c r="T93" s="56"/>
      <c r="U93" s="42" t="s">
        <v>46</v>
      </c>
      <c r="V93" s="51"/>
    </row>
    <row r="94" customFormat="false" ht="24.75" hidden="false" customHeight="true" outlineLevel="0" collapsed="false">
      <c r="A94" s="62" t="s">
        <v>118</v>
      </c>
      <c r="B94" s="62"/>
      <c r="C94" s="62"/>
      <c r="D94" s="62"/>
      <c r="E94" s="62"/>
      <c r="F94" s="62"/>
      <c r="G94" s="62"/>
      <c r="H94" s="62"/>
      <c r="I94" s="62"/>
      <c r="J94" s="63" t="n">
        <f aca="false">SUM(J87,J91)</f>
        <v>16</v>
      </c>
      <c r="K94" s="63" t="n">
        <f aca="false">SUM(K87,K91)</f>
        <v>4</v>
      </c>
      <c r="L94" s="63" t="n">
        <f aca="false">SUM(L87,L91)</f>
        <v>2</v>
      </c>
      <c r="M94" s="63" t="n">
        <f aca="false">SUM(M87,M91)</f>
        <v>0</v>
      </c>
      <c r="N94" s="63" t="n">
        <f aca="false">SUM(N87,N91)</f>
        <v>2</v>
      </c>
      <c r="O94" s="63" t="n">
        <f aca="false">SUM(O87,O91)</f>
        <v>8</v>
      </c>
      <c r="P94" s="63" t="n">
        <f aca="false">SUM(P87,P91)</f>
        <v>23</v>
      </c>
      <c r="Q94" s="63" t="n">
        <f aca="false">SUM(Q87,Q91)</f>
        <v>31</v>
      </c>
      <c r="R94" s="63" t="n">
        <f aca="false">COUNTIF(R87,"E")+COUNTIF(R91,"E")</f>
        <v>2</v>
      </c>
      <c r="S94" s="63" t="n">
        <f aca="false">COUNTIF(S87,"C")+COUNTIF(S91,"C")</f>
        <v>0</v>
      </c>
      <c r="T94" s="63" t="n">
        <f aca="false">COUNTIF(T87,"VP")+COUNTIF(T91,"VP")</f>
        <v>0</v>
      </c>
      <c r="U94" s="64" t="s">
        <v>119</v>
      </c>
    </row>
    <row r="95" customFormat="false" ht="13.5" hidden="false" customHeight="true" outlineLevel="0" collapsed="false">
      <c r="A95" s="62" t="s">
        <v>120</v>
      </c>
      <c r="B95" s="62"/>
      <c r="C95" s="62"/>
      <c r="D95" s="62"/>
      <c r="E95" s="62"/>
      <c r="F95" s="62"/>
      <c r="G95" s="62"/>
      <c r="H95" s="62"/>
      <c r="I95" s="62"/>
      <c r="J95" s="62"/>
      <c r="K95" s="63" t="n">
        <f aca="false">K87*14+K91*12</f>
        <v>52</v>
      </c>
      <c r="L95" s="63" t="n">
        <f aca="false">L87*14+L91*12</f>
        <v>26</v>
      </c>
      <c r="M95" s="63" t="n">
        <f aca="false">M87*14+M91*12</f>
        <v>0</v>
      </c>
      <c r="N95" s="63" t="n">
        <f aca="false">N87*14+N91*12</f>
        <v>26</v>
      </c>
      <c r="O95" s="63" t="n">
        <f aca="false">O87*14+O91*12</f>
        <v>104</v>
      </c>
      <c r="P95" s="63" t="n">
        <f aca="false">P87*14+P91*12</f>
        <v>296</v>
      </c>
      <c r="Q95" s="63" t="n">
        <f aca="false">Q87*14+Q91*12</f>
        <v>400</v>
      </c>
      <c r="R95" s="65"/>
      <c r="S95" s="65"/>
      <c r="T95" s="65"/>
      <c r="U95" s="65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3" t="n">
        <f aca="false">SUM(K95:N95)</f>
        <v>104</v>
      </c>
      <c r="L96" s="63"/>
      <c r="M96" s="63"/>
      <c r="N96" s="63"/>
      <c r="O96" s="66" t="n">
        <f aca="false">SUM(O95:P95)</f>
        <v>400</v>
      </c>
      <c r="P96" s="66"/>
      <c r="Q96" s="66"/>
      <c r="R96" s="65"/>
      <c r="S96" s="65"/>
      <c r="T96" s="65"/>
      <c r="U96" s="6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67"/>
      <c r="L97" s="67"/>
      <c r="M97" s="67"/>
      <c r="N97" s="67"/>
      <c r="O97" s="68"/>
      <c r="P97" s="68"/>
      <c r="Q97" s="68"/>
      <c r="R97" s="69"/>
      <c r="S97" s="69"/>
      <c r="T97" s="69"/>
      <c r="U97" s="69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67"/>
      <c r="L98" s="67"/>
      <c r="M98" s="67"/>
      <c r="N98" s="67"/>
      <c r="O98" s="68"/>
      <c r="P98" s="68"/>
      <c r="Q98" s="68"/>
      <c r="R98" s="69"/>
      <c r="S98" s="69"/>
      <c r="T98" s="69"/>
      <c r="U98" s="69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67"/>
      <c r="L99" s="67"/>
      <c r="M99" s="67"/>
      <c r="N99" s="67"/>
      <c r="O99" s="68"/>
      <c r="P99" s="68"/>
      <c r="Q99" s="68"/>
      <c r="R99" s="69"/>
      <c r="S99" s="69"/>
      <c r="T99" s="69"/>
      <c r="U99" s="69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67"/>
      <c r="L100" s="67"/>
      <c r="M100" s="67"/>
      <c r="N100" s="67"/>
      <c r="O100" s="68"/>
      <c r="P100" s="68"/>
      <c r="Q100" s="68"/>
      <c r="R100" s="69"/>
      <c r="S100" s="69"/>
      <c r="T100" s="69"/>
      <c r="U100" s="69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67"/>
      <c r="L101" s="67"/>
      <c r="M101" s="67"/>
      <c r="N101" s="67"/>
      <c r="O101" s="68"/>
      <c r="P101" s="68"/>
      <c r="Q101" s="68"/>
      <c r="R101" s="69"/>
      <c r="S101" s="69"/>
      <c r="T101" s="69"/>
      <c r="U101" s="69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67"/>
      <c r="L102" s="67"/>
      <c r="M102" s="67"/>
      <c r="N102" s="67"/>
      <c r="O102" s="68"/>
      <c r="P102" s="68"/>
      <c r="Q102" s="68"/>
      <c r="R102" s="69"/>
      <c r="S102" s="69"/>
      <c r="T102" s="69"/>
      <c r="U102" s="69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67"/>
      <c r="L103" s="67"/>
      <c r="M103" s="67"/>
      <c r="N103" s="67"/>
      <c r="O103" s="68"/>
      <c r="P103" s="68"/>
      <c r="Q103" s="68"/>
      <c r="R103" s="69"/>
      <c r="S103" s="69"/>
      <c r="T103" s="69"/>
      <c r="U103" s="69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67"/>
      <c r="L104" s="67"/>
      <c r="M104" s="67"/>
      <c r="N104" s="67"/>
      <c r="O104" s="68"/>
      <c r="P104" s="68"/>
      <c r="Q104" s="68"/>
      <c r="R104" s="69"/>
      <c r="S104" s="69"/>
      <c r="T104" s="69"/>
      <c r="U104" s="69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67"/>
      <c r="L105" s="67"/>
      <c r="M105" s="67"/>
      <c r="N105" s="67"/>
      <c r="O105" s="68"/>
      <c r="P105" s="68"/>
      <c r="Q105" s="68"/>
      <c r="R105" s="69"/>
      <c r="S105" s="69"/>
      <c r="T105" s="69"/>
      <c r="U105" s="69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67"/>
      <c r="L106" s="67"/>
      <c r="M106" s="67"/>
      <c r="N106" s="67"/>
      <c r="O106" s="68"/>
      <c r="P106" s="68"/>
      <c r="Q106" s="68"/>
      <c r="R106" s="69"/>
      <c r="S106" s="69"/>
      <c r="T106" s="69"/>
      <c r="U106" s="69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67"/>
      <c r="L107" s="67"/>
      <c r="M107" s="67"/>
      <c r="N107" s="67"/>
      <c r="O107" s="68"/>
      <c r="P107" s="68"/>
      <c r="Q107" s="68"/>
      <c r="R107" s="69"/>
      <c r="S107" s="69"/>
      <c r="T107" s="69"/>
      <c r="U107" s="69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67"/>
      <c r="L108" s="67"/>
      <c r="M108" s="67"/>
      <c r="N108" s="67"/>
      <c r="O108" s="68"/>
      <c r="P108" s="68"/>
      <c r="Q108" s="68"/>
      <c r="R108" s="69"/>
      <c r="S108" s="69"/>
      <c r="T108" s="69"/>
      <c r="U108" s="69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67"/>
      <c r="L109" s="67"/>
      <c r="M109" s="67"/>
      <c r="N109" s="67"/>
      <c r="O109" s="68"/>
      <c r="P109" s="68"/>
      <c r="Q109" s="68"/>
      <c r="R109" s="69"/>
      <c r="S109" s="69"/>
      <c r="T109" s="69"/>
      <c r="U109" s="69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67"/>
      <c r="L110" s="67"/>
      <c r="M110" s="67"/>
      <c r="N110" s="67"/>
      <c r="O110" s="70"/>
      <c r="P110" s="70"/>
      <c r="Q110" s="70"/>
      <c r="R110" s="70"/>
      <c r="S110" s="70"/>
      <c r="T110" s="70"/>
      <c r="U110" s="70"/>
    </row>
    <row r="111" customFormat="false" ht="24" hidden="false" customHeight="true" outlineLevel="0" collapsed="false">
      <c r="A111" s="71" t="s">
        <v>121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customFormat="false" ht="16.5" hidden="false" customHeight="true" outlineLevel="0" collapsed="false">
      <c r="A112" s="47" t="s">
        <v>122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customFormat="false" ht="34.5" hidden="false" customHeight="true" outlineLevel="0" collapsed="false">
      <c r="A113" s="47" t="s">
        <v>50</v>
      </c>
      <c r="B113" s="47" t="s">
        <v>51</v>
      </c>
      <c r="C113" s="47"/>
      <c r="D113" s="47"/>
      <c r="E113" s="47"/>
      <c r="F113" s="47"/>
      <c r="G113" s="47"/>
      <c r="H113" s="47"/>
      <c r="I113" s="47"/>
      <c r="J113" s="72" t="s">
        <v>52</v>
      </c>
      <c r="K113" s="72" t="s">
        <v>53</v>
      </c>
      <c r="L113" s="72"/>
      <c r="M113" s="72"/>
      <c r="N113" s="72"/>
      <c r="O113" s="72" t="s">
        <v>54</v>
      </c>
      <c r="P113" s="72"/>
      <c r="Q113" s="72"/>
      <c r="R113" s="72" t="s">
        <v>55</v>
      </c>
      <c r="S113" s="72"/>
      <c r="T113" s="72"/>
      <c r="U113" s="72" t="s">
        <v>56</v>
      </c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72"/>
      <c r="K114" s="72" t="s">
        <v>57</v>
      </c>
      <c r="L114" s="72" t="s">
        <v>58</v>
      </c>
      <c r="M114" s="72" t="s">
        <v>59</v>
      </c>
      <c r="N114" s="72" t="s">
        <v>60</v>
      </c>
      <c r="O114" s="72" t="s">
        <v>61</v>
      </c>
      <c r="P114" s="72" t="s">
        <v>37</v>
      </c>
      <c r="Q114" s="72" t="s">
        <v>62</v>
      </c>
      <c r="R114" s="72" t="s">
        <v>63</v>
      </c>
      <c r="S114" s="72" t="s">
        <v>57</v>
      </c>
      <c r="T114" s="72" t="s">
        <v>64</v>
      </c>
      <c r="U114" s="72"/>
    </row>
    <row r="115" customFormat="false" ht="17.25" hidden="false" customHeight="true" outlineLevel="0" collapsed="false">
      <c r="A115" s="47" t="s">
        <v>123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12.75" hidden="false" customHeight="false" outlineLevel="0" collapsed="false">
      <c r="A116" s="73" t="str">
        <f aca="false">IF(ISNA(INDEX($A$42:$U$97,MATCH($B116,$B$42:$B$97,0),1)),"",INDEX($A$42:$U$97,MATCH($B116,$B$42:$B$97,0),1))</f>
        <v>MME8028</v>
      </c>
      <c r="B116" s="50" t="s">
        <v>66</v>
      </c>
      <c r="C116" s="50"/>
      <c r="D116" s="50"/>
      <c r="E116" s="50"/>
      <c r="F116" s="50"/>
      <c r="G116" s="50"/>
      <c r="H116" s="50"/>
      <c r="I116" s="50"/>
      <c r="J116" s="44" t="n">
        <f aca="false">IF(ISNA(INDEX($A$42:$U$97,MATCH($B116,$B$42:$B$97,0),10)),"",INDEX($A$42:$U$97,MATCH($B116,$B$42:$B$97,0),10))</f>
        <v>8</v>
      </c>
      <c r="K116" s="44" t="n">
        <f aca="false">IF(ISNA(INDEX($A$42:$U$97,MATCH($B116,$B$42:$B$97,0),11)),"",INDEX($A$42:$U$97,MATCH($B116,$B$42:$B$97,0),11))</f>
        <v>2</v>
      </c>
      <c r="L116" s="44" t="n">
        <f aca="false">IF(ISNA(INDEX($A$42:$U$97,MATCH($B116,$B$42:$B$97,0),12)),"",INDEX($A$42:$U$97,MATCH($B116,$B$42:$B$97,0),12))</f>
        <v>1</v>
      </c>
      <c r="M116" s="44" t="n">
        <f aca="false">IF(ISNA(INDEX($A$42:$U$97,MATCH($B116,$B$42:$B$97,0),13)),"",INDEX($A$42:$U$97,MATCH($B116,$B$42:$B$97,0),13))</f>
        <v>0</v>
      </c>
      <c r="N116" s="44" t="n">
        <f aca="false">IF(ISNA(INDEX($A$42:$U$97,MATCH($B116,$B$42:$B$97,0),14)),"",INDEX($A$42:$U$97,MATCH($B116,$B$42:$B$97,0),14))</f>
        <v>1</v>
      </c>
      <c r="O116" s="44" t="n">
        <f aca="false">IF(ISNA(INDEX($A$42:$U$97,MATCH($B116,$B$42:$B$97,0),15)),"",INDEX($A$42:$U$97,MATCH($B116,$B$42:$B$97,0),15))</f>
        <v>4</v>
      </c>
      <c r="P116" s="44" t="n">
        <f aca="false">IF(ISNA(INDEX($A$42:$U$97,MATCH($B116,$B$42:$B$97,0),16)),"",INDEX($A$42:$U$97,MATCH($B116,$B$42:$B$97,0),16))</f>
        <v>10</v>
      </c>
      <c r="Q116" s="44" t="n">
        <f aca="false">IF(ISNA(INDEX($A$42:$U$97,MATCH($B116,$B$42:$B$97,0),17)),"",INDEX($A$42:$U$97,MATCH($B116,$B$42:$B$97,0),17))</f>
        <v>14</v>
      </c>
      <c r="R116" s="74" t="str">
        <f aca="false">IF(ISNA(INDEX($A$42:$U$97,MATCH($B116,$B$42:$B$97,0),18)),"",INDEX($A$42:$U$97,MATCH($B116,$B$42:$B$97,0),18))</f>
        <v>E</v>
      </c>
      <c r="S116" s="74" t="n">
        <f aca="false">IF(ISNA(INDEX($A$42:$U$97,MATCH($B116,$B$42:$B$97,0),19)),"",INDEX($A$42:$U$97,MATCH($B116,$B$42:$B$97,0),19))</f>
        <v>0</v>
      </c>
      <c r="T116" s="74" t="n">
        <f aca="false">IF(ISNA(INDEX($A$42:$U$97,MATCH($B116,$B$42:$B$97,0),20)),"",INDEX($A$42:$U$97,MATCH($B116,$B$42:$B$97,0),20))</f>
        <v>0</v>
      </c>
      <c r="U116" s="75" t="s">
        <v>44</v>
      </c>
    </row>
    <row r="117" customFormat="false" ht="12.75" hidden="false" customHeight="false" outlineLevel="0" collapsed="false">
      <c r="A117" s="73" t="str">
        <f aca="false">IF(ISNA(INDEX($A$42:$U$97,MATCH($B117,$B$42:$B$97,0),1)),"",INDEX($A$42:$U$97,MATCH($B117,$B$42:$B$97,0),1))</f>
        <v>MME8013</v>
      </c>
      <c r="B117" s="50" t="s">
        <v>68</v>
      </c>
      <c r="C117" s="50"/>
      <c r="D117" s="50"/>
      <c r="E117" s="50"/>
      <c r="F117" s="50"/>
      <c r="G117" s="50"/>
      <c r="H117" s="50"/>
      <c r="I117" s="50"/>
      <c r="J117" s="44" t="n">
        <f aca="false">IF(ISNA(INDEX($A$42:$U$97,MATCH($B117,$B$42:$B$97,0),10)),"",INDEX($A$42:$U$97,MATCH($B117,$B$42:$B$97,0),10))</f>
        <v>8</v>
      </c>
      <c r="K117" s="44" t="n">
        <f aca="false">IF(ISNA(INDEX($A$42:$U$97,MATCH($B117,$B$42:$B$97,0),11)),"",INDEX($A$42:$U$97,MATCH($B117,$B$42:$B$97,0),11))</f>
        <v>2</v>
      </c>
      <c r="L117" s="44" t="n">
        <f aca="false">IF(ISNA(INDEX($A$42:$U$97,MATCH($B117,$B$42:$B$97,0),12)),"",INDEX($A$42:$U$97,MATCH($B117,$B$42:$B$97,0),12))</f>
        <v>1</v>
      </c>
      <c r="M117" s="44" t="n">
        <f aca="false">IF(ISNA(INDEX($A$42:$U$97,MATCH($B117,$B$42:$B$97,0),13)),"",INDEX($A$42:$U$97,MATCH($B117,$B$42:$B$97,0),13))</f>
        <v>0</v>
      </c>
      <c r="N117" s="44" t="n">
        <f aca="false">IF(ISNA(INDEX($A$42:$U$97,MATCH($B117,$B$42:$B$97,0),14)),"",INDEX($A$42:$U$97,MATCH($B117,$B$42:$B$97,0),14))</f>
        <v>1</v>
      </c>
      <c r="O117" s="44" t="n">
        <f aca="false">IF(ISNA(INDEX($A$42:$U$97,MATCH($B117,$B$42:$B$97,0),15)),"",INDEX($A$42:$U$97,MATCH($B117,$B$42:$B$97,0),15))</f>
        <v>4</v>
      </c>
      <c r="P117" s="44" t="n">
        <f aca="false">IF(ISNA(INDEX($A$42:$U$97,MATCH($B117,$B$42:$B$97,0),16)),"",INDEX($A$42:$U$97,MATCH($B117,$B$42:$B$97,0),16))</f>
        <v>10</v>
      </c>
      <c r="Q117" s="44" t="n">
        <f aca="false">IF(ISNA(INDEX($A$42:$U$97,MATCH($B117,$B$42:$B$97,0),17)),"",INDEX($A$42:$U$97,MATCH($B117,$B$42:$B$97,0),17))</f>
        <v>14</v>
      </c>
      <c r="R117" s="74" t="str">
        <f aca="false">IF(ISNA(INDEX($A$42:$U$97,MATCH($B117,$B$42:$B$97,0),18)),"",INDEX($A$42:$U$97,MATCH($B117,$B$42:$B$97,0),18))</f>
        <v>E</v>
      </c>
      <c r="S117" s="74" t="n">
        <f aca="false">IF(ISNA(INDEX($A$42:$U$97,MATCH($B117,$B$42:$B$97,0),19)),"",INDEX($A$42:$U$97,MATCH($B117,$B$42:$B$97,0),19))</f>
        <v>0</v>
      </c>
      <c r="T117" s="74" t="n">
        <f aca="false">IF(ISNA(INDEX($A$42:$U$97,MATCH($B117,$B$42:$B$97,0),20)),"",INDEX($A$42:$U$97,MATCH($B117,$B$42:$B$97,0),20))</f>
        <v>0</v>
      </c>
      <c r="U117" s="75" t="s">
        <v>44</v>
      </c>
    </row>
    <row r="118" customFormat="false" ht="12.75" hidden="false" customHeight="false" outlineLevel="0" collapsed="false">
      <c r="A118" s="73" t="str">
        <f aca="false">IF(ISNA(INDEX($A$42:$U$97,MATCH($B118,$B$42:$B$97,0),1)),"",INDEX($A$42:$U$97,MATCH($B118,$B$42:$B$97,0),1))</f>
        <v>MME8065</v>
      </c>
      <c r="B118" s="50" t="s">
        <v>76</v>
      </c>
      <c r="C118" s="50"/>
      <c r="D118" s="50"/>
      <c r="E118" s="50"/>
      <c r="F118" s="50"/>
      <c r="G118" s="50"/>
      <c r="H118" s="50"/>
      <c r="I118" s="50"/>
      <c r="J118" s="44" t="n">
        <f aca="false">IF(ISNA(INDEX($A$42:$U$97,MATCH($B118,$B$42:$B$97,0),10)),"",INDEX($A$42:$U$97,MATCH($B118,$B$42:$B$97,0),10))</f>
        <v>8</v>
      </c>
      <c r="K118" s="44" t="n">
        <f aca="false">IF(ISNA(INDEX($A$42:$U$97,MATCH($B118,$B$42:$B$97,0),11)),"",INDEX($A$42:$U$97,MATCH($B118,$B$42:$B$97,0),11))</f>
        <v>2</v>
      </c>
      <c r="L118" s="44" t="n">
        <f aca="false">IF(ISNA(INDEX($A$42:$U$97,MATCH($B118,$B$42:$B$97,0),12)),"",INDEX($A$42:$U$97,MATCH($B118,$B$42:$B$97,0),12))</f>
        <v>1</v>
      </c>
      <c r="M118" s="44" t="n">
        <f aca="false">IF(ISNA(INDEX($A$42:$U$97,MATCH($B118,$B$42:$B$97,0),13)),"",INDEX($A$42:$U$97,MATCH($B118,$B$42:$B$97,0),13))</f>
        <v>0</v>
      </c>
      <c r="N118" s="44" t="n">
        <f aca="false">IF(ISNA(INDEX($A$42:$U$97,MATCH($B118,$B$42:$B$97,0),14)),"",INDEX($A$42:$U$97,MATCH($B118,$B$42:$B$97,0),14))</f>
        <v>1</v>
      </c>
      <c r="O118" s="44" t="n">
        <f aca="false">IF(ISNA(INDEX($A$42:$U$97,MATCH($B118,$B$42:$B$97,0),15)),"",INDEX($A$42:$U$97,MATCH($B118,$B$42:$B$97,0),15))</f>
        <v>4</v>
      </c>
      <c r="P118" s="44" t="n">
        <f aca="false">IF(ISNA(INDEX($A$42:$U$97,MATCH($B118,$B$42:$B$97,0),16)),"",INDEX($A$42:$U$97,MATCH($B118,$B$42:$B$97,0),16))</f>
        <v>10</v>
      </c>
      <c r="Q118" s="44" t="n">
        <f aca="false">IF(ISNA(INDEX($A$42:$U$97,MATCH($B118,$B$42:$B$97,0),17)),"",INDEX($A$42:$U$97,MATCH($B118,$B$42:$B$97,0),17))</f>
        <v>14</v>
      </c>
      <c r="R118" s="74" t="str">
        <f aca="false">IF(ISNA(INDEX($A$42:$U$97,MATCH($B118,$B$42:$B$97,0),18)),"",INDEX($A$42:$U$97,MATCH($B118,$B$42:$B$97,0),18))</f>
        <v>E</v>
      </c>
      <c r="S118" s="74" t="n">
        <f aca="false">IF(ISNA(INDEX($A$42:$U$97,MATCH($B118,$B$42:$B$97,0),19)),"",INDEX($A$42:$U$97,MATCH($B118,$B$42:$B$97,0),19))</f>
        <v>0</v>
      </c>
      <c r="T118" s="74" t="n">
        <f aca="false">IF(ISNA(INDEX($A$42:$U$97,MATCH($B118,$B$42:$B$97,0),20)),"",INDEX($A$42:$U$97,MATCH($B118,$B$42:$B$97,0),20))</f>
        <v>0</v>
      </c>
      <c r="U118" s="75" t="s">
        <v>44</v>
      </c>
    </row>
    <row r="119" customFormat="false" ht="12.75" hidden="false" customHeight="false" outlineLevel="0" collapsed="false">
      <c r="A119" s="73" t="str">
        <f aca="false">IF(ISNA(INDEX($A$42:$U$97,MATCH($B119,$B$42:$B$97,0),1)),"",INDEX($A$42:$U$97,MATCH($B119,$B$42:$B$97,0),1))</f>
        <v>MME8023</v>
      </c>
      <c r="B119" s="50" t="s">
        <v>78</v>
      </c>
      <c r="C119" s="50"/>
      <c r="D119" s="50"/>
      <c r="E119" s="50"/>
      <c r="F119" s="50"/>
      <c r="G119" s="50"/>
      <c r="H119" s="50"/>
      <c r="I119" s="50"/>
      <c r="J119" s="44" t="n">
        <f aca="false">IF(ISNA(INDEX($A$42:$U$97,MATCH($B119,$B$42:$B$97,0),10)),"",INDEX($A$42:$U$97,MATCH($B119,$B$42:$B$97,0),10))</f>
        <v>8</v>
      </c>
      <c r="K119" s="44" t="n">
        <f aca="false">IF(ISNA(INDEX($A$42:$U$97,MATCH($B119,$B$42:$B$97,0),11)),"",INDEX($A$42:$U$97,MATCH($B119,$B$42:$B$97,0),11))</f>
        <v>2</v>
      </c>
      <c r="L119" s="44" t="n">
        <f aca="false">IF(ISNA(INDEX($A$42:$U$97,MATCH($B119,$B$42:$B$97,0),12)),"",INDEX($A$42:$U$97,MATCH($B119,$B$42:$B$97,0),12))</f>
        <v>1</v>
      </c>
      <c r="M119" s="44" t="n">
        <f aca="false">IF(ISNA(INDEX($A$42:$U$97,MATCH($B119,$B$42:$B$97,0),13)),"",INDEX($A$42:$U$97,MATCH($B119,$B$42:$B$97,0),13))</f>
        <v>0</v>
      </c>
      <c r="N119" s="44" t="n">
        <f aca="false">IF(ISNA(INDEX($A$42:$U$97,MATCH($B119,$B$42:$B$97,0),14)),"",INDEX($A$42:$U$97,MATCH($B119,$B$42:$B$97,0),14))</f>
        <v>1</v>
      </c>
      <c r="O119" s="44" t="n">
        <f aca="false">IF(ISNA(INDEX($A$42:$U$97,MATCH($B119,$B$42:$B$97,0),15)),"",INDEX($A$42:$U$97,MATCH($B119,$B$42:$B$97,0),15))</f>
        <v>4</v>
      </c>
      <c r="P119" s="44" t="n">
        <f aca="false">IF(ISNA(INDEX($A$42:$U$97,MATCH($B119,$B$42:$B$97,0),16)),"",INDEX($A$42:$U$97,MATCH($B119,$B$42:$B$97,0),16))</f>
        <v>10</v>
      </c>
      <c r="Q119" s="44" t="n">
        <f aca="false">IF(ISNA(INDEX($A$42:$U$97,MATCH($B119,$B$42:$B$97,0),17)),"",INDEX($A$42:$U$97,MATCH($B119,$B$42:$B$97,0),17))</f>
        <v>14</v>
      </c>
      <c r="R119" s="74" t="str">
        <f aca="false">IF(ISNA(INDEX($A$42:$U$97,MATCH($B119,$B$42:$B$97,0),18)),"",INDEX($A$42:$U$97,MATCH($B119,$B$42:$B$97,0),18))</f>
        <v>E</v>
      </c>
      <c r="S119" s="74" t="n">
        <f aca="false">IF(ISNA(INDEX($A$42:$U$97,MATCH($B119,$B$42:$B$97,0),19)),"",INDEX($A$42:$U$97,MATCH($B119,$B$42:$B$97,0),19))</f>
        <v>0</v>
      </c>
      <c r="T119" s="74" t="n">
        <f aca="false">IF(ISNA(INDEX($A$42:$U$97,MATCH($B119,$B$42:$B$97,0),20)),"",INDEX($A$42:$U$97,MATCH($B119,$B$42:$B$97,0),20))</f>
        <v>0</v>
      </c>
      <c r="U119" s="75" t="s">
        <v>44</v>
      </c>
    </row>
    <row r="120" customFormat="false" ht="12.75" hidden="false" customHeight="false" outlineLevel="0" collapsed="false">
      <c r="A120" s="73" t="str">
        <f aca="false">IF(ISNA(INDEX($A$42:$U$97,MATCH($B120,$B$42:$B$97,0),1)),"",INDEX($A$42:$U$97,MATCH($B120,$B$42:$B$97,0),1))</f>
        <v>MME8022</v>
      </c>
      <c r="B120" s="50" t="s">
        <v>82</v>
      </c>
      <c r="C120" s="50"/>
      <c r="D120" s="50"/>
      <c r="E120" s="50"/>
      <c r="F120" s="50"/>
      <c r="G120" s="50"/>
      <c r="H120" s="50"/>
      <c r="I120" s="50"/>
      <c r="J120" s="44" t="n">
        <f aca="false">IF(ISNA(INDEX($A$42:$U$97,MATCH($B120,$B$42:$B$97,0),10)),"",INDEX($A$42:$U$97,MATCH($B120,$B$42:$B$97,0),10))</f>
        <v>7</v>
      </c>
      <c r="K120" s="44" t="n">
        <f aca="false">IF(ISNA(INDEX($A$42:$U$97,MATCH($B120,$B$42:$B$97,0),11)),"",INDEX($A$42:$U$97,MATCH($B120,$B$42:$B$97,0),11))</f>
        <v>2</v>
      </c>
      <c r="L120" s="44" t="n">
        <f aca="false">IF(ISNA(INDEX($A$42:$U$97,MATCH($B120,$B$42:$B$97,0),12)),"",INDEX($A$42:$U$97,MATCH($B120,$B$42:$B$97,0),12))</f>
        <v>1</v>
      </c>
      <c r="M120" s="44" t="n">
        <f aca="false">IF(ISNA(INDEX($A$42:$U$97,MATCH($B120,$B$42:$B$97,0),13)),"",INDEX($A$42:$U$97,MATCH($B120,$B$42:$B$97,0),13))</f>
        <v>0</v>
      </c>
      <c r="N120" s="44" t="n">
        <f aca="false">IF(ISNA(INDEX($A$42:$U$97,MATCH($B120,$B$42:$B$97,0),14)),"",INDEX($A$42:$U$97,MATCH($B120,$B$42:$B$97,0),14))</f>
        <v>1</v>
      </c>
      <c r="O120" s="44" t="n">
        <f aca="false">IF(ISNA(INDEX($A$42:$U$97,MATCH($B120,$B$42:$B$97,0),15)),"",INDEX($A$42:$U$97,MATCH($B120,$B$42:$B$97,0),15))</f>
        <v>4</v>
      </c>
      <c r="P120" s="44" t="n">
        <f aca="false">IF(ISNA(INDEX($A$42:$U$97,MATCH($B120,$B$42:$B$97,0),16)),"",INDEX($A$42:$U$97,MATCH($B120,$B$42:$B$97,0),16))</f>
        <v>9</v>
      </c>
      <c r="Q120" s="44" t="n">
        <f aca="false">IF(ISNA(INDEX($A$42:$U$97,MATCH($B120,$B$42:$B$97,0),17)),"",INDEX($A$42:$U$97,MATCH($B120,$B$42:$B$97,0),17))</f>
        <v>13</v>
      </c>
      <c r="R120" s="74" t="str">
        <f aca="false">IF(ISNA(INDEX($A$42:$U$97,MATCH($B120,$B$42:$B$97,0),18)),"",INDEX($A$42:$U$97,MATCH($B120,$B$42:$B$97,0),18))</f>
        <v>E</v>
      </c>
      <c r="S120" s="74" t="n">
        <f aca="false">IF(ISNA(INDEX($A$42:$U$97,MATCH($B120,$B$42:$B$97,0),19)),"",INDEX($A$42:$U$97,MATCH($B120,$B$42:$B$97,0),19))</f>
        <v>0</v>
      </c>
      <c r="T120" s="74" t="n">
        <f aca="false">IF(ISNA(INDEX($A$42:$U$97,MATCH($B120,$B$42:$B$97,0),20)),"",INDEX($A$42:$U$97,MATCH($B120,$B$42:$B$97,0),20))</f>
        <v>0</v>
      </c>
      <c r="U120" s="75" t="s">
        <v>44</v>
      </c>
    </row>
    <row r="121" customFormat="false" ht="12.75" hidden="false" customHeight="false" outlineLevel="0" collapsed="false">
      <c r="A121" s="73" t="str">
        <f aca="false">IF(ISNA(INDEX($A$42:$U$97,MATCH($B121,$B$42:$B$97,0),1)),"",INDEX($A$42:$U$97,MATCH($B121,$B$42:$B$97,0),1))</f>
        <v>MME8025</v>
      </c>
      <c r="B121" s="50" t="s">
        <v>87</v>
      </c>
      <c r="C121" s="50"/>
      <c r="D121" s="50"/>
      <c r="E121" s="50"/>
      <c r="F121" s="50"/>
      <c r="G121" s="50"/>
      <c r="H121" s="50"/>
      <c r="I121" s="50"/>
      <c r="J121" s="44" t="n">
        <f aca="false">IF(ISNA(INDEX($A$42:$U$97,MATCH($B121,$B$42:$B$97,0),10)),"",INDEX($A$42:$U$97,MATCH($B121,$B$42:$B$97,0),10))</f>
        <v>8</v>
      </c>
      <c r="K121" s="44" t="n">
        <f aca="false">IF(ISNA(INDEX($A$42:$U$97,MATCH($B121,$B$42:$B$97,0),11)),"",INDEX($A$42:$U$97,MATCH($B121,$B$42:$B$97,0),11))</f>
        <v>2</v>
      </c>
      <c r="L121" s="44" t="n">
        <f aca="false">IF(ISNA(INDEX($A$42:$U$97,MATCH($B121,$B$42:$B$97,0),12)),"",INDEX($A$42:$U$97,MATCH($B121,$B$42:$B$97,0),12))</f>
        <v>1</v>
      </c>
      <c r="M121" s="44" t="n">
        <f aca="false">IF(ISNA(INDEX($A$42:$U$97,MATCH($B121,$B$42:$B$97,0),13)),"",INDEX($A$42:$U$97,MATCH($B121,$B$42:$B$97,0),13))</f>
        <v>0</v>
      </c>
      <c r="N121" s="44" t="n">
        <f aca="false">IF(ISNA(INDEX($A$42:$U$97,MATCH($B121,$B$42:$B$97,0),14)),"",INDEX($A$42:$U$97,MATCH($B121,$B$42:$B$97,0),14))</f>
        <v>1</v>
      </c>
      <c r="O121" s="44" t="n">
        <f aca="false">IF(ISNA(INDEX($A$42:$U$97,MATCH($B121,$B$42:$B$97,0),15)),"",INDEX($A$42:$U$97,MATCH($B121,$B$42:$B$97,0),15))</f>
        <v>4</v>
      </c>
      <c r="P121" s="44" t="n">
        <f aca="false">IF(ISNA(INDEX($A$42:$U$97,MATCH($B121,$B$42:$B$97,0),16)),"",INDEX($A$42:$U$97,MATCH($B121,$B$42:$B$97,0),16))</f>
        <v>10</v>
      </c>
      <c r="Q121" s="44" t="n">
        <f aca="false">IF(ISNA(INDEX($A$42:$U$97,MATCH($B121,$B$42:$B$97,0),17)),"",INDEX($A$42:$U$97,MATCH($B121,$B$42:$B$97,0),17))</f>
        <v>14</v>
      </c>
      <c r="R121" s="74" t="str">
        <f aca="false">IF(ISNA(INDEX($A$42:$U$97,MATCH($B121,$B$42:$B$97,0),18)),"",INDEX($A$42:$U$97,MATCH($B121,$B$42:$B$97,0),18))</f>
        <v>E</v>
      </c>
      <c r="S121" s="74" t="n">
        <f aca="false">IF(ISNA(INDEX($A$42:$U$97,MATCH($B121,$B$42:$B$97,0),19)),"",INDEX($A$42:$U$97,MATCH($B121,$B$42:$B$97,0),19))</f>
        <v>0</v>
      </c>
      <c r="T121" s="74" t="n">
        <f aca="false">IF(ISNA(INDEX($A$42:$U$97,MATCH($B121,$B$42:$B$97,0),20)),"",INDEX($A$42:$U$97,MATCH($B121,$B$42:$B$97,0),20))</f>
        <v>0</v>
      </c>
      <c r="U121" s="75" t="s">
        <v>44</v>
      </c>
    </row>
    <row r="122" customFormat="false" ht="12.75" hidden="false" customHeight="false" outlineLevel="0" collapsed="false">
      <c r="A122" s="73" t="str">
        <f aca="false">IF(ISNA(INDEX($A$42:$U$97,MATCH($B122,$B$42:$B$97,0),1)),"",INDEX($A$42:$U$97,MATCH($B122,$B$42:$B$97,0),1))</f>
        <v>MME9001</v>
      </c>
      <c r="B122" s="50" t="s">
        <v>89</v>
      </c>
      <c r="C122" s="50"/>
      <c r="D122" s="50"/>
      <c r="E122" s="50"/>
      <c r="F122" s="50"/>
      <c r="G122" s="50"/>
      <c r="H122" s="50"/>
      <c r="I122" s="50"/>
      <c r="J122" s="44" t="n">
        <f aca="false">IF(ISNA(INDEX($A$42:$U$97,MATCH($B122,$B$42:$B$97,0),10)),"",INDEX($A$42:$U$97,MATCH($B122,$B$42:$B$97,0),10))</f>
        <v>6</v>
      </c>
      <c r="K122" s="44" t="n">
        <f aca="false">IF(ISNA(INDEX($A$42:$U$97,MATCH($B122,$B$42:$B$97,0),11)),"",INDEX($A$42:$U$97,MATCH($B122,$B$42:$B$97,0),11))</f>
        <v>2</v>
      </c>
      <c r="L122" s="44" t="n">
        <f aca="false">IF(ISNA(INDEX($A$42:$U$97,MATCH($B122,$B$42:$B$97,0),12)),"",INDEX($A$42:$U$97,MATCH($B122,$B$42:$B$97,0),12))</f>
        <v>1</v>
      </c>
      <c r="M122" s="44" t="n">
        <f aca="false">IF(ISNA(INDEX($A$42:$U$97,MATCH($B122,$B$42:$B$97,0),13)),"",INDEX($A$42:$U$97,MATCH($B122,$B$42:$B$97,0),13))</f>
        <v>0</v>
      </c>
      <c r="N122" s="44" t="n">
        <f aca="false">IF(ISNA(INDEX($A$42:$U$97,MATCH($B122,$B$42:$B$97,0),14)),"",INDEX($A$42:$U$97,MATCH($B122,$B$42:$B$97,0),14))</f>
        <v>0</v>
      </c>
      <c r="O122" s="44" t="n">
        <f aca="false">IF(ISNA(INDEX($A$42:$U$97,MATCH($B122,$B$42:$B$97,0),15)),"",INDEX($A$42:$U$97,MATCH($B122,$B$42:$B$97,0),15))</f>
        <v>3</v>
      </c>
      <c r="P122" s="44" t="n">
        <f aca="false">IF(ISNA(INDEX($A$42:$U$97,MATCH($B122,$B$42:$B$97,0),16)),"",INDEX($A$42:$U$97,MATCH($B122,$B$42:$B$97,0),16))</f>
        <v>8</v>
      </c>
      <c r="Q122" s="44" t="n">
        <f aca="false">IF(ISNA(INDEX($A$42:$U$97,MATCH($B122,$B$42:$B$97,0),17)),"",INDEX($A$42:$U$97,MATCH($B122,$B$42:$B$97,0),17))</f>
        <v>11</v>
      </c>
      <c r="R122" s="74" t="n">
        <f aca="false">IF(ISNA(INDEX($A$42:$U$97,MATCH($B122,$B$42:$B$97,0),18)),"",INDEX($A$42:$U$97,MATCH($B122,$B$42:$B$97,0),18))</f>
        <v>0</v>
      </c>
      <c r="S122" s="74" t="str">
        <f aca="false">IF(ISNA(INDEX($A$42:$U$97,MATCH($B122,$B$42:$B$97,0),19)),"",INDEX($A$42:$U$97,MATCH($B122,$B$42:$B$97,0),19))</f>
        <v>C</v>
      </c>
      <c r="T122" s="74" t="n">
        <f aca="false">IF(ISNA(INDEX($A$42:$U$97,MATCH($B122,$B$42:$B$97,0),20)),"",INDEX($A$42:$U$97,MATCH($B122,$B$42:$B$97,0),20))</f>
        <v>0</v>
      </c>
      <c r="U122" s="75" t="s">
        <v>44</v>
      </c>
    </row>
    <row r="123" customFormat="false" ht="12.75" hidden="false" customHeight="false" outlineLevel="0" collapsed="false">
      <c r="A123" s="48" t="s">
        <v>73</v>
      </c>
      <c r="B123" s="76"/>
      <c r="C123" s="76"/>
      <c r="D123" s="76"/>
      <c r="E123" s="76"/>
      <c r="F123" s="76"/>
      <c r="G123" s="76"/>
      <c r="H123" s="76"/>
      <c r="I123" s="76"/>
      <c r="J123" s="63" t="n">
        <f aca="false">IF(ISNA(SUM(J116:J122)),"",SUM(J116:J122))</f>
        <v>53</v>
      </c>
      <c r="K123" s="63" t="n">
        <f aca="false">SUM(K116:K122)</f>
        <v>14</v>
      </c>
      <c r="L123" s="63" t="n">
        <f aca="false">SUM(L116:L122)</f>
        <v>7</v>
      </c>
      <c r="M123" s="63" t="n">
        <f aca="false">SUM(M116:M122)</f>
        <v>0</v>
      </c>
      <c r="N123" s="63" t="n">
        <f aca="false">SUM(N116:N122)</f>
        <v>6</v>
      </c>
      <c r="O123" s="63" t="n">
        <f aca="false">SUM(O116:O122)</f>
        <v>27</v>
      </c>
      <c r="P123" s="63" t="n">
        <f aca="false">SUM(P116:P122)</f>
        <v>67</v>
      </c>
      <c r="Q123" s="63" t="n">
        <f aca="false">SUM(Q116:Q122)</f>
        <v>94</v>
      </c>
      <c r="R123" s="48" t="n">
        <f aca="false">COUNTIF(R116:R122,"E")</f>
        <v>6</v>
      </c>
      <c r="S123" s="48" t="n">
        <f aca="false">COUNTIF(S116:S122,"C")</f>
        <v>1</v>
      </c>
      <c r="T123" s="48" t="n">
        <f aca="false">COUNTIF(T116:T122,"VP")</f>
        <v>0</v>
      </c>
      <c r="U123" s="75"/>
    </row>
    <row r="124" customFormat="false" ht="17.25" hidden="false" customHeight="true" outlineLevel="0" collapsed="false">
      <c r="A124" s="47" t="s">
        <v>124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</row>
    <row r="125" customFormat="false" ht="12.75" hidden="false" customHeight="false" outlineLevel="0" collapsed="false">
      <c r="A125" s="73" t="str">
        <f aca="false">IF(ISNA(INDEX($A$42:$U$97,MATCH($B125,$B$42:$B$97,0),1)),"",INDEX($A$42:$U$97,MATCH($B125,$B$42:$B$97,0),1))</f>
        <v/>
      </c>
      <c r="B125" s="50"/>
      <c r="C125" s="50"/>
      <c r="D125" s="50"/>
      <c r="E125" s="50"/>
      <c r="F125" s="50"/>
      <c r="G125" s="50"/>
      <c r="H125" s="50"/>
      <c r="I125" s="50"/>
      <c r="J125" s="44" t="str">
        <f aca="false">IF(ISNA(INDEX($A$42:$U$97,MATCH($B125,$B$42:$B$97,0),10)),"",INDEX($A$42:$U$97,MATCH($B125,$B$42:$B$97,0),10))</f>
        <v/>
      </c>
      <c r="K125" s="44" t="str">
        <f aca="false">IF(ISNA(INDEX($A$42:$U$97,MATCH($B125,$B$42:$B$97,0),11)),"",INDEX($A$42:$U$97,MATCH($B125,$B$42:$B$97,0),11))</f>
        <v/>
      </c>
      <c r="L125" s="44" t="str">
        <f aca="false">IF(ISNA(INDEX($A$42:$U$97,MATCH($B125,$B$42:$B$97,0),12)),"",INDEX($A$42:$U$97,MATCH($B125,$B$42:$B$97,0),12))</f>
        <v/>
      </c>
      <c r="M125" s="44" t="str">
        <f aca="false">IF(ISNA(INDEX($A$42:$U$97,MATCH($B125,$B$42:$B$97,0),13)),"",INDEX($A$42:$U$97,MATCH($B125,$B$42:$B$97,0),13))</f>
        <v/>
      </c>
      <c r="N125" s="44" t="str">
        <f aca="false">IF(ISNA(INDEX($A$42:$U$97,MATCH($B125,$B$42:$B$97,0),14)),"",INDEX($A$42:$U$97,MATCH($B125,$B$42:$B$97,0),14))</f>
        <v/>
      </c>
      <c r="O125" s="44" t="str">
        <f aca="false">IF(ISNA(INDEX($A$42:$U$97,MATCH($B125,$B$42:$B$97,0),15)),"",INDEX($A$42:$U$97,MATCH($B125,$B$42:$B$97,0),15))</f>
        <v/>
      </c>
      <c r="P125" s="44" t="str">
        <f aca="false">IF(ISNA(INDEX($A$42:$U$97,MATCH($B125,$B$42:$B$97,0),16)),"",INDEX($A$42:$U$97,MATCH($B125,$B$42:$B$97,0),16))</f>
        <v/>
      </c>
      <c r="Q125" s="44" t="str">
        <f aca="false">IF(ISNA(INDEX($A$42:$U$97,MATCH($B125,$B$42:$B$97,0),17)),"",INDEX($A$42:$U$97,MATCH($B125,$B$42:$B$97,0),17))</f>
        <v/>
      </c>
      <c r="R125" s="74" t="str">
        <f aca="false">IF(ISNA(INDEX($A$42:$U$97,MATCH($B125,$B$42:$B$97,0),18)),"",INDEX($A$42:$U$97,MATCH($B125,$B$42:$B$97,0),18))</f>
        <v/>
      </c>
      <c r="S125" s="74" t="str">
        <f aca="false">IF(ISNA(INDEX($A$42:$U$97,MATCH($B125,$B$42:$B$97,0),19)),"",INDEX($A$42:$U$97,MATCH($B125,$B$42:$B$97,0),19))</f>
        <v/>
      </c>
      <c r="T125" s="74" t="str">
        <f aca="false">IF(ISNA(INDEX($A$42:$U$97,MATCH($B125,$B$42:$B$97,0),20)),"",INDEX($A$42:$U$97,MATCH($B125,$B$42:$B$97,0),20))</f>
        <v/>
      </c>
      <c r="U125" s="75" t="s">
        <v>44</v>
      </c>
    </row>
    <row r="126" customFormat="false" ht="12.75" hidden="false" customHeight="false" outlineLevel="0" collapsed="false">
      <c r="A126" s="48" t="s">
        <v>73</v>
      </c>
      <c r="B126" s="47"/>
      <c r="C126" s="47"/>
      <c r="D126" s="47"/>
      <c r="E126" s="47"/>
      <c r="F126" s="47"/>
      <c r="G126" s="47"/>
      <c r="H126" s="47"/>
      <c r="I126" s="47"/>
      <c r="J126" s="63" t="n">
        <f aca="false">SUM(J125:J125)</f>
        <v>0</v>
      </c>
      <c r="K126" s="63" t="n">
        <f aca="false">SUM(K125:K125)</f>
        <v>0</v>
      </c>
      <c r="L126" s="63" t="n">
        <f aca="false">SUM(L125:L125)</f>
        <v>0</v>
      </c>
      <c r="M126" s="63" t="n">
        <f aca="false">SUM(M125:M125)</f>
        <v>0</v>
      </c>
      <c r="N126" s="63" t="n">
        <f aca="false">SUM(N125:N125)</f>
        <v>0</v>
      </c>
      <c r="O126" s="63" t="n">
        <f aca="false">SUM(O125:O125)</f>
        <v>0</v>
      </c>
      <c r="P126" s="63" t="n">
        <f aca="false">SUM(P125:P125)</f>
        <v>0</v>
      </c>
      <c r="Q126" s="63" t="n">
        <f aca="false">SUM(Q125:Q125)</f>
        <v>0</v>
      </c>
      <c r="R126" s="48" t="n">
        <f aca="false">COUNTIF(R125:R125,"E")</f>
        <v>0</v>
      </c>
      <c r="S126" s="48" t="n">
        <f aca="false">COUNTIF(S125:S125,"C")</f>
        <v>0</v>
      </c>
      <c r="T126" s="48" t="n">
        <f aca="false">COUNTIF(T125:T125,"VP")</f>
        <v>0</v>
      </c>
      <c r="U126" s="49"/>
    </row>
    <row r="127" customFormat="false" ht="27" hidden="false" customHeight="true" outlineLevel="0" collapsed="false">
      <c r="A127" s="62" t="s">
        <v>118</v>
      </c>
      <c r="B127" s="62"/>
      <c r="C127" s="62"/>
      <c r="D127" s="62"/>
      <c r="E127" s="62"/>
      <c r="F127" s="62"/>
      <c r="G127" s="62"/>
      <c r="H127" s="62"/>
      <c r="I127" s="62"/>
      <c r="J127" s="63" t="n">
        <f aca="false">SUM(J123,J126)</f>
        <v>53</v>
      </c>
      <c r="K127" s="63" t="n">
        <f aca="false">SUM(K123,K126)</f>
        <v>14</v>
      </c>
      <c r="L127" s="63" t="n">
        <f aca="false">SUM(L123,L126)</f>
        <v>7</v>
      </c>
      <c r="M127" s="63" t="n">
        <f aca="false">SUM(M123,M126)</f>
        <v>0</v>
      </c>
      <c r="N127" s="63" t="n">
        <f aca="false">SUM(N123,N126)</f>
        <v>6</v>
      </c>
      <c r="O127" s="63" t="n">
        <f aca="false">SUM(O123,O126)</f>
        <v>27</v>
      </c>
      <c r="P127" s="63" t="n">
        <f aca="false">SUM(P123,P126)</f>
        <v>67</v>
      </c>
      <c r="Q127" s="63" t="n">
        <f aca="false">SUM(Q123,Q126)</f>
        <v>94</v>
      </c>
      <c r="R127" s="63" t="n">
        <f aca="false">SUM(R123,R126)</f>
        <v>6</v>
      </c>
      <c r="S127" s="63" t="n">
        <f aca="false">SUM(S123,S126)</f>
        <v>1</v>
      </c>
      <c r="T127" s="63" t="n">
        <f aca="false">SUM(T123,T126)</f>
        <v>0</v>
      </c>
      <c r="U127" s="77" t="n">
        <v>0.4117</v>
      </c>
    </row>
    <row r="128" customFormat="false" ht="12.75" hidden="false" customHeight="true" outlineLevel="0" collapsed="false">
      <c r="A128" s="62" t="s">
        <v>120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3" t="n">
        <f aca="false">K123*14+K126*12</f>
        <v>196</v>
      </c>
      <c r="L128" s="63" t="n">
        <f aca="false">L123*14+L126*12</f>
        <v>98</v>
      </c>
      <c r="M128" s="63" t="n">
        <f aca="false">M123*14+M126*12</f>
        <v>0</v>
      </c>
      <c r="N128" s="63" t="n">
        <f aca="false">N123*14+N126*12</f>
        <v>84</v>
      </c>
      <c r="O128" s="63" t="n">
        <f aca="false">O123*14+O126*12</f>
        <v>378</v>
      </c>
      <c r="P128" s="63" t="n">
        <f aca="false">P123*14+P126*12</f>
        <v>938</v>
      </c>
      <c r="Q128" s="63" t="n">
        <f aca="false">Q123*14+Q126*12</f>
        <v>1316</v>
      </c>
      <c r="R128" s="65"/>
      <c r="S128" s="65"/>
      <c r="T128" s="65"/>
      <c r="U128" s="65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3" t="n">
        <f aca="false">SUM(K128:N128)</f>
        <v>378</v>
      </c>
      <c r="L129" s="63"/>
      <c r="M129" s="63"/>
      <c r="N129" s="63"/>
      <c r="O129" s="66" t="n">
        <v>1316</v>
      </c>
      <c r="P129" s="66"/>
      <c r="Q129" s="66"/>
      <c r="R129" s="65"/>
      <c r="S129" s="65"/>
      <c r="T129" s="65"/>
      <c r="U129" s="65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L130" s="79"/>
      <c r="M130" s="79"/>
      <c r="N130" s="79"/>
      <c r="O130" s="80"/>
      <c r="P130" s="80"/>
      <c r="Q130" s="80"/>
      <c r="R130" s="81"/>
      <c r="S130" s="81"/>
      <c r="T130" s="81"/>
      <c r="U130" s="81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9"/>
      <c r="L131" s="79"/>
      <c r="M131" s="79"/>
      <c r="N131" s="79"/>
      <c r="O131" s="80"/>
      <c r="P131" s="80"/>
      <c r="Q131" s="80"/>
      <c r="R131" s="81"/>
      <c r="S131" s="81"/>
      <c r="T131" s="81"/>
      <c r="U131" s="81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9"/>
      <c r="L132" s="79"/>
      <c r="M132" s="79"/>
      <c r="N132" s="79"/>
      <c r="O132" s="80"/>
      <c r="P132" s="80"/>
      <c r="Q132" s="80"/>
      <c r="R132" s="81"/>
      <c r="S132" s="81"/>
      <c r="T132" s="81"/>
      <c r="U132" s="81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9"/>
      <c r="L133" s="79"/>
      <c r="M133" s="79"/>
      <c r="N133" s="79"/>
      <c r="O133" s="80"/>
      <c r="P133" s="80"/>
      <c r="Q133" s="80"/>
      <c r="R133" s="81"/>
      <c r="S133" s="81"/>
      <c r="T133" s="81"/>
      <c r="U133" s="81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9"/>
      <c r="L134" s="79"/>
      <c r="M134" s="79"/>
      <c r="N134" s="79"/>
      <c r="O134" s="80"/>
      <c r="P134" s="80"/>
      <c r="Q134" s="80"/>
      <c r="R134" s="81"/>
      <c r="S134" s="81"/>
      <c r="T134" s="81"/>
      <c r="U134" s="81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9"/>
      <c r="L135" s="79"/>
      <c r="M135" s="79"/>
      <c r="N135" s="79"/>
      <c r="O135" s="80"/>
      <c r="P135" s="80"/>
      <c r="Q135" s="80"/>
      <c r="R135" s="81"/>
      <c r="S135" s="81"/>
      <c r="T135" s="81"/>
      <c r="U135" s="81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9"/>
      <c r="L136" s="79"/>
      <c r="M136" s="79"/>
      <c r="N136" s="79"/>
      <c r="O136" s="80"/>
      <c r="P136" s="80"/>
      <c r="Q136" s="80"/>
      <c r="R136" s="81"/>
      <c r="S136" s="81"/>
      <c r="T136" s="81"/>
      <c r="U136" s="81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9"/>
      <c r="L137" s="79"/>
      <c r="M137" s="79"/>
      <c r="N137" s="79"/>
      <c r="O137" s="80"/>
      <c r="P137" s="80"/>
      <c r="Q137" s="80"/>
      <c r="R137" s="81"/>
      <c r="S137" s="81"/>
      <c r="T137" s="81"/>
      <c r="U137" s="81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9"/>
      <c r="L138" s="79"/>
      <c r="M138" s="79"/>
      <c r="N138" s="79"/>
      <c r="O138" s="80"/>
      <c r="P138" s="80"/>
      <c r="Q138" s="80"/>
      <c r="R138" s="81"/>
      <c r="S138" s="81"/>
      <c r="T138" s="81"/>
      <c r="U138" s="81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9"/>
      <c r="L139" s="79"/>
      <c r="M139" s="79"/>
      <c r="N139" s="79"/>
      <c r="O139" s="80"/>
      <c r="P139" s="80"/>
      <c r="Q139" s="80"/>
      <c r="R139" s="81"/>
      <c r="S139" s="81"/>
      <c r="T139" s="81"/>
      <c r="U139" s="81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9"/>
      <c r="L140" s="79"/>
      <c r="M140" s="79"/>
      <c r="N140" s="79"/>
      <c r="O140" s="80"/>
      <c r="P140" s="80"/>
      <c r="Q140" s="80"/>
      <c r="R140" s="81"/>
      <c r="S140" s="81"/>
      <c r="T140" s="81"/>
      <c r="U140" s="81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9"/>
      <c r="L141" s="79"/>
      <c r="M141" s="79"/>
      <c r="N141" s="79"/>
      <c r="O141" s="80"/>
      <c r="P141" s="80"/>
      <c r="Q141" s="80"/>
      <c r="R141" s="81"/>
      <c r="S141" s="81"/>
      <c r="T141" s="81"/>
      <c r="U141" s="81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9"/>
      <c r="L142" s="79"/>
      <c r="M142" s="79"/>
      <c r="N142" s="79"/>
      <c r="O142" s="80"/>
      <c r="P142" s="80"/>
      <c r="Q142" s="80"/>
      <c r="R142" s="81"/>
      <c r="S142" s="81"/>
      <c r="T142" s="81"/>
      <c r="U142" s="81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9"/>
      <c r="L143" s="79"/>
      <c r="M143" s="79"/>
      <c r="N143" s="79"/>
      <c r="O143" s="80"/>
      <c r="P143" s="80"/>
      <c r="Q143" s="80"/>
      <c r="R143" s="81"/>
      <c r="S143" s="81"/>
      <c r="T143" s="81"/>
      <c r="U143" s="81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9"/>
      <c r="L144" s="79"/>
      <c r="M144" s="79"/>
      <c r="N144" s="79"/>
      <c r="O144" s="80"/>
      <c r="P144" s="80"/>
      <c r="Q144" s="80"/>
      <c r="R144" s="81"/>
      <c r="S144" s="81"/>
      <c r="T144" s="81"/>
      <c r="U144" s="81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9"/>
      <c r="L145" s="79"/>
      <c r="M145" s="79"/>
      <c r="N145" s="79"/>
      <c r="O145" s="80"/>
      <c r="P145" s="80"/>
      <c r="Q145" s="80"/>
      <c r="R145" s="81"/>
      <c r="S145" s="81"/>
      <c r="T145" s="81"/>
      <c r="U145" s="81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9"/>
      <c r="L146" s="79"/>
      <c r="M146" s="79"/>
      <c r="N146" s="79"/>
      <c r="O146" s="80"/>
      <c r="P146" s="80"/>
      <c r="Q146" s="80"/>
      <c r="R146" s="81"/>
      <c r="S146" s="81"/>
      <c r="T146" s="81"/>
      <c r="U146" s="81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9"/>
      <c r="L147" s="79"/>
      <c r="M147" s="79"/>
      <c r="N147" s="79"/>
      <c r="O147" s="80"/>
      <c r="P147" s="80"/>
      <c r="Q147" s="80"/>
      <c r="R147" s="81"/>
      <c r="S147" s="81"/>
      <c r="T147" s="81"/>
      <c r="U147" s="81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9"/>
      <c r="L148" s="79"/>
      <c r="M148" s="79"/>
      <c r="N148" s="79"/>
      <c r="O148" s="80"/>
      <c r="P148" s="80"/>
      <c r="Q148" s="80"/>
      <c r="R148" s="81"/>
      <c r="S148" s="81"/>
      <c r="T148" s="81"/>
      <c r="U148" s="81"/>
    </row>
    <row r="149" customFormat="false" ht="12.75" hidden="false" customHeight="true" outlineLevel="0" collapsed="false"/>
    <row r="150" customFormat="false" ht="23.25" hidden="false" customHeight="true" outlineLevel="0" collapsed="false">
      <c r="A150" s="47" t="s">
        <v>12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</row>
    <row r="151" customFormat="false" ht="26.25" hidden="false" customHeight="true" outlineLevel="0" collapsed="false">
      <c r="A151" s="47" t="s">
        <v>50</v>
      </c>
      <c r="B151" s="47" t="s">
        <v>51</v>
      </c>
      <c r="C151" s="47"/>
      <c r="D151" s="47"/>
      <c r="E151" s="47"/>
      <c r="F151" s="47"/>
      <c r="G151" s="47"/>
      <c r="H151" s="47"/>
      <c r="I151" s="47"/>
      <c r="J151" s="72" t="s">
        <v>52</v>
      </c>
      <c r="K151" s="72" t="s">
        <v>53</v>
      </c>
      <c r="L151" s="72"/>
      <c r="M151" s="72"/>
      <c r="N151" s="72"/>
      <c r="O151" s="72" t="s">
        <v>54</v>
      </c>
      <c r="P151" s="72"/>
      <c r="Q151" s="72"/>
      <c r="R151" s="72" t="s">
        <v>55</v>
      </c>
      <c r="S151" s="72"/>
      <c r="T151" s="72"/>
      <c r="U151" s="72" t="s">
        <v>56</v>
      </c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72"/>
      <c r="K152" s="72" t="s">
        <v>57</v>
      </c>
      <c r="L152" s="72" t="s">
        <v>58</v>
      </c>
      <c r="M152" s="72" t="s">
        <v>59</v>
      </c>
      <c r="N152" s="72" t="s">
        <v>60</v>
      </c>
      <c r="O152" s="72" t="s">
        <v>61</v>
      </c>
      <c r="P152" s="72" t="s">
        <v>37</v>
      </c>
      <c r="Q152" s="72" t="s">
        <v>62</v>
      </c>
      <c r="R152" s="72" t="s">
        <v>63</v>
      </c>
      <c r="S152" s="72" t="s">
        <v>57</v>
      </c>
      <c r="T152" s="72" t="s">
        <v>64</v>
      </c>
      <c r="U152" s="72"/>
    </row>
    <row r="153" customFormat="false" ht="18.75" hidden="false" customHeight="true" outlineLevel="0" collapsed="false">
      <c r="A153" s="47" t="s">
        <v>123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</row>
    <row r="154" customFormat="false" ht="12.75" hidden="false" customHeight="false" outlineLevel="0" collapsed="false">
      <c r="A154" s="73" t="str">
        <f aca="false">IF(ISNA(INDEX($A$42:$U$97,MATCH($B154,$B$42:$B$97,0),1)),"",INDEX($A$42:$U$97,MATCH($B154,$B$42:$B$97,0),1))</f>
        <v>MME8024</v>
      </c>
      <c r="B154" s="50" t="s">
        <v>80</v>
      </c>
      <c r="C154" s="50"/>
      <c r="D154" s="50"/>
      <c r="E154" s="50"/>
      <c r="F154" s="50"/>
      <c r="G154" s="50"/>
      <c r="H154" s="50"/>
      <c r="I154" s="50"/>
      <c r="J154" s="44" t="n">
        <f aca="false">IF(ISNA(INDEX($A$42:$U$97,MATCH($B154,$B$42:$B$97,0),10)),"",INDEX($A$42:$U$97,MATCH($B154,$B$42:$B$97,0),10))</f>
        <v>7</v>
      </c>
      <c r="K154" s="44" t="n">
        <f aca="false">IF(ISNA(INDEX($A$42:$U$97,MATCH($B154,$B$42:$B$97,0),11)),"",INDEX($A$42:$U$97,MATCH($B154,$B$42:$B$97,0),11))</f>
        <v>2</v>
      </c>
      <c r="L154" s="44" t="n">
        <f aca="false">IF(ISNA(INDEX($A$42:$U$97,MATCH($B154,$B$42:$B$97,0),12)),"",INDEX($A$42:$U$97,MATCH($B154,$B$42:$B$97,0),12))</f>
        <v>1</v>
      </c>
      <c r="M154" s="44" t="n">
        <f aca="false">IF(ISNA(INDEX($A$42:$U$97,MATCH($B154,$B$42:$B$97,0),13)),"",INDEX($A$42:$U$97,MATCH($B154,$B$42:$B$97,0),13))</f>
        <v>0</v>
      </c>
      <c r="N154" s="44" t="n">
        <f aca="false">IF(ISNA(INDEX($A$42:$U$97,MATCH($B154,$B$42:$B$97,0),14)),"",INDEX($A$42:$U$97,MATCH($B154,$B$42:$B$97,0),14))</f>
        <v>1</v>
      </c>
      <c r="O154" s="44" t="n">
        <f aca="false">IF(ISNA(INDEX($A$42:$U$97,MATCH($B154,$B$42:$B$97,0),15)),"",INDEX($A$42:$U$97,MATCH($B154,$B$42:$B$97,0),15))</f>
        <v>4</v>
      </c>
      <c r="P154" s="44" t="n">
        <f aca="false">IF(ISNA(INDEX($A$42:$U$97,MATCH($B154,$B$42:$B$97,0),16)),"",INDEX($A$42:$U$97,MATCH($B154,$B$42:$B$97,0),16))</f>
        <v>9</v>
      </c>
      <c r="Q154" s="44" t="n">
        <f aca="false">IF(ISNA(INDEX($A$42:$U$97,MATCH($B154,$B$42:$B$97,0),17)),"",INDEX($A$42:$U$97,MATCH($B154,$B$42:$B$97,0),17))</f>
        <v>13</v>
      </c>
      <c r="R154" s="74" t="str">
        <f aca="false">IF(ISNA(INDEX($A$42:$U$97,MATCH($B154,$B$42:$B$97,0),18)),"",INDEX($A$42:$U$97,MATCH($B154,$B$42:$B$97,0),18))</f>
        <v>E</v>
      </c>
      <c r="S154" s="74" t="n">
        <f aca="false">IF(ISNA(INDEX($A$42:$U$97,MATCH($B154,$B$42:$B$97,0),19)),"",INDEX($A$42:$U$97,MATCH($B154,$B$42:$B$97,0),19))</f>
        <v>0</v>
      </c>
      <c r="T154" s="74" t="n">
        <f aca="false">IF(ISNA(INDEX($A$42:$U$97,MATCH($B154,$B$42:$B$97,0),20)),"",INDEX($A$42:$U$97,MATCH($B154,$B$42:$B$97,0),20))</f>
        <v>0</v>
      </c>
      <c r="U154" s="82" t="s">
        <v>46</v>
      </c>
    </row>
    <row r="155" customFormat="false" ht="12.75" hidden="false" customHeight="false" outlineLevel="0" collapsed="false">
      <c r="A155" s="73" t="str">
        <f aca="false">IF(ISNA(INDEX($A$42:$U$97,MATCH($B155,$B$42:$B$97,0),1)),"",INDEX($A$42:$U$97,MATCH($B155,$B$42:$B$97,0),1))</f>
        <v>MMX9701</v>
      </c>
      <c r="B155" s="50" t="s">
        <v>91</v>
      </c>
      <c r="C155" s="50"/>
      <c r="D155" s="50"/>
      <c r="E155" s="50"/>
      <c r="F155" s="50"/>
      <c r="G155" s="50"/>
      <c r="H155" s="50"/>
      <c r="I155" s="50"/>
      <c r="J155" s="44" t="n">
        <f aca="false">IF(ISNA(INDEX($A$42:$U$97,MATCH($B155,$B$42:$B$97,0),10)),"",INDEX($A$42:$U$97,MATCH($B155,$B$42:$B$97,0),10))</f>
        <v>8</v>
      </c>
      <c r="K155" s="44" t="n">
        <f aca="false">IF(ISNA(INDEX($A$42:$U$97,MATCH($B155,$B$42:$B$97,0),11)),"",INDEX($A$42:$U$97,MATCH($B155,$B$42:$B$97,0),11))</f>
        <v>2</v>
      </c>
      <c r="L155" s="44" t="n">
        <f aca="false">IF(ISNA(INDEX($A$42:$U$97,MATCH($B155,$B$42:$B$97,0),12)),"",INDEX($A$42:$U$97,MATCH($B155,$B$42:$B$97,0),12))</f>
        <v>1</v>
      </c>
      <c r="M155" s="44" t="n">
        <f aca="false">IF(ISNA(INDEX($A$42:$U$97,MATCH($B155,$B$42:$B$97,0),13)),"",INDEX($A$42:$U$97,MATCH($B155,$B$42:$B$97,0),13))</f>
        <v>0</v>
      </c>
      <c r="N155" s="44" t="n">
        <f aca="false">IF(ISNA(INDEX($A$42:$U$97,MATCH($B155,$B$42:$B$97,0),14)),"",INDEX($A$42:$U$97,MATCH($B155,$B$42:$B$97,0),14))</f>
        <v>1</v>
      </c>
      <c r="O155" s="44" t="n">
        <f aca="false">IF(ISNA(INDEX($A$42:$U$97,MATCH($B155,$B$42:$B$97,0),15)),"",INDEX($A$42:$U$97,MATCH($B155,$B$42:$B$97,0),15))</f>
        <v>4</v>
      </c>
      <c r="P155" s="44" t="n">
        <f aca="false">IF(ISNA(INDEX($A$42:$U$97,MATCH($B155,$B$42:$B$97,0),16)),"",INDEX($A$42:$U$97,MATCH($B155,$B$42:$B$97,0),16))</f>
        <v>10</v>
      </c>
      <c r="Q155" s="44" t="n">
        <f aca="false">IF(ISNA(INDEX($A$42:$U$97,MATCH($B155,$B$42:$B$97,0),17)),"",INDEX($A$42:$U$97,MATCH($B155,$B$42:$B$97,0),17))</f>
        <v>14</v>
      </c>
      <c r="R155" s="74" t="str">
        <f aca="false">IF(ISNA(INDEX($A$42:$U$97,MATCH($B155,$B$42:$B$97,0),18)),"",INDEX($A$42:$U$97,MATCH($B155,$B$42:$B$97,0),18))</f>
        <v>E</v>
      </c>
      <c r="S155" s="74" t="n">
        <f aca="false">IF(ISNA(INDEX($A$42:$U$97,MATCH($B155,$B$42:$B$97,0),19)),"",INDEX($A$42:$U$97,MATCH($B155,$B$42:$B$97,0),19))</f>
        <v>0</v>
      </c>
      <c r="T155" s="74" t="n">
        <f aca="false">IF(ISNA(INDEX($A$42:$U$97,MATCH($B155,$B$42:$B$97,0),20)),"",INDEX($A$42:$U$97,MATCH($B155,$B$42:$B$97,0),20))</f>
        <v>0</v>
      </c>
      <c r="U155" s="82" t="s">
        <v>46</v>
      </c>
    </row>
    <row r="156" customFormat="false" ht="12.75" hidden="false" customHeight="false" outlineLevel="0" collapsed="false">
      <c r="A156" s="48" t="s">
        <v>73</v>
      </c>
      <c r="B156" s="76"/>
      <c r="C156" s="76"/>
      <c r="D156" s="76"/>
      <c r="E156" s="76"/>
      <c r="F156" s="76"/>
      <c r="G156" s="76"/>
      <c r="H156" s="76"/>
      <c r="I156" s="76"/>
      <c r="J156" s="63" t="n">
        <f aca="false">SUM(J154:J155)</f>
        <v>15</v>
      </c>
      <c r="K156" s="63" t="n">
        <f aca="false">SUM(K154:K155)</f>
        <v>4</v>
      </c>
      <c r="L156" s="63" t="n">
        <f aca="false">SUM(L154:L155)</f>
        <v>2</v>
      </c>
      <c r="M156" s="63" t="n">
        <f aca="false">SUM(M154:M155)</f>
        <v>0</v>
      </c>
      <c r="N156" s="63" t="n">
        <f aca="false">SUM(N154:N155)</f>
        <v>2</v>
      </c>
      <c r="O156" s="63" t="n">
        <f aca="false">SUM(O154:O155)</f>
        <v>8</v>
      </c>
      <c r="P156" s="63" t="n">
        <f aca="false">SUM(P154:P155)</f>
        <v>19</v>
      </c>
      <c r="Q156" s="63" t="n">
        <f aca="false">SUM(Q154:Q155)</f>
        <v>27</v>
      </c>
      <c r="R156" s="48" t="n">
        <f aca="false">COUNTIF(R154:R155,"E")</f>
        <v>2</v>
      </c>
      <c r="S156" s="48" t="n">
        <f aca="false">COUNTIF(S154:S155,"C")</f>
        <v>0</v>
      </c>
      <c r="T156" s="48" t="n">
        <f aca="false">COUNTIF(T154:T155,"VP")</f>
        <v>0</v>
      </c>
      <c r="U156" s="82"/>
    </row>
    <row r="157" customFormat="false" ht="18" hidden="false" customHeight="true" outlineLevel="0" collapsed="false">
      <c r="A157" s="47" t="s">
        <v>126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</row>
    <row r="158" customFormat="false" ht="12.75" hidden="false" customHeight="false" outlineLevel="0" collapsed="false">
      <c r="A158" s="73" t="str">
        <f aca="false">IF(ISNA(INDEX($A$42:$U$97,MATCH($B158,$B$42:$B$97,0),1)),"",INDEX($A$42:$U$97,MATCH($B158,$B$42:$B$97,0),1))</f>
        <v>MME8027</v>
      </c>
      <c r="B158" s="50" t="s">
        <v>96</v>
      </c>
      <c r="C158" s="50"/>
      <c r="D158" s="50"/>
      <c r="E158" s="50"/>
      <c r="F158" s="50"/>
      <c r="G158" s="50"/>
      <c r="H158" s="50"/>
      <c r="I158" s="50"/>
      <c r="J158" s="44" t="n">
        <f aca="false">IF(ISNA(INDEX($A$42:$U$97,MATCH($B158,$B$42:$B$97,0),10)),"",INDEX($A$42:$U$97,MATCH($B158,$B$42:$B$97,0),10))</f>
        <v>7</v>
      </c>
      <c r="K158" s="44" t="n">
        <f aca="false">IF(ISNA(INDEX($A$42:$U$97,MATCH($B158,$B$42:$B$97,0),11)),"",INDEX($A$42:$U$97,MATCH($B158,$B$42:$B$97,0),11))</f>
        <v>2</v>
      </c>
      <c r="L158" s="44" t="n">
        <f aca="false">IF(ISNA(INDEX($A$42:$U$97,MATCH($B158,$B$42:$B$97,0),12)),"",INDEX($A$42:$U$97,MATCH($B158,$B$42:$B$97,0),12))</f>
        <v>1</v>
      </c>
      <c r="M158" s="44" t="n">
        <f aca="false">IF(ISNA(INDEX($A$42:$U$97,MATCH($B158,$B$42:$B$97,0),13)),"",INDEX($A$42:$U$97,MATCH($B158,$B$42:$B$97,0),13))</f>
        <v>0</v>
      </c>
      <c r="N158" s="44" t="n">
        <f aca="false">IF(ISNA(INDEX($A$42:$U$97,MATCH($B158,$B$42:$B$97,0),14)),"",INDEX($A$42:$U$97,MATCH($B158,$B$42:$B$97,0),14))</f>
        <v>1</v>
      </c>
      <c r="O158" s="44" t="n">
        <f aca="false">IF(ISNA(INDEX($A$42:$U$97,MATCH($B158,$B$42:$B$97,0),15)),"",INDEX($A$42:$U$97,MATCH($B158,$B$42:$B$97,0),15))</f>
        <v>4</v>
      </c>
      <c r="P158" s="44" t="n">
        <f aca="false">IF(ISNA(INDEX($A$42:$U$97,MATCH($B158,$B$42:$B$97,0),16)),"",INDEX($A$42:$U$97,MATCH($B158,$B$42:$B$97,0),16))</f>
        <v>11</v>
      </c>
      <c r="Q158" s="44" t="n">
        <f aca="false">IF(ISNA(INDEX($A$42:$U$97,MATCH($B158,$B$42:$B$97,0),17)),"",INDEX($A$42:$U$97,MATCH($B158,$B$42:$B$97,0),17))</f>
        <v>15</v>
      </c>
      <c r="R158" s="74" t="str">
        <f aca="false">IF(ISNA(INDEX($A$42:$U$97,MATCH($B158,$B$42:$B$97,0),18)),"",INDEX($A$42:$U$97,MATCH($B158,$B$42:$B$97,0),18))</f>
        <v>E</v>
      </c>
      <c r="S158" s="74" t="n">
        <f aca="false">IF(ISNA(INDEX($A$42:$U$97,MATCH($B158,$B$42:$B$97,0),19)),"",INDEX($A$42:$U$97,MATCH($B158,$B$42:$B$97,0),19))</f>
        <v>0</v>
      </c>
      <c r="T158" s="74" t="n">
        <f aca="false">IF(ISNA(INDEX($A$42:$U$97,MATCH($B158,$B$42:$B$97,0),20)),"",INDEX($A$42:$U$97,MATCH($B158,$B$42:$B$97,0),20))</f>
        <v>0</v>
      </c>
      <c r="U158" s="82" t="s">
        <v>46</v>
      </c>
    </row>
    <row r="159" customFormat="false" ht="12.75" hidden="false" customHeight="false" outlineLevel="0" collapsed="false">
      <c r="A159" s="73" t="str">
        <f aca="false">IF(ISNA(INDEX($A$42:$U$97,MATCH($B159,$B$42:$B$97,0),1)),"",INDEX($A$42:$U$97,MATCH($B159,$B$42:$B$97,0),1))</f>
        <v>MME9009</v>
      </c>
      <c r="B159" s="50" t="s">
        <v>98</v>
      </c>
      <c r="C159" s="50"/>
      <c r="D159" s="50"/>
      <c r="E159" s="50"/>
      <c r="F159" s="50"/>
      <c r="G159" s="50"/>
      <c r="H159" s="50"/>
      <c r="I159" s="50"/>
      <c r="J159" s="44" t="n">
        <f aca="false">IF(ISNA(INDEX($A$42:$U$97,MATCH($B159,$B$42:$B$97,0),10)),"",INDEX($A$42:$U$97,MATCH($B159,$B$42:$B$97,0),10))</f>
        <v>4</v>
      </c>
      <c r="K159" s="44" t="n">
        <f aca="false">IF(ISNA(INDEX($A$42:$U$97,MATCH($B159,$B$42:$B$97,0),11)),"",INDEX($A$42:$U$97,MATCH($B159,$B$42:$B$97,0),11))</f>
        <v>0</v>
      </c>
      <c r="L159" s="44" t="n">
        <f aca="false">IF(ISNA(INDEX($A$42:$U$97,MATCH($B159,$B$42:$B$97,0),12)),"",INDEX($A$42:$U$97,MATCH($B159,$B$42:$B$97,0),12))</f>
        <v>0</v>
      </c>
      <c r="M159" s="44" t="n">
        <f aca="false">IF(ISNA(INDEX($A$42:$U$97,MATCH($B159,$B$42:$B$97,0),13)),"",INDEX($A$42:$U$97,MATCH($B159,$B$42:$B$97,0),13))</f>
        <v>1</v>
      </c>
      <c r="N159" s="44" t="n">
        <f aca="false">IF(ISNA(INDEX($A$42:$U$97,MATCH($B159,$B$42:$B$97,0),14)),"",INDEX($A$42:$U$97,MATCH($B159,$B$42:$B$97,0),14))</f>
        <v>2</v>
      </c>
      <c r="O159" s="44" t="n">
        <f aca="false">IF(ISNA(INDEX($A$42:$U$97,MATCH($B159,$B$42:$B$97,0),15)),"",INDEX($A$42:$U$97,MATCH($B159,$B$42:$B$97,0),15))</f>
        <v>3</v>
      </c>
      <c r="P159" s="44" t="n">
        <f aca="false">IF(ISNA(INDEX($A$42:$U$97,MATCH($B159,$B$42:$B$97,0),16)),"",INDEX($A$42:$U$97,MATCH($B159,$B$42:$B$97,0),16))</f>
        <v>5</v>
      </c>
      <c r="Q159" s="44" t="n">
        <f aca="false">IF(ISNA(INDEX($A$42:$U$97,MATCH($B159,$B$42:$B$97,0),17)),"",INDEX($A$42:$U$97,MATCH($B159,$B$42:$B$97,0),17))</f>
        <v>8</v>
      </c>
      <c r="R159" s="74" t="n">
        <f aca="false">IF(ISNA(INDEX($A$42:$U$97,MATCH($B159,$B$42:$B$97,0),18)),"",INDEX($A$42:$U$97,MATCH($B159,$B$42:$B$97,0),18))</f>
        <v>0</v>
      </c>
      <c r="S159" s="74" t="str">
        <f aca="false">IF(ISNA(INDEX($A$42:$U$97,MATCH($B159,$B$42:$B$97,0),19)),"",INDEX($A$42:$U$97,MATCH($B159,$B$42:$B$97,0),19))</f>
        <v>C</v>
      </c>
      <c r="T159" s="74" t="n">
        <f aca="false">IF(ISNA(INDEX($A$42:$U$97,MATCH($B159,$B$42:$B$97,0),20)),"",INDEX($A$42:$U$97,MATCH($B159,$B$42:$B$97,0),20))</f>
        <v>0</v>
      </c>
      <c r="U159" s="82" t="s">
        <v>46</v>
      </c>
    </row>
    <row r="160" customFormat="false" ht="12.75" hidden="false" customHeight="false" outlineLevel="0" collapsed="false">
      <c r="A160" s="73" t="str">
        <f aca="false">IF(ISNA(INDEX($A$42:$U$97,MATCH($B160,$B$42:$B$97,0),1)),"",INDEX($A$42:$U$97,MATCH($B160,$B$42:$B$97,0),1))</f>
        <v>MME3401</v>
      </c>
      <c r="B160" s="50" t="s">
        <v>100</v>
      </c>
      <c r="C160" s="50"/>
      <c r="D160" s="50"/>
      <c r="E160" s="50"/>
      <c r="F160" s="50"/>
      <c r="G160" s="50"/>
      <c r="H160" s="50"/>
      <c r="I160" s="50"/>
      <c r="J160" s="44" t="n">
        <f aca="false">IF(ISNA(INDEX($A$42:$U$97,MATCH($B160,$B$42:$B$97,0),10)),"",INDEX($A$42:$U$97,MATCH($B160,$B$42:$B$97,0),10))</f>
        <v>4</v>
      </c>
      <c r="K160" s="44" t="n">
        <f aca="false">IF(ISNA(INDEX($A$42:$U$97,MATCH($B160,$B$42:$B$97,0),11)),"",INDEX($A$42:$U$97,MATCH($B160,$B$42:$B$97,0),11))</f>
        <v>0</v>
      </c>
      <c r="L160" s="44" t="n">
        <f aca="false">IF(ISNA(INDEX($A$42:$U$97,MATCH($B160,$B$42:$B$97,0),12)),"",INDEX($A$42:$U$97,MATCH($B160,$B$42:$B$97,0),12))</f>
        <v>0</v>
      </c>
      <c r="M160" s="44" t="n">
        <f aca="false">IF(ISNA(INDEX($A$42:$U$97,MATCH($B160,$B$42:$B$97,0),13)),"",INDEX($A$42:$U$97,MATCH($B160,$B$42:$B$97,0),13))</f>
        <v>0</v>
      </c>
      <c r="N160" s="44" t="n">
        <f aca="false">IF(ISNA(INDEX($A$42:$U$97,MATCH($B160,$B$42:$B$97,0),14)),"",INDEX($A$42:$U$97,MATCH($B160,$B$42:$B$97,0),14))</f>
        <v>2</v>
      </c>
      <c r="O160" s="44" t="n">
        <f aca="false">IF(ISNA(INDEX($A$42:$U$97,MATCH($B160,$B$42:$B$97,0),15)),"",INDEX($A$42:$U$97,MATCH($B160,$B$42:$B$97,0),15))</f>
        <v>2</v>
      </c>
      <c r="P160" s="44" t="n">
        <f aca="false">IF(ISNA(INDEX($A$42:$U$97,MATCH($B160,$B$42:$B$97,0),16)),"",INDEX($A$42:$U$97,MATCH($B160,$B$42:$B$97,0),16))</f>
        <v>6</v>
      </c>
      <c r="Q160" s="44" t="n">
        <f aca="false">IF(ISNA(INDEX($A$42:$U$97,MATCH($B160,$B$42:$B$97,0),17)),"",INDEX($A$42:$U$97,MATCH($B160,$B$42:$B$97,0),17))</f>
        <v>8</v>
      </c>
      <c r="R160" s="74" t="n">
        <f aca="false">IF(ISNA(INDEX($A$42:$U$97,MATCH($B160,$B$42:$B$97,0),18)),"",INDEX($A$42:$U$97,MATCH($B160,$B$42:$B$97,0),18))</f>
        <v>0</v>
      </c>
      <c r="S160" s="74" t="str">
        <f aca="false">IF(ISNA(INDEX($A$42:$U$97,MATCH($B160,$B$42:$B$97,0),19)),"",INDEX($A$42:$U$97,MATCH($B160,$B$42:$B$97,0),19))</f>
        <v>C</v>
      </c>
      <c r="T160" s="74" t="n">
        <f aca="false">IF(ISNA(INDEX($A$42:$U$97,MATCH($B160,$B$42:$B$97,0),20)),"",INDEX($A$42:$U$97,MATCH($B160,$B$42:$B$97,0),20))</f>
        <v>0</v>
      </c>
      <c r="U160" s="82" t="s">
        <v>46</v>
      </c>
    </row>
    <row r="161" customFormat="false" ht="12.75" hidden="false" customHeight="false" outlineLevel="0" collapsed="false">
      <c r="A161" s="73" t="str">
        <f aca="false">IF(ISNA(INDEX($A$42:$U$97,MATCH($B161,$B$42:$B$97,0),1)),"",INDEX($A$42:$U$97,MATCH($B161,$B$42:$B$97,0),1))</f>
        <v>MMX9702</v>
      </c>
      <c r="B161" s="50" t="s">
        <v>102</v>
      </c>
      <c r="C161" s="50"/>
      <c r="D161" s="50"/>
      <c r="E161" s="50"/>
      <c r="F161" s="50"/>
      <c r="G161" s="50"/>
      <c r="H161" s="50"/>
      <c r="I161" s="50"/>
      <c r="J161" s="44" t="n">
        <f aca="false">IF(ISNA(INDEX($A$42:$U$97,MATCH($B161,$B$42:$B$97,0),10)),"",INDEX($A$42:$U$97,MATCH($B161,$B$42:$B$97,0),10))</f>
        <v>8</v>
      </c>
      <c r="K161" s="44" t="n">
        <f aca="false">IF(ISNA(INDEX($A$42:$U$97,MATCH($B161,$B$42:$B$97,0),11)),"",INDEX($A$42:$U$97,MATCH($B161,$B$42:$B$97,0),11))</f>
        <v>2</v>
      </c>
      <c r="L161" s="44" t="n">
        <f aca="false">IF(ISNA(INDEX($A$42:$U$97,MATCH($B161,$B$42:$B$97,0),12)),"",INDEX($A$42:$U$97,MATCH($B161,$B$42:$B$97,0),12))</f>
        <v>1</v>
      </c>
      <c r="M161" s="44" t="n">
        <f aca="false">IF(ISNA(INDEX($A$42:$U$97,MATCH($B161,$B$42:$B$97,0),13)),"",INDEX($A$42:$U$97,MATCH($B161,$B$42:$B$97,0),13))</f>
        <v>0</v>
      </c>
      <c r="N161" s="44" t="n">
        <f aca="false">IF(ISNA(INDEX($A$42:$U$97,MATCH($B161,$B$42:$B$97,0),14)),"",INDEX($A$42:$U$97,MATCH($B161,$B$42:$B$97,0),14))</f>
        <v>1</v>
      </c>
      <c r="O161" s="44" t="n">
        <f aca="false">IF(ISNA(INDEX($A$42:$U$97,MATCH($B161,$B$42:$B$97,0),15)),"",INDEX($A$42:$U$97,MATCH($B161,$B$42:$B$97,0),15))</f>
        <v>4</v>
      </c>
      <c r="P161" s="44" t="n">
        <f aca="false">IF(ISNA(INDEX($A$42:$U$97,MATCH($B161,$B$42:$B$97,0),16)),"",INDEX($A$42:$U$97,MATCH($B161,$B$42:$B$97,0),16))</f>
        <v>13</v>
      </c>
      <c r="Q161" s="44" t="n">
        <f aca="false">IF(ISNA(INDEX($A$42:$U$97,MATCH($B161,$B$42:$B$97,0),17)),"",INDEX($A$42:$U$97,MATCH($B161,$B$42:$B$97,0),17))</f>
        <v>17</v>
      </c>
      <c r="R161" s="74" t="str">
        <f aca="false">IF(ISNA(INDEX($A$42:$U$97,MATCH($B161,$B$42:$B$97,0),18)),"",INDEX($A$42:$U$97,MATCH($B161,$B$42:$B$97,0),18))</f>
        <v>E</v>
      </c>
      <c r="S161" s="74" t="n">
        <f aca="false">IF(ISNA(INDEX($A$42:$U$97,MATCH($B161,$B$42:$B$97,0),19)),"",INDEX($A$42:$U$97,MATCH($B161,$B$42:$B$97,0),19))</f>
        <v>0</v>
      </c>
      <c r="T161" s="74" t="n">
        <f aca="false">IF(ISNA(INDEX($A$42:$U$97,MATCH($B161,$B$42:$B$97,0),20)),"",INDEX($A$42:$U$97,MATCH($B161,$B$42:$B$97,0),20))</f>
        <v>0</v>
      </c>
      <c r="U161" s="82" t="s">
        <v>46</v>
      </c>
    </row>
    <row r="162" customFormat="false" ht="12.75" hidden="false" customHeight="false" outlineLevel="0" collapsed="false">
      <c r="A162" s="48" t="s">
        <v>73</v>
      </c>
      <c r="B162" s="47"/>
      <c r="C162" s="47"/>
      <c r="D162" s="47"/>
      <c r="E162" s="47"/>
      <c r="F162" s="47"/>
      <c r="G162" s="47"/>
      <c r="H162" s="47"/>
      <c r="I162" s="47"/>
      <c r="J162" s="63" t="n">
        <f aca="false">SUM(J158:J161)</f>
        <v>23</v>
      </c>
      <c r="K162" s="63" t="n">
        <f aca="false">SUM(K158:K161)</f>
        <v>4</v>
      </c>
      <c r="L162" s="63" t="n">
        <f aca="false">SUM(L158:L161)</f>
        <v>2</v>
      </c>
      <c r="M162" s="63" t="n">
        <f aca="false">SUM(M158:M161)</f>
        <v>1</v>
      </c>
      <c r="N162" s="63" t="n">
        <f aca="false">SUM(N158:N161)</f>
        <v>6</v>
      </c>
      <c r="O162" s="63" t="n">
        <f aca="false">SUM(O158:O161)</f>
        <v>13</v>
      </c>
      <c r="P162" s="63" t="n">
        <f aca="false">SUM(P158:P161)</f>
        <v>35</v>
      </c>
      <c r="Q162" s="63" t="n">
        <f aca="false">SUM(Q158:Q161)</f>
        <v>48</v>
      </c>
      <c r="R162" s="48" t="n">
        <f aca="false">COUNTIF(R158:R161,"E")</f>
        <v>2</v>
      </c>
      <c r="S162" s="48" t="n">
        <f aca="false">COUNTIF(S158:S161,"C")</f>
        <v>2</v>
      </c>
      <c r="T162" s="48" t="n">
        <f aca="false">COUNTIF(T158:T161,"VP")</f>
        <v>0</v>
      </c>
      <c r="U162" s="49"/>
    </row>
    <row r="163" customFormat="false" ht="25.5" hidden="false" customHeight="true" outlineLevel="0" collapsed="false">
      <c r="A163" s="62" t="s">
        <v>118</v>
      </c>
      <c r="B163" s="62"/>
      <c r="C163" s="62"/>
      <c r="D163" s="62"/>
      <c r="E163" s="62"/>
      <c r="F163" s="62"/>
      <c r="G163" s="62"/>
      <c r="H163" s="62"/>
      <c r="I163" s="62"/>
      <c r="J163" s="63" t="n">
        <f aca="false">SUM(J156,J162)</f>
        <v>38</v>
      </c>
      <c r="K163" s="63" t="n">
        <f aca="false">SUM(K156,K162)</f>
        <v>8</v>
      </c>
      <c r="L163" s="63" t="n">
        <f aca="false">SUM(L156,L162)</f>
        <v>4</v>
      </c>
      <c r="M163" s="63" t="n">
        <f aca="false">SUM(M156,M162)</f>
        <v>1</v>
      </c>
      <c r="N163" s="63" t="n">
        <f aca="false">SUM(N156,N162)</f>
        <v>8</v>
      </c>
      <c r="O163" s="63" t="n">
        <f aca="false">SUM(O156,O162)</f>
        <v>21</v>
      </c>
      <c r="P163" s="63" t="n">
        <f aca="false">SUM(P156,P162)</f>
        <v>54</v>
      </c>
      <c r="Q163" s="63" t="n">
        <f aca="false">SUM(Q156,Q162)</f>
        <v>75</v>
      </c>
      <c r="R163" s="63" t="n">
        <f aca="false">SUM(R156,R162)</f>
        <v>4</v>
      </c>
      <c r="S163" s="63" t="n">
        <f aca="false">SUM(S156,S162)</f>
        <v>2</v>
      </c>
      <c r="T163" s="63" t="n">
        <f aca="false">SUM(T156,T162)</f>
        <v>0</v>
      </c>
      <c r="U163" s="77" t="n">
        <v>0.3529</v>
      </c>
    </row>
    <row r="164" customFormat="false" ht="13.5" hidden="false" customHeight="true" outlineLevel="0" collapsed="false">
      <c r="A164" s="62" t="s">
        <v>120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3" t="n">
        <f aca="false">K156*14+K162*12</f>
        <v>104</v>
      </c>
      <c r="L164" s="63" t="n">
        <f aca="false">L156*14+L162*12</f>
        <v>52</v>
      </c>
      <c r="M164" s="63" t="n">
        <f aca="false">M156*14+M162*12</f>
        <v>12</v>
      </c>
      <c r="N164" s="63" t="n">
        <f aca="false">N156*14+N162*12</f>
        <v>100</v>
      </c>
      <c r="O164" s="63" t="n">
        <f aca="false">O156*14+O162*12</f>
        <v>268</v>
      </c>
      <c r="P164" s="63" t="n">
        <f aca="false">P156*14+P162*12</f>
        <v>686</v>
      </c>
      <c r="Q164" s="63" t="n">
        <f aca="false">Q156*14+Q162*12</f>
        <v>954</v>
      </c>
      <c r="R164" s="65"/>
      <c r="S164" s="65"/>
      <c r="T164" s="65"/>
      <c r="U164" s="65"/>
    </row>
    <row r="165" customFormat="false" ht="16.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3" t="n">
        <f aca="false">SUM(K164:N164)</f>
        <v>268</v>
      </c>
      <c r="L165" s="63"/>
      <c r="M165" s="63"/>
      <c r="N165" s="63"/>
      <c r="O165" s="66" t="n">
        <v>954</v>
      </c>
      <c r="P165" s="66"/>
      <c r="Q165" s="66"/>
      <c r="R165" s="65"/>
      <c r="S165" s="65"/>
      <c r="T165" s="65"/>
      <c r="U165" s="65"/>
    </row>
    <row r="166" customFormat="false" ht="8.25" hidden="false" customHeight="true" outlineLevel="0" collapsed="false"/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7"/>
      <c r="I168" s="37"/>
      <c r="J168" s="37"/>
      <c r="N168" s="35"/>
      <c r="O168" s="35"/>
      <c r="P168" s="35"/>
      <c r="Q168" s="35"/>
      <c r="R168" s="35"/>
      <c r="S168" s="35"/>
      <c r="T168" s="35"/>
    </row>
    <row r="169" customFormat="false" ht="12" hidden="false" customHeight="true" outlineLevel="0" collapsed="false"/>
    <row r="170" customFormat="false" ht="22.5" hidden="false" customHeight="true" outlineLevel="0" collapsed="false">
      <c r="A170" s="47" t="s">
        <v>127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</row>
    <row r="171" customFormat="false" ht="25.5" hidden="false" customHeight="true" outlineLevel="0" collapsed="false">
      <c r="A171" s="47" t="s">
        <v>50</v>
      </c>
      <c r="B171" s="47" t="s">
        <v>51</v>
      </c>
      <c r="C171" s="47"/>
      <c r="D171" s="47"/>
      <c r="E171" s="47"/>
      <c r="F171" s="47"/>
      <c r="G171" s="47"/>
      <c r="H171" s="47"/>
      <c r="I171" s="47"/>
      <c r="J171" s="72" t="s">
        <v>52</v>
      </c>
      <c r="K171" s="72" t="s">
        <v>53</v>
      </c>
      <c r="L171" s="72"/>
      <c r="M171" s="72"/>
      <c r="N171" s="72"/>
      <c r="O171" s="72" t="s">
        <v>54</v>
      </c>
      <c r="P171" s="72"/>
      <c r="Q171" s="72"/>
      <c r="R171" s="72" t="s">
        <v>55</v>
      </c>
      <c r="S171" s="72"/>
      <c r="T171" s="72"/>
      <c r="U171" s="72" t="s">
        <v>56</v>
      </c>
    </row>
    <row r="172" customFormat="false" ht="18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72"/>
      <c r="K172" s="72" t="s">
        <v>57</v>
      </c>
      <c r="L172" s="72" t="s">
        <v>58</v>
      </c>
      <c r="M172" s="72" t="s">
        <v>59</v>
      </c>
      <c r="N172" s="72" t="s">
        <v>60</v>
      </c>
      <c r="O172" s="72" t="s">
        <v>61</v>
      </c>
      <c r="P172" s="72" t="s">
        <v>37</v>
      </c>
      <c r="Q172" s="72" t="s">
        <v>62</v>
      </c>
      <c r="R172" s="72" t="s">
        <v>63</v>
      </c>
      <c r="S172" s="72" t="s">
        <v>57</v>
      </c>
      <c r="T172" s="72" t="s">
        <v>64</v>
      </c>
      <c r="U172" s="72"/>
    </row>
    <row r="173" customFormat="false" ht="19.5" hidden="false" customHeight="true" outlineLevel="0" collapsed="false">
      <c r="A173" s="47" t="s">
        <v>123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</row>
    <row r="174" customFormat="false" ht="12.75" hidden="false" customHeight="false" outlineLevel="0" collapsed="false">
      <c r="A174" s="73" t="str">
        <f aca="false">IF(ISNA(INDEX($A$42:$U$97,MATCH($B174,$B$42:$B$97,0),1)),"",INDEX($A$42:$U$97,MATCH($B174,$B$42:$B$97,0),1))</f>
        <v>MME3006</v>
      </c>
      <c r="B174" s="50" t="s">
        <v>72</v>
      </c>
      <c r="C174" s="50"/>
      <c r="D174" s="50"/>
      <c r="E174" s="50"/>
      <c r="F174" s="50"/>
      <c r="G174" s="50"/>
      <c r="H174" s="50"/>
      <c r="I174" s="50"/>
      <c r="J174" s="44" t="n">
        <f aca="false">IF(ISNA(INDEX($A$42:$U$97,MATCH($B174,$B$42:$B$97,0),10)),"",INDEX($A$42:$U$97,MATCH($B174,$B$42:$B$97,0),10))</f>
        <v>7</v>
      </c>
      <c r="K174" s="44" t="n">
        <f aca="false">IF(ISNA(INDEX($A$42:$U$97,MATCH($B174,$B$42:$B$97,0),11)),"",INDEX($A$42:$U$97,MATCH($B174,$B$42:$B$97,0),11))</f>
        <v>2</v>
      </c>
      <c r="L174" s="44" t="n">
        <f aca="false">IF(ISNA(INDEX($A$42:$U$97,MATCH($B174,$B$42:$B$97,0),12)),"",INDEX($A$42:$U$97,MATCH($B174,$B$42:$B$97,0),12))</f>
        <v>1</v>
      </c>
      <c r="M174" s="44" t="n">
        <f aca="false">IF(ISNA(INDEX($A$42:$U$97,MATCH($B174,$B$42:$B$97,0),13)),"",INDEX($A$42:$U$97,MATCH($B174,$B$42:$B$97,0),13))</f>
        <v>0</v>
      </c>
      <c r="N174" s="44" t="n">
        <f aca="false">IF(ISNA(INDEX($A$42:$U$97,MATCH($B174,$B$42:$B$97,0),14)),"",INDEX($A$42:$U$97,MATCH($B174,$B$42:$B$97,0),14))</f>
        <v>1</v>
      </c>
      <c r="O174" s="44" t="n">
        <f aca="false">IF(ISNA(INDEX($A$42:$U$97,MATCH($B174,$B$42:$B$97,0),15)),"",INDEX($A$42:$U$97,MATCH($B174,$B$42:$B$97,0),15))</f>
        <v>4</v>
      </c>
      <c r="P174" s="44" t="n">
        <f aca="false">IF(ISNA(INDEX($A$42:$U$97,MATCH($B174,$B$42:$B$97,0),16)),"",INDEX($A$42:$U$97,MATCH($B174,$B$42:$B$97,0),16))</f>
        <v>9</v>
      </c>
      <c r="Q174" s="44" t="n">
        <f aca="false">IF(ISNA(INDEX($A$42:$U$97,MATCH($B174,$B$42:$B$97,0),17)),"",INDEX($A$42:$U$97,MATCH($B174,$B$42:$B$97,0),17))</f>
        <v>13</v>
      </c>
      <c r="R174" s="74" t="str">
        <f aca="false">IF(ISNA(INDEX($A$42:$U$97,MATCH($B174,$B$42:$B$97,0),18)),"",INDEX($A$42:$U$97,MATCH($B174,$B$42:$B$97,0),18))</f>
        <v>E</v>
      </c>
      <c r="S174" s="74" t="n">
        <f aca="false">IF(ISNA(INDEX($A$42:$U$97,MATCH($B174,$B$42:$B$97,0),19)),"",INDEX($A$42:$U$97,MATCH($B174,$B$42:$B$97,0),19))</f>
        <v>0</v>
      </c>
      <c r="T174" s="74" t="n">
        <f aca="false">IF(ISNA(INDEX($A$42:$U$97,MATCH($B174,$B$42:$B$97,0),20)),"",INDEX($A$42:$U$97,MATCH($B174,$B$42:$B$97,0),20))</f>
        <v>0</v>
      </c>
      <c r="U174" s="82" t="s">
        <v>47</v>
      </c>
    </row>
    <row r="175" customFormat="false" ht="12.75" hidden="false" customHeight="false" outlineLevel="0" collapsed="false">
      <c r="A175" s="73" t="str">
        <f aca="false">IF(ISNA(INDEX($A$42:$U$97,MATCH($B175,$B$42:$B$97,0),1)),"",INDEX($A$42:$U$97,MATCH($B175,$B$42:$B$97,0),1))</f>
        <v>MME8005</v>
      </c>
      <c r="B175" s="50" t="s">
        <v>85</v>
      </c>
      <c r="C175" s="50"/>
      <c r="D175" s="50"/>
      <c r="E175" s="50"/>
      <c r="F175" s="50"/>
      <c r="G175" s="50"/>
      <c r="H175" s="50"/>
      <c r="I175" s="50"/>
      <c r="J175" s="44" t="n">
        <f aca="false">IF(ISNA(INDEX($A$42:$U$97,MATCH($B175,$B$42:$B$97,0),10)),"",INDEX($A$42:$U$97,MATCH($B175,$B$42:$B$97,0),10))</f>
        <v>8</v>
      </c>
      <c r="K175" s="44" t="n">
        <f aca="false">IF(ISNA(INDEX($A$42:$U$97,MATCH($B175,$B$42:$B$97,0),11)),"",INDEX($A$42:$U$97,MATCH($B175,$B$42:$B$97,0),11))</f>
        <v>2</v>
      </c>
      <c r="L175" s="44" t="n">
        <f aca="false">IF(ISNA(INDEX($A$42:$U$97,MATCH($B175,$B$42:$B$97,0),12)),"",INDEX($A$42:$U$97,MATCH($B175,$B$42:$B$97,0),12))</f>
        <v>1</v>
      </c>
      <c r="M175" s="44" t="n">
        <f aca="false">IF(ISNA(INDEX($A$42:$U$97,MATCH($B175,$B$42:$B$97,0),13)),"",INDEX($A$42:$U$97,MATCH($B175,$B$42:$B$97,0),13))</f>
        <v>0</v>
      </c>
      <c r="N175" s="44" t="n">
        <f aca="false">IF(ISNA(INDEX($A$42:$U$97,MATCH($B175,$B$42:$B$97,0),14)),"",INDEX($A$42:$U$97,MATCH($B175,$B$42:$B$97,0),14))</f>
        <v>1</v>
      </c>
      <c r="O175" s="44" t="n">
        <f aca="false">IF(ISNA(INDEX($A$42:$U$97,MATCH($B175,$B$42:$B$97,0),15)),"",INDEX($A$42:$U$97,MATCH($B175,$B$42:$B$97,0),15))</f>
        <v>4</v>
      </c>
      <c r="P175" s="44" t="n">
        <f aca="false">IF(ISNA(INDEX($A$42:$U$97,MATCH($B175,$B$42:$B$97,0),16)),"",INDEX($A$42:$U$97,MATCH($B175,$B$42:$B$97,0),16))</f>
        <v>10</v>
      </c>
      <c r="Q175" s="44" t="n">
        <f aca="false">IF(ISNA(INDEX($A$42:$U$97,MATCH($B175,$B$42:$B$97,0),17)),"",INDEX($A$42:$U$97,MATCH($B175,$B$42:$B$97,0),17))</f>
        <v>14</v>
      </c>
      <c r="R175" s="74" t="str">
        <f aca="false">IF(ISNA(INDEX($A$42:$U$97,MATCH($B175,$B$42:$B$97,0),18)),"",INDEX($A$42:$U$97,MATCH($B175,$B$42:$B$97,0),18))</f>
        <v>E</v>
      </c>
      <c r="S175" s="74" t="n">
        <f aca="false">IF(ISNA(INDEX($A$42:$U$97,MATCH($B175,$B$42:$B$97,0),19)),"",INDEX($A$42:$U$97,MATCH($B175,$B$42:$B$97,0),19))</f>
        <v>0</v>
      </c>
      <c r="T175" s="74" t="n">
        <f aca="false">IF(ISNA(INDEX($A$42:$U$97,MATCH($B175,$B$42:$B$97,0),20)),"",INDEX($A$42:$U$97,MATCH($B175,$B$42:$B$97,0),20))</f>
        <v>0</v>
      </c>
      <c r="U175" s="82" t="s">
        <v>47</v>
      </c>
    </row>
    <row r="176" customFormat="false" ht="12.75" hidden="false" customHeight="false" outlineLevel="0" collapsed="false">
      <c r="A176" s="48" t="s">
        <v>73</v>
      </c>
      <c r="B176" s="76"/>
      <c r="C176" s="76"/>
      <c r="D176" s="76"/>
      <c r="E176" s="76"/>
      <c r="F176" s="76"/>
      <c r="G176" s="76"/>
      <c r="H176" s="76"/>
      <c r="I176" s="76"/>
      <c r="J176" s="63" t="n">
        <f aca="false">SUM(J174:J175)</f>
        <v>15</v>
      </c>
      <c r="K176" s="63" t="n">
        <f aca="false">SUM(K174:K175)</f>
        <v>4</v>
      </c>
      <c r="L176" s="63" t="n">
        <f aca="false">SUM(L174:L175)</f>
        <v>2</v>
      </c>
      <c r="M176" s="63" t="n">
        <f aca="false">SUM(M174:M175)</f>
        <v>0</v>
      </c>
      <c r="N176" s="63" t="n">
        <f aca="false">SUM(N174:N175)</f>
        <v>2</v>
      </c>
      <c r="O176" s="63" t="n">
        <f aca="false">SUM(O174:O175)</f>
        <v>8</v>
      </c>
      <c r="P176" s="63" t="n">
        <f aca="false">SUM(P174:P175)</f>
        <v>19</v>
      </c>
      <c r="Q176" s="63" t="n">
        <f aca="false">SUM(Q174:Q175)</f>
        <v>27</v>
      </c>
      <c r="R176" s="48" t="n">
        <f aca="false">COUNTIF(R174:R175,"E")</f>
        <v>2</v>
      </c>
      <c r="S176" s="48" t="n">
        <f aca="false">COUNTIF(S174:S175,"C")</f>
        <v>0</v>
      </c>
      <c r="T176" s="48" t="n">
        <f aca="false">COUNTIF(T174:T175,"VP")</f>
        <v>0</v>
      </c>
      <c r="U176" s="82"/>
    </row>
    <row r="177" customFormat="false" ht="19.5" hidden="false" customHeight="true" outlineLevel="0" collapsed="false">
      <c r="A177" s="47" t="s">
        <v>126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</row>
    <row r="178" customFormat="false" ht="12.75" hidden="false" customHeight="false" outlineLevel="0" collapsed="false">
      <c r="A178" s="73" t="str">
        <f aca="false">IF(ISNA(INDEX($A$42:$U$97,MATCH($B178,$B$42:$B$97,0),1)),"",INDEX($A$42:$U$97,MATCH($B178,$B$42:$B$97,0),1))</f>
        <v>MME8026</v>
      </c>
      <c r="B178" s="50" t="s">
        <v>94</v>
      </c>
      <c r="C178" s="50"/>
      <c r="D178" s="50"/>
      <c r="E178" s="50"/>
      <c r="F178" s="50"/>
      <c r="G178" s="50"/>
      <c r="H178" s="50"/>
      <c r="I178" s="50"/>
      <c r="J178" s="44" t="n">
        <f aca="false">IF(ISNA(INDEX($A$42:$U$97,MATCH($B178,$B$42:$B$97,0),10)),"",INDEX($A$42:$U$97,MATCH($B178,$B$42:$B$97,0),10))</f>
        <v>7</v>
      </c>
      <c r="K178" s="44" t="n">
        <f aca="false">IF(ISNA(INDEX($A$42:$U$97,MATCH($B178,$B$42:$B$97,0),11)),"",INDEX($A$42:$U$97,MATCH($B178,$B$42:$B$97,0),11))</f>
        <v>2</v>
      </c>
      <c r="L178" s="44" t="n">
        <f aca="false">IF(ISNA(INDEX($A$42:$U$97,MATCH($B178,$B$42:$B$97,0),12)),"",INDEX($A$42:$U$97,MATCH($B178,$B$42:$B$97,0),12))</f>
        <v>1</v>
      </c>
      <c r="M178" s="44" t="n">
        <f aca="false">IF(ISNA(INDEX($A$42:$U$97,MATCH($B178,$B$42:$B$97,0),13)),"",INDEX($A$42:$U$97,MATCH($B178,$B$42:$B$97,0),13))</f>
        <v>0</v>
      </c>
      <c r="N178" s="44" t="n">
        <f aca="false">IF(ISNA(INDEX($A$42:$U$97,MATCH($B178,$B$42:$B$97,0),14)),"",INDEX($A$42:$U$97,MATCH($B178,$B$42:$B$97,0),14))</f>
        <v>1</v>
      </c>
      <c r="O178" s="44" t="n">
        <f aca="false">IF(ISNA(INDEX($A$42:$U$97,MATCH($B178,$B$42:$B$97,0),15)),"",INDEX($A$42:$U$97,MATCH($B178,$B$42:$B$97,0),15))</f>
        <v>4</v>
      </c>
      <c r="P178" s="44" t="n">
        <f aca="false">IF(ISNA(INDEX($A$42:$U$97,MATCH($B178,$B$42:$B$97,0),16)),"",INDEX($A$42:$U$97,MATCH($B178,$B$42:$B$97,0),16))</f>
        <v>11</v>
      </c>
      <c r="Q178" s="44" t="n">
        <f aca="false">IF(ISNA(INDEX($A$42:$U$97,MATCH($B178,$B$42:$B$97,0),17)),"",INDEX($A$42:$U$97,MATCH($B178,$B$42:$B$97,0),17))</f>
        <v>15</v>
      </c>
      <c r="R178" s="74" t="str">
        <f aca="false">IF(ISNA(INDEX($A$42:$U$97,MATCH($B178,$B$42:$B$97,0),18)),"",INDEX($A$42:$U$97,MATCH($B178,$B$42:$B$97,0),18))</f>
        <v>E</v>
      </c>
      <c r="S178" s="74" t="n">
        <f aca="false">IF(ISNA(INDEX($A$42:$U$97,MATCH($B178,$B$42:$B$97,0),19)),"",INDEX($A$42:$U$97,MATCH($B178,$B$42:$B$97,0),19))</f>
        <v>0</v>
      </c>
      <c r="T178" s="74" t="n">
        <f aca="false">IF(ISNA(INDEX($A$42:$U$97,MATCH($B178,$B$42:$B$97,0),20)),"",INDEX($A$42:$U$97,MATCH($B178,$B$42:$B$97,0),20))</f>
        <v>0</v>
      </c>
      <c r="U178" s="82" t="s">
        <v>47</v>
      </c>
    </row>
    <row r="179" customFormat="false" ht="12.75" hidden="false" customHeight="false" outlineLevel="0" collapsed="false">
      <c r="A179" s="48" t="s">
        <v>73</v>
      </c>
      <c r="B179" s="47"/>
      <c r="C179" s="47"/>
      <c r="D179" s="47"/>
      <c r="E179" s="47"/>
      <c r="F179" s="47"/>
      <c r="G179" s="47"/>
      <c r="H179" s="47"/>
      <c r="I179" s="47"/>
      <c r="J179" s="63" t="n">
        <f aca="false">SUM(J178:J178)</f>
        <v>7</v>
      </c>
      <c r="K179" s="63" t="n">
        <f aca="false">SUM(K178:K178)</f>
        <v>2</v>
      </c>
      <c r="L179" s="63" t="n">
        <f aca="false">SUM(L178:L178)</f>
        <v>1</v>
      </c>
      <c r="M179" s="63" t="n">
        <f aca="false">SUM(M178:M178)</f>
        <v>0</v>
      </c>
      <c r="N179" s="63" t="n">
        <f aca="false">SUM(N178:N178)</f>
        <v>1</v>
      </c>
      <c r="O179" s="63" t="n">
        <f aca="false">SUM(O178:O178)</f>
        <v>4</v>
      </c>
      <c r="P179" s="63" t="n">
        <f aca="false">SUM(P178:P178)</f>
        <v>11</v>
      </c>
      <c r="Q179" s="63" t="n">
        <f aca="false">SUM(Q178:Q178)</f>
        <v>15</v>
      </c>
      <c r="R179" s="48" t="n">
        <f aca="false">COUNTIF(R178:R178,"E")</f>
        <v>1</v>
      </c>
      <c r="S179" s="48" t="n">
        <f aca="false">COUNTIF(S178:S178,"C")</f>
        <v>0</v>
      </c>
      <c r="T179" s="48" t="n">
        <f aca="false">COUNTIF(T178:T178,"VP")</f>
        <v>0</v>
      </c>
      <c r="U179" s="49"/>
    </row>
    <row r="180" customFormat="false" ht="27.75" hidden="false" customHeight="true" outlineLevel="0" collapsed="false">
      <c r="A180" s="62" t="s">
        <v>118</v>
      </c>
      <c r="B180" s="62"/>
      <c r="C180" s="62"/>
      <c r="D180" s="62"/>
      <c r="E180" s="62"/>
      <c r="F180" s="62"/>
      <c r="G180" s="62"/>
      <c r="H180" s="62"/>
      <c r="I180" s="62"/>
      <c r="J180" s="63" t="n">
        <f aca="false">SUM(J176,J179)</f>
        <v>22</v>
      </c>
      <c r="K180" s="63" t="n">
        <f aca="false">SUM(K176,K179)</f>
        <v>6</v>
      </c>
      <c r="L180" s="63" t="n">
        <f aca="false">SUM(L176,L179)</f>
        <v>3</v>
      </c>
      <c r="M180" s="63" t="n">
        <f aca="false">SUM(M176,M179)</f>
        <v>0</v>
      </c>
      <c r="N180" s="63" t="n">
        <f aca="false">SUM(N176,N179)</f>
        <v>3</v>
      </c>
      <c r="O180" s="63" t="n">
        <f aca="false">SUM(O176,O179)</f>
        <v>12</v>
      </c>
      <c r="P180" s="63" t="n">
        <f aca="false">SUM(P176,P179)</f>
        <v>30</v>
      </c>
      <c r="Q180" s="63" t="n">
        <f aca="false">SUM(Q176,Q179)</f>
        <v>42</v>
      </c>
      <c r="R180" s="63" t="n">
        <f aca="false">SUM(R176,R179)</f>
        <v>3</v>
      </c>
      <c r="S180" s="63" t="n">
        <f aca="false">SUM(S176,S179)</f>
        <v>0</v>
      </c>
      <c r="T180" s="63" t="n">
        <f aca="false">SUM(T176,T179)</f>
        <v>0</v>
      </c>
      <c r="U180" s="77" t="n">
        <v>0.1764</v>
      </c>
    </row>
    <row r="181" customFormat="false" ht="17.25" hidden="false" customHeight="true" outlineLevel="0" collapsed="false">
      <c r="A181" s="62" t="s">
        <v>120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3" t="n">
        <f aca="false">K176*14+K179*12</f>
        <v>80</v>
      </c>
      <c r="L181" s="63" t="n">
        <f aca="false">L176*14+L179*12</f>
        <v>40</v>
      </c>
      <c r="M181" s="63" t="n">
        <f aca="false">M176*14+M179*12</f>
        <v>0</v>
      </c>
      <c r="N181" s="63" t="n">
        <f aca="false">N176*14+N179*12</f>
        <v>40</v>
      </c>
      <c r="O181" s="63" t="n">
        <f aca="false">O176*14+O179*12</f>
        <v>160</v>
      </c>
      <c r="P181" s="63" t="n">
        <f aca="false">P176*14+P179*12</f>
        <v>398</v>
      </c>
      <c r="Q181" s="63" t="n">
        <f aca="false">Q176*14+Q179*12</f>
        <v>558</v>
      </c>
      <c r="R181" s="65"/>
      <c r="S181" s="65"/>
      <c r="T181" s="65"/>
      <c r="U181" s="65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3" t="n">
        <f aca="false">SUM(K181:N181)</f>
        <v>160</v>
      </c>
      <c r="L182" s="63"/>
      <c r="M182" s="63"/>
      <c r="N182" s="63"/>
      <c r="O182" s="66" t="n">
        <v>558</v>
      </c>
      <c r="P182" s="66"/>
      <c r="Q182" s="66"/>
      <c r="R182" s="65"/>
      <c r="S182" s="65"/>
      <c r="T182" s="65"/>
      <c r="U182" s="65"/>
    </row>
    <row r="183" customFormat="false" ht="8.25" hidden="false" customHeight="true" outlineLevel="0" collapsed="false"/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67"/>
      <c r="L184" s="67"/>
      <c r="M184" s="67"/>
      <c r="N184" s="67"/>
      <c r="O184" s="68"/>
      <c r="P184" s="68"/>
      <c r="Q184" s="68"/>
      <c r="R184" s="69"/>
      <c r="S184" s="69"/>
      <c r="T184" s="69"/>
      <c r="U184" s="69"/>
    </row>
    <row r="186" customFormat="false" ht="12.75" hidden="false" customHeight="false" outlineLevel="0" collapsed="false">
      <c r="A186" s="24" t="s">
        <v>128</v>
      </c>
      <c r="B186" s="24"/>
    </row>
    <row r="187" customFormat="false" ht="12.75" hidden="false" customHeight="true" outlineLevel="0" collapsed="false">
      <c r="A187" s="72" t="s">
        <v>50</v>
      </c>
      <c r="B187" s="72" t="s">
        <v>129</v>
      </c>
      <c r="C187" s="72"/>
      <c r="D187" s="72"/>
      <c r="E187" s="72"/>
      <c r="F187" s="72"/>
      <c r="G187" s="72"/>
      <c r="H187" s="72" t="s">
        <v>130</v>
      </c>
      <c r="I187" s="72"/>
      <c r="J187" s="72" t="s">
        <v>131</v>
      </c>
      <c r="K187" s="72"/>
      <c r="L187" s="72"/>
      <c r="M187" s="72"/>
      <c r="N187" s="72"/>
      <c r="O187" s="72"/>
      <c r="P187" s="72"/>
      <c r="Q187" s="72" t="s">
        <v>132</v>
      </c>
      <c r="R187" s="72"/>
      <c r="S187" s="72" t="s">
        <v>133</v>
      </c>
      <c r="T187" s="72"/>
      <c r="U187" s="72"/>
    </row>
    <row r="188" customFormat="false" ht="12.7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 t="s">
        <v>61</v>
      </c>
      <c r="K188" s="72"/>
      <c r="L188" s="72" t="s">
        <v>37</v>
      </c>
      <c r="M188" s="72"/>
      <c r="N188" s="72"/>
      <c r="O188" s="72" t="s">
        <v>62</v>
      </c>
      <c r="P188" s="72"/>
      <c r="Q188" s="72"/>
      <c r="R188" s="72"/>
      <c r="S188" s="72" t="s">
        <v>134</v>
      </c>
      <c r="T188" s="72" t="s">
        <v>135</v>
      </c>
      <c r="U188" s="72"/>
    </row>
    <row r="189" customFormat="false" ht="12.75" hidden="false" customHeight="true" outlineLevel="0" collapsed="false">
      <c r="A189" s="72" t="n">
        <v>1</v>
      </c>
      <c r="B189" s="72" t="s">
        <v>136</v>
      </c>
      <c r="C189" s="72"/>
      <c r="D189" s="72"/>
      <c r="E189" s="72"/>
      <c r="F189" s="72"/>
      <c r="G189" s="72"/>
      <c r="H189" s="83" t="n">
        <f aca="false">J189</f>
        <v>56</v>
      </c>
      <c r="I189" s="83"/>
      <c r="J189" s="43" t="n">
        <f aca="false">O49+O58+O68+O78-J190</f>
        <v>56</v>
      </c>
      <c r="K189" s="43"/>
      <c r="L189" s="43" t="n">
        <f aca="false">P49+P58+P68+P78-L190</f>
        <v>137</v>
      </c>
      <c r="M189" s="43"/>
      <c r="N189" s="43"/>
      <c r="O189" s="84" t="n">
        <f aca="false">SUM(J189:N189)</f>
        <v>193</v>
      </c>
      <c r="P189" s="84"/>
      <c r="Q189" s="85" t="n">
        <f aca="false">H189/H191</f>
        <v>0.875</v>
      </c>
      <c r="R189" s="85"/>
      <c r="S189" s="43" t="n">
        <f aca="false">J49+J58-S190</f>
        <v>60</v>
      </c>
      <c r="T189" s="43" t="n">
        <f aca="false">J68+J78-T190</f>
        <v>44</v>
      </c>
      <c r="U189" s="43"/>
    </row>
    <row r="190" customFormat="false" ht="12.75" hidden="false" customHeight="true" outlineLevel="0" collapsed="false">
      <c r="A190" s="72" t="n">
        <v>2</v>
      </c>
      <c r="B190" s="72" t="s">
        <v>137</v>
      </c>
      <c r="C190" s="72"/>
      <c r="D190" s="72"/>
      <c r="E190" s="72"/>
      <c r="F190" s="72"/>
      <c r="G190" s="72"/>
      <c r="H190" s="83" t="n">
        <f aca="false">J190</f>
        <v>8</v>
      </c>
      <c r="I190" s="83"/>
      <c r="J190" s="42" t="n">
        <v>8</v>
      </c>
      <c r="K190" s="42"/>
      <c r="L190" s="42" t="n">
        <v>23</v>
      </c>
      <c r="M190" s="42"/>
      <c r="N190" s="42"/>
      <c r="O190" s="84" t="n">
        <f aca="false">SUM(J190:N190)</f>
        <v>31</v>
      </c>
      <c r="P190" s="84"/>
      <c r="Q190" s="85" t="n">
        <f aca="false">H190/H191</f>
        <v>0.125</v>
      </c>
      <c r="R190" s="85"/>
      <c r="S190" s="42" t="n">
        <v>0</v>
      </c>
      <c r="T190" s="42" t="n">
        <v>16</v>
      </c>
      <c r="U190" s="42"/>
    </row>
    <row r="191" customFormat="false" ht="12.75" hidden="false" customHeight="true" outlineLevel="0" collapsed="false">
      <c r="A191" s="72" t="s">
        <v>73</v>
      </c>
      <c r="B191" s="72"/>
      <c r="C191" s="72"/>
      <c r="D191" s="72"/>
      <c r="E191" s="72"/>
      <c r="F191" s="72"/>
      <c r="G191" s="72"/>
      <c r="H191" s="72" t="n">
        <f aca="false">SUM(H189:I190)</f>
        <v>64</v>
      </c>
      <c r="I191" s="72"/>
      <c r="J191" s="72" t="n">
        <f aca="false">SUM(J189:K190)</f>
        <v>64</v>
      </c>
      <c r="K191" s="72"/>
      <c r="L191" s="48" t="n">
        <f aca="false">SUM(L189:N190)</f>
        <v>160</v>
      </c>
      <c r="M191" s="48"/>
      <c r="N191" s="48"/>
      <c r="O191" s="48" t="n">
        <f aca="false">SUM(O189:P190)</f>
        <v>224</v>
      </c>
      <c r="P191" s="48"/>
      <c r="Q191" s="86" t="n">
        <f aca="false">SUM(Q189:R190)</f>
        <v>1</v>
      </c>
      <c r="R191" s="86"/>
      <c r="S191" s="48" t="n">
        <f aca="false">SUM(S189:S190)</f>
        <v>60</v>
      </c>
      <c r="T191" s="48" t="n">
        <f aca="false">SUM(T189:U190)</f>
        <v>60</v>
      </c>
      <c r="U191" s="48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N194" s="35"/>
      <c r="O194" s="35"/>
      <c r="P194" s="35"/>
      <c r="Q194" s="35"/>
      <c r="R194" s="35"/>
      <c r="S194" s="35"/>
      <c r="T194" s="35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7"/>
      <c r="I195" s="37"/>
      <c r="J195" s="37"/>
      <c r="N195" s="35"/>
      <c r="O195" s="35"/>
      <c r="P195" s="35"/>
      <c r="Q195" s="35"/>
      <c r="R195" s="35"/>
      <c r="S195" s="35"/>
      <c r="T195" s="35"/>
    </row>
  </sheetData>
  <mergeCells count="224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40:U40"/>
    <mergeCell ref="A42:U42"/>
    <mergeCell ref="A43:A44"/>
    <mergeCell ref="B43:I44"/>
    <mergeCell ref="J43:J44"/>
    <mergeCell ref="K43:N43"/>
    <mergeCell ref="O43:Q43"/>
    <mergeCell ref="R43:T43"/>
    <mergeCell ref="U43:U44"/>
    <mergeCell ref="B45:I45"/>
    <mergeCell ref="B46:I46"/>
    <mergeCell ref="B47:I47"/>
    <mergeCell ref="B48:I48"/>
    <mergeCell ref="B49:I49"/>
    <mergeCell ref="A51:U51"/>
    <mergeCell ref="A52:A53"/>
    <mergeCell ref="B52:I53"/>
    <mergeCell ref="J52:J53"/>
    <mergeCell ref="K52:N52"/>
    <mergeCell ref="O52:Q52"/>
    <mergeCell ref="R52:T52"/>
    <mergeCell ref="U52:U53"/>
    <mergeCell ref="B54:I54"/>
    <mergeCell ref="B55:I55"/>
    <mergeCell ref="B56:I56"/>
    <mergeCell ref="B57:I57"/>
    <mergeCell ref="B58:I58"/>
    <mergeCell ref="A61:U61"/>
    <mergeCell ref="A62:A63"/>
    <mergeCell ref="B62:I63"/>
    <mergeCell ref="J62:J63"/>
    <mergeCell ref="K62:N62"/>
    <mergeCell ref="O62:Q62"/>
    <mergeCell ref="R62:T62"/>
    <mergeCell ref="U62:U63"/>
    <mergeCell ref="B64:I64"/>
    <mergeCell ref="B65:I65"/>
    <mergeCell ref="B66:I66"/>
    <mergeCell ref="B67:I67"/>
    <mergeCell ref="B68:I68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A83:U83"/>
    <mergeCell ref="A84:A85"/>
    <mergeCell ref="B84:I85"/>
    <mergeCell ref="J84:J85"/>
    <mergeCell ref="K84:N84"/>
    <mergeCell ref="O84:Q84"/>
    <mergeCell ref="R84:T84"/>
    <mergeCell ref="U84:U85"/>
    <mergeCell ref="A86:U86"/>
    <mergeCell ref="B87:I87"/>
    <mergeCell ref="B88:I88"/>
    <mergeCell ref="B89:I89"/>
    <mergeCell ref="A90:U90"/>
    <mergeCell ref="B91:I91"/>
    <mergeCell ref="B92:I92"/>
    <mergeCell ref="B93:I93"/>
    <mergeCell ref="A94:I94"/>
    <mergeCell ref="A95:J96"/>
    <mergeCell ref="R95:U96"/>
    <mergeCell ref="K96:N96"/>
    <mergeCell ref="O96:Q96"/>
    <mergeCell ref="A111:U111"/>
    <mergeCell ref="A112:U112"/>
    <mergeCell ref="A113:A114"/>
    <mergeCell ref="B113:I114"/>
    <mergeCell ref="J113:J114"/>
    <mergeCell ref="K113:N113"/>
    <mergeCell ref="O113:Q113"/>
    <mergeCell ref="R113:T113"/>
    <mergeCell ref="U113:U114"/>
    <mergeCell ref="A115:U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A124:U124"/>
    <mergeCell ref="B125:I125"/>
    <mergeCell ref="B126:I126"/>
    <mergeCell ref="A127:I127"/>
    <mergeCell ref="A128:J129"/>
    <mergeCell ref="R128:U129"/>
    <mergeCell ref="K129:N129"/>
    <mergeCell ref="O129:Q129"/>
    <mergeCell ref="A150:U150"/>
    <mergeCell ref="A151:A152"/>
    <mergeCell ref="B151:I152"/>
    <mergeCell ref="J151:J152"/>
    <mergeCell ref="K151:N151"/>
    <mergeCell ref="O151:Q151"/>
    <mergeCell ref="R151:T151"/>
    <mergeCell ref="U151:U152"/>
    <mergeCell ref="A153:U153"/>
    <mergeCell ref="B154:I154"/>
    <mergeCell ref="B155:I155"/>
    <mergeCell ref="B156:I156"/>
    <mergeCell ref="A157:U157"/>
    <mergeCell ref="B158:I158"/>
    <mergeCell ref="B159:I159"/>
    <mergeCell ref="B160:I160"/>
    <mergeCell ref="B161:I161"/>
    <mergeCell ref="B162:I162"/>
    <mergeCell ref="A163:I163"/>
    <mergeCell ref="A164:J165"/>
    <mergeCell ref="R164:U165"/>
    <mergeCell ref="K165:N165"/>
    <mergeCell ref="O165:Q165"/>
    <mergeCell ref="A170:U170"/>
    <mergeCell ref="A171:A172"/>
    <mergeCell ref="B171:I172"/>
    <mergeCell ref="J171:J172"/>
    <mergeCell ref="K171:N171"/>
    <mergeCell ref="O171:Q171"/>
    <mergeCell ref="R171:T171"/>
    <mergeCell ref="U171:U172"/>
    <mergeCell ref="A173:U173"/>
    <mergeCell ref="B174:I174"/>
    <mergeCell ref="B175:I175"/>
    <mergeCell ref="B176:I176"/>
    <mergeCell ref="A177:U177"/>
    <mergeCell ref="B178:I178"/>
    <mergeCell ref="B179:I179"/>
    <mergeCell ref="A180:I180"/>
    <mergeCell ref="A181:J182"/>
    <mergeCell ref="R181:U182"/>
    <mergeCell ref="K182:N182"/>
    <mergeCell ref="O182:Q182"/>
    <mergeCell ref="A186:B186"/>
    <mergeCell ref="A187:A188"/>
    <mergeCell ref="B187:G188"/>
    <mergeCell ref="H187:I188"/>
    <mergeCell ref="J187:P187"/>
    <mergeCell ref="Q187:R188"/>
    <mergeCell ref="S187:U187"/>
    <mergeCell ref="J188:K188"/>
    <mergeCell ref="L188:N188"/>
    <mergeCell ref="O188:P188"/>
    <mergeCell ref="T188:U188"/>
    <mergeCell ref="B189:G189"/>
    <mergeCell ref="H189:I189"/>
    <mergeCell ref="J189:K189"/>
    <mergeCell ref="L189:N189"/>
    <mergeCell ref="O189:P189"/>
    <mergeCell ref="Q189:R189"/>
    <mergeCell ref="T189:U189"/>
    <mergeCell ref="B190:G190"/>
    <mergeCell ref="H190:I190"/>
    <mergeCell ref="J190:K190"/>
    <mergeCell ref="L190:N190"/>
    <mergeCell ref="O190:P190"/>
    <mergeCell ref="Q190:R190"/>
    <mergeCell ref="T190:U190"/>
    <mergeCell ref="A191:G191"/>
    <mergeCell ref="H191:I191"/>
    <mergeCell ref="J191:K191"/>
    <mergeCell ref="L191:N191"/>
    <mergeCell ref="O191:P191"/>
    <mergeCell ref="Q191:R191"/>
    <mergeCell ref="T191:U191"/>
  </mergeCells>
  <dataValidations count="6">
    <dataValidation allowBlank="true" errorStyle="stop" operator="between" showDropDown="false" showErrorMessage="true" showInputMessage="false" sqref="U45:U48 U54:U57 U64:U67 U73:U77 U87:U89 U91:U93 U116:U122 U125 U154:U155 U158:U161 U174:U175 U178" type="list">
      <formula1>$P$41:$T$41</formula1>
      <formula2>0</formula2>
    </dataValidation>
    <dataValidation allowBlank="true" errorStyle="stop" operator="between" showDropDown="false" showErrorMessage="true" showInputMessage="false" sqref="U123 U156 U176" type="list">
      <formula1>$Q$41:$T$41</formula1>
      <formula2>0</formula2>
    </dataValidation>
    <dataValidation allowBlank="true" errorStyle="stop" operator="between" showDropDown="false" showErrorMessage="true" showInputMessage="false" sqref="B116:I122 B125:I125 B154:I155 B158:I161 B174:I175 B178:I178" type="list">
      <formula1>$B$43:$B$97</formula1>
      <formula2>0</formula2>
    </dataValidation>
    <dataValidation allowBlank="true" errorStyle="stop" operator="between" showDropDown="false" showErrorMessage="true" showInputMessage="false" sqref="S45:S48 S54:S57 S64:S67 S73:S77 S87:S89 S91:S93" type="list">
      <formula1>$S$44</formula1>
      <formula2>0</formula2>
    </dataValidation>
    <dataValidation allowBlank="true" errorStyle="stop" operator="between" showDropDown="false" showErrorMessage="true" showInputMessage="false" sqref="R45:R48 R54:R57 R64:R67 R73:R77 R87:R89 R91:R93" type="list">
      <formula1>$R$44</formula1>
      <formula2>0</formula2>
    </dataValidation>
    <dataValidation allowBlank="true" errorStyle="stop" operator="between" showDropDown="false" showErrorMessage="true" showInputMessage="false" sqref="T45:T48 T54:T57 T64:T67 T73:T77 T87:T89 T91:T93" type="list">
      <formula1>$T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7:08:04Z</cp:lastPrinted>
  <dcterms:modified xsi:type="dcterms:W3CDTF">2015-06-05T13:26:23Z</dcterms:modified>
  <cp:revision>0</cp:revision>
  <dc:subject/>
  <dc:title/>
</cp:coreProperties>
</file>