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4">
  <si>
    <t xml:space="preserve">PLAN DE ÎNVĂŢĂMÂNT  valabil începând din anul universitar 2015-2016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c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Informatică didactică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</rPr>
      <t xml:space="preserve">maghiară</t>
    </r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  <charset val="238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1: Se alege  o disciplină din pachetul Curs opţional 1 </t>
    </r>
    <r>
      <rPr>
        <b val="true"/>
        <sz val="10"/>
        <color rgb="FF000000"/>
        <rFont val="Times New Roman"/>
        <family val="1"/>
        <charset val="238"/>
      </rPr>
      <t xml:space="preserve">MMX9611</t>
    </r>
    <r>
      <rPr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   106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MMM8133, MMM8134</t>
  </si>
  <si>
    <r>
      <rPr>
        <b val="true"/>
        <sz val="10"/>
        <color rgb="FF000000"/>
        <rFont val="Times New Roman"/>
        <family val="1"/>
      </rPr>
      <t xml:space="preserve">   14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2: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9622</t>
    </r>
    <r>
      <rPr>
        <sz val="10"/>
        <color rgb="FF000000"/>
        <rFont val="Times New Roman"/>
        <family val="1"/>
      </rPr>
      <t xml:space="preserve">:</t>
    </r>
  </si>
  <si>
    <t xml:space="preserve">Şi:</t>
  </si>
  <si>
    <t xml:space="preserve">MMM8067, MMM8136</t>
  </si>
  <si>
    <r>
      <rPr>
        <b val="true"/>
        <sz val="10"/>
        <color rgb="FF000000"/>
        <rFont val="Times New Roman"/>
        <family val="1"/>
      </rPr>
      <t xml:space="preserve">10</t>
    </r>
    <r>
      <rPr>
        <sz val="10"/>
        <color rgb="FF000000"/>
        <rFont val="Times New Roman"/>
        <family val="1"/>
      </rPr>
      <t xml:space="preserve"> credite la examenul de susținere a disertației</t>
    </r>
  </si>
  <si>
    <t xml:space="preserve">NOTA. Disciplina Finalizarea lucrarii de disertatie se desfasoara pe
parcursul semestrului si 2 saptamani comasate in finalul semestrului  (6
ore/zi, 5 zile/saptamana)</t>
  </si>
  <si>
    <t xml:space="preserve">În contul a cel mult o disciplină opţională studentul are dreptul să aleagă o disciplină de la alte specializări ale facultăţilor din Universitatea „Babeş-Bolyai”.</t>
  </si>
  <si>
    <t xml:space="preserve">Pentru încadrarea în învăţământul preuniversitar, este necesară absolvirea Modulului pedagogic II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ersitatea Eötvös Loránd sin Budapesta, Ungaria, Universitatea Tehnica Viena, Universitatea Alpen-Adria Klagenfurt Austria
Planul reflectă recomandările Association of Computing Machinery şi IEEE Computer Society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F</t>
  </si>
  <si>
    <t xml:space="preserve">T</t>
  </si>
  <si>
    <t xml:space="preserve">E</t>
  </si>
  <si>
    <t xml:space="preserve">VP</t>
  </si>
  <si>
    <t xml:space="preserve">MMM8121</t>
  </si>
  <si>
    <t xml:space="preserve">Algoritmi şi modelarea datelor (pentru perfecţionarea profesorilor)</t>
  </si>
  <si>
    <t xml:space="preserve">MMM8122</t>
  </si>
  <si>
    <t xml:space="preserve">Limbaje de programare  (pentru perfecţionarea profesorilor)</t>
  </si>
  <si>
    <t xml:space="preserve">MMM8123</t>
  </si>
  <si>
    <t xml:space="preserve">Informatica în predarea matematicii</t>
  </si>
  <si>
    <t xml:space="preserve">MMX9611</t>
  </si>
  <si>
    <t xml:space="preserve">Curs opţional 1</t>
  </si>
  <si>
    <t xml:space="preserve">TOTAL</t>
  </si>
  <si>
    <t xml:space="preserve">ANUL I, SEMESTRUL 2</t>
  </si>
  <si>
    <t xml:space="preserve">MMM8124</t>
  </si>
  <si>
    <t xml:space="preserve">Probleme pentru concursuri de informatică</t>
  </si>
  <si>
    <t xml:space="preserve">MMM8125</t>
  </si>
  <si>
    <t xml:space="preserve">Informatică şi modelare</t>
  </si>
  <si>
    <t xml:space="preserve">MMM3040</t>
  </si>
  <si>
    <t xml:space="preserve">Metodologia cercetării ştiinţifice de informatică</t>
  </si>
  <si>
    <t xml:space="preserve">MMM8131</t>
  </si>
  <si>
    <t xml:space="preserve">Practică (1)</t>
  </si>
  <si>
    <t xml:space="preserve">ANUL II, SEMESTRUL 3</t>
  </si>
  <si>
    <t xml:space="preserve">MMM8126</t>
  </si>
  <si>
    <t xml:space="preserve">Didactica informaticii</t>
  </si>
  <si>
    <t xml:space="preserve">MMM8127</t>
  </si>
  <si>
    <t xml:space="preserve">Didactica tehnologiei informaţiei şi a comunicării</t>
  </si>
  <si>
    <t xml:space="preserve">MMM8128</t>
  </si>
  <si>
    <t xml:space="preserve">Învăţarea programării prin jocuri; informatica în gimnaziu</t>
  </si>
  <si>
    <t xml:space="preserve">MMX9612</t>
  </si>
  <si>
    <t xml:space="preserve">Curs opţional 2</t>
  </si>
  <si>
    <t xml:space="preserve">ANUL II, SEMESTRUL 4</t>
  </si>
  <si>
    <t xml:space="preserve">MMM8129</t>
  </si>
  <si>
    <t xml:space="preserve">Baze de date (pentru perfecţionarea profesorilor)</t>
  </si>
  <si>
    <t xml:space="preserve">MMM8130</t>
  </si>
  <si>
    <t xml:space="preserve">Societatea informatizată </t>
  </si>
  <si>
    <t xml:space="preserve">MMM8139</t>
  </si>
  <si>
    <t xml:space="preserve">Proiect de cercetare în didactica informaticii</t>
  </si>
  <si>
    <t xml:space="preserve">MMM3401</t>
  </si>
  <si>
    <t xml:space="preserve">Finalizarea lucrării de disertaţie</t>
  </si>
  <si>
    <t xml:space="preserve">MMM8132</t>
  </si>
  <si>
    <t xml:space="preserve">Practică (2)</t>
  </si>
  <si>
    <t xml:space="preserve">DISCIPLINE OPȚIONALE</t>
  </si>
  <si>
    <t xml:space="preserve">CURS OPȚIONAL 1 (An I, Semestrul 1)</t>
  </si>
  <si>
    <t xml:space="preserve">MMM8133</t>
  </si>
  <si>
    <t xml:space="preserve">Elaborarea materialelor multimedia</t>
  </si>
  <si>
    <t xml:space="preserve">MMM8134</t>
  </si>
  <si>
    <t xml:space="preserve">Web şi animaţii</t>
  </si>
  <si>
    <t xml:space="preserve">CURS OPȚIONAL 2 (An II, Semestrul 3)</t>
  </si>
  <si>
    <t xml:space="preserve">MMM8067</t>
  </si>
  <si>
    <t xml:space="preserve">Interacţiunea om calculator</t>
  </si>
  <si>
    <t xml:space="preserve">MMM8136</t>
  </si>
  <si>
    <t xml:space="preserve">Noţiuni de robotică, programarea dispozitivelor mobile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DISCIPLINE DE SPECIALITATE (DS)</t>
  </si>
  <si>
    <t xml:space="preserve">Învăţarea programării prin jocuri</t>
  </si>
  <si>
    <t xml:space="preserve">Semestrul  4 (12 săptămâni)</t>
  </si>
  <si>
    <t xml:space="preserve">DISCIPLINE COMPLEMENTARE (DC)</t>
  </si>
  <si>
    <t xml:space="preserve">Metodologia cercetării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0%"/>
    <numFmt numFmtId="170" formatCode="0;\-0;;@"/>
    <numFmt numFmtId="171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D133" colorId="64" zoomScale="100" zoomScaleNormal="100" zoomScalePageLayoutView="100" workbookViewId="0">
      <selection pane="topLeft" activeCell="Y152" activeCellId="0" sqref="Y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8" min="14" style="1" width="5.99"/>
    <col collapsed="false" customWidth="true" hidden="false" outlineLevel="0" max="19" min="19" style="1" width="6.13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  <c r="X3" s="7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8" t="s">
        <v>6</v>
      </c>
      <c r="N4" s="8"/>
      <c r="O4" s="9" t="n">
        <f aca="false">N44</f>
        <v>18</v>
      </c>
      <c r="P4" s="9"/>
      <c r="Q4" s="9"/>
      <c r="R4" s="9" t="n">
        <f aca="false">N53</f>
        <v>16</v>
      </c>
      <c r="S4" s="9"/>
      <c r="T4" s="9"/>
      <c r="X4" s="7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8" t="s">
        <v>7</v>
      </c>
      <c r="N5" s="8"/>
      <c r="O5" s="9" t="n">
        <f aca="false">N62</f>
        <v>18</v>
      </c>
      <c r="P5" s="9"/>
      <c r="Q5" s="9"/>
      <c r="R5" s="9" t="n">
        <f aca="false">N72</f>
        <v>17</v>
      </c>
      <c r="S5" s="9"/>
      <c r="T5" s="9"/>
      <c r="X5" s="7"/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  <c r="N6" s="11"/>
      <c r="O6" s="12"/>
      <c r="P6" s="12"/>
      <c r="Q6" s="12"/>
      <c r="R6" s="12"/>
      <c r="S6" s="12"/>
      <c r="T6" s="12"/>
      <c r="X6" s="7"/>
    </row>
    <row r="7" customFormat="false" ht="18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M8" s="15" t="s">
        <v>11</v>
      </c>
      <c r="N8" s="15"/>
      <c r="O8" s="15"/>
      <c r="P8" s="15"/>
      <c r="Q8" s="15"/>
      <c r="R8" s="15"/>
      <c r="S8" s="15"/>
      <c r="T8" s="15"/>
    </row>
    <row r="9" customFormat="false" ht="1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M11" s="15"/>
      <c r="N11" s="15"/>
      <c r="O11" s="15"/>
      <c r="P11" s="15"/>
      <c r="Q11" s="15"/>
      <c r="R11" s="15"/>
      <c r="S11" s="15"/>
      <c r="T11" s="15"/>
    </row>
    <row r="12" customFormat="false" ht="1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M14" s="19" t="s">
        <v>18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tru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M15" s="20" t="s">
        <v>20</v>
      </c>
      <c r="N15" s="20"/>
      <c r="O15" s="20"/>
      <c r="P15" s="20"/>
      <c r="Q15" s="20"/>
      <c r="R15" s="20"/>
      <c r="S15" s="20"/>
      <c r="T15" s="20"/>
    </row>
    <row r="16" customFormat="false" ht="12.75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M16" s="19" t="s">
        <v>22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M17" s="21" t="s">
        <v>24</v>
      </c>
      <c r="N17" s="21"/>
      <c r="O17" s="21"/>
      <c r="P17" s="21"/>
      <c r="Q17" s="21"/>
      <c r="R17" s="21"/>
      <c r="S17" s="21"/>
      <c r="T17" s="21"/>
    </row>
    <row r="18" customFormat="false" ht="14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M19" s="21"/>
      <c r="N19" s="21"/>
      <c r="O19" s="21"/>
      <c r="P19" s="21"/>
      <c r="Q19" s="21"/>
      <c r="R19" s="21"/>
      <c r="S19" s="21"/>
      <c r="T19" s="21"/>
    </row>
    <row r="20" customFormat="false" ht="7.5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16"/>
      <c r="N20" s="16"/>
      <c r="O20" s="16"/>
      <c r="P20" s="16"/>
      <c r="Q20" s="16"/>
      <c r="R20" s="16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M21" s="22" t="s">
        <v>27</v>
      </c>
      <c r="N21" s="22"/>
      <c r="O21" s="22"/>
      <c r="P21" s="22"/>
      <c r="Q21" s="22"/>
      <c r="R21" s="22"/>
      <c r="S21" s="22"/>
      <c r="T21" s="22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M22" s="22"/>
      <c r="N22" s="22"/>
      <c r="O22" s="22"/>
      <c r="P22" s="22"/>
      <c r="Q22" s="22"/>
      <c r="R22" s="22"/>
      <c r="S22" s="22"/>
      <c r="T22" s="22"/>
    </row>
    <row r="23" customFormat="false" ht="13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M23" s="22"/>
      <c r="N23" s="22"/>
      <c r="O23" s="22"/>
      <c r="P23" s="22"/>
      <c r="Q23" s="22"/>
      <c r="R23" s="22"/>
      <c r="S23" s="22"/>
      <c r="T23" s="22"/>
    </row>
    <row r="24" customFormat="false" ht="55.5" hidden="false" customHeight="true" outlineLevel="0" collapsed="false">
      <c r="A24" s="10" t="s">
        <v>2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M24" s="23"/>
      <c r="N24" s="23"/>
      <c r="O24" s="23"/>
      <c r="P24" s="23"/>
      <c r="Q24" s="23"/>
      <c r="R24" s="23"/>
    </row>
    <row r="25" customFormat="false" ht="12.7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M25" s="25" t="s">
        <v>30</v>
      </c>
      <c r="N25" s="25"/>
      <c r="O25" s="25"/>
      <c r="P25" s="25"/>
      <c r="Q25" s="25"/>
      <c r="R25" s="25"/>
      <c r="S25" s="25"/>
      <c r="T25" s="25"/>
    </row>
    <row r="26" customFormat="false" ht="26.25" hidden="false" customHeight="true" outlineLevel="0" collapsed="false">
      <c r="A26" s="26"/>
      <c r="B26" s="6" t="s">
        <v>31</v>
      </c>
      <c r="C26" s="6"/>
      <c r="D26" s="6" t="s">
        <v>32</v>
      </c>
      <c r="E26" s="6"/>
      <c r="F26" s="6"/>
      <c r="G26" s="6" t="s">
        <v>33</v>
      </c>
      <c r="H26" s="6" t="s">
        <v>34</v>
      </c>
      <c r="I26" s="6" t="s">
        <v>35</v>
      </c>
      <c r="J26" s="6"/>
      <c r="K26" s="6"/>
      <c r="M26" s="25"/>
      <c r="N26" s="25"/>
      <c r="O26" s="25"/>
      <c r="P26" s="25"/>
      <c r="Q26" s="25"/>
      <c r="R26" s="25"/>
      <c r="S26" s="25"/>
      <c r="T26" s="25"/>
    </row>
    <row r="27" customFormat="false" ht="14.25" hidden="false" customHeight="true" outlineLevel="0" collapsed="false">
      <c r="A27" s="26"/>
      <c r="B27" s="6" t="s">
        <v>36</v>
      </c>
      <c r="C27" s="6" t="s">
        <v>37</v>
      </c>
      <c r="D27" s="6" t="s">
        <v>38</v>
      </c>
      <c r="E27" s="6" t="s">
        <v>39</v>
      </c>
      <c r="F27" s="6" t="s">
        <v>40</v>
      </c>
      <c r="G27" s="6"/>
      <c r="H27" s="6"/>
      <c r="I27" s="6" t="s">
        <v>41</v>
      </c>
      <c r="J27" s="6" t="s">
        <v>42</v>
      </c>
      <c r="K27" s="6" t="s">
        <v>43</v>
      </c>
      <c r="M27" s="25"/>
      <c r="N27" s="25"/>
      <c r="O27" s="25"/>
      <c r="P27" s="25"/>
      <c r="Q27" s="25"/>
      <c r="R27" s="25"/>
      <c r="S27" s="25"/>
      <c r="T27" s="25"/>
    </row>
    <row r="28" customFormat="false" ht="17.25" hidden="false" customHeight="true" outlineLevel="0" collapsed="false">
      <c r="A28" s="27" t="s">
        <v>6</v>
      </c>
      <c r="B28" s="5" t="n">
        <v>14</v>
      </c>
      <c r="C28" s="5" t="n">
        <v>14</v>
      </c>
      <c r="D28" s="28" t="n">
        <v>3</v>
      </c>
      <c r="E28" s="28" t="n">
        <v>3</v>
      </c>
      <c r="F28" s="28" t="n">
        <v>2</v>
      </c>
      <c r="G28" s="28"/>
      <c r="H28" s="29"/>
      <c r="I28" s="28" t="n">
        <v>2</v>
      </c>
      <c r="J28" s="28" t="n">
        <v>1</v>
      </c>
      <c r="K28" s="28" t="n">
        <v>13</v>
      </c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true" outlineLevel="0" collapsed="false">
      <c r="A29" s="27" t="s">
        <v>7</v>
      </c>
      <c r="B29" s="5" t="n">
        <v>14</v>
      </c>
      <c r="C29" s="5" t="n">
        <v>12</v>
      </c>
      <c r="D29" s="28" t="n">
        <v>3</v>
      </c>
      <c r="E29" s="28" t="n">
        <v>3</v>
      </c>
      <c r="F29" s="28" t="n">
        <v>2</v>
      </c>
      <c r="G29" s="28" t="n">
        <v>2</v>
      </c>
      <c r="H29" s="28"/>
      <c r="I29" s="28" t="n">
        <v>2</v>
      </c>
      <c r="J29" s="28" t="n">
        <v>1</v>
      </c>
      <c r="K29" s="28" t="n">
        <v>13</v>
      </c>
      <c r="M29" s="25"/>
      <c r="N29" s="25"/>
      <c r="O29" s="25"/>
      <c r="P29" s="25"/>
      <c r="Q29" s="25"/>
      <c r="R29" s="25"/>
      <c r="S29" s="25"/>
      <c r="T29" s="25"/>
    </row>
    <row r="30" customFormat="false" ht="15.75" hidden="false" customHeight="true" outlineLevel="0" collapsed="false">
      <c r="A30" s="30"/>
      <c r="B30" s="12"/>
      <c r="C30" s="12"/>
      <c r="D30" s="12"/>
      <c r="E30" s="12"/>
      <c r="F30" s="12"/>
      <c r="G30" s="12"/>
      <c r="H30" s="12"/>
      <c r="I30" s="12"/>
      <c r="J30" s="12"/>
      <c r="K30" s="31"/>
      <c r="M30" s="25"/>
      <c r="N30" s="25"/>
      <c r="O30" s="25"/>
      <c r="P30" s="25"/>
      <c r="Q30" s="25"/>
      <c r="R30" s="25"/>
      <c r="S30" s="25"/>
      <c r="T30" s="25"/>
    </row>
    <row r="31" customFormat="false" ht="21" hidden="false" customHeight="true" outlineLevel="0" collapsed="false">
      <c r="A31" s="32"/>
      <c r="B31" s="32"/>
      <c r="C31" s="32"/>
      <c r="D31" s="32"/>
      <c r="E31" s="32"/>
      <c r="F31" s="32"/>
      <c r="G31" s="32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true" outlineLevel="0" collapsed="false">
      <c r="B32" s="16"/>
      <c r="C32" s="16"/>
      <c r="D32" s="16"/>
      <c r="E32" s="16"/>
      <c r="F32" s="16"/>
      <c r="G32" s="16"/>
      <c r="M32" s="33"/>
      <c r="N32" s="33"/>
      <c r="O32" s="33"/>
      <c r="P32" s="33"/>
      <c r="Q32" s="33"/>
      <c r="R32" s="33"/>
      <c r="S32" s="33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M33" s="33"/>
      <c r="N33" s="33"/>
      <c r="O33" s="33"/>
      <c r="P33" s="33"/>
      <c r="Q33" s="33"/>
      <c r="R33" s="33"/>
      <c r="S33" s="33"/>
    </row>
    <row r="35" customFormat="false" ht="16.5" hidden="false" customHeight="true" outlineLevel="0" collapsed="false">
      <c r="A35" s="34" t="s">
        <v>44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customFormat="false" ht="8.25" hidden="true" customHeight="true" outlineLevel="0" collapsed="false">
      <c r="N36" s="35"/>
      <c r="O36" s="36" t="s">
        <v>45</v>
      </c>
      <c r="P36" s="36" t="s">
        <v>46</v>
      </c>
      <c r="Q36" s="36" t="s">
        <v>47</v>
      </c>
      <c r="R36" s="36" t="s">
        <v>48</v>
      </c>
      <c r="S36" s="36" t="s">
        <v>49</v>
      </c>
      <c r="T36" s="36"/>
    </row>
    <row r="37" customFormat="false" ht="17.25" hidden="false" customHeight="true" outlineLevel="0" collapsed="false">
      <c r="A37" s="37" t="s">
        <v>5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25.5" hidden="false" customHeight="true" outlineLevel="0" collapsed="false">
      <c r="A38" s="37" t="s">
        <v>51</v>
      </c>
      <c r="B38" s="37" t="s">
        <v>52</v>
      </c>
      <c r="C38" s="37"/>
      <c r="D38" s="37"/>
      <c r="E38" s="37"/>
      <c r="F38" s="37"/>
      <c r="G38" s="37"/>
      <c r="H38" s="37"/>
      <c r="I38" s="37"/>
      <c r="J38" s="6" t="s">
        <v>53</v>
      </c>
      <c r="K38" s="38" t="s">
        <v>54</v>
      </c>
      <c r="L38" s="38"/>
      <c r="M38" s="38"/>
      <c r="N38" s="38" t="s">
        <v>55</v>
      </c>
      <c r="O38" s="38"/>
      <c r="P38" s="38"/>
      <c r="Q38" s="38" t="s">
        <v>56</v>
      </c>
      <c r="R38" s="38"/>
      <c r="S38" s="38"/>
      <c r="T38" s="38" t="s">
        <v>57</v>
      </c>
    </row>
    <row r="39" customFormat="false" ht="13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6"/>
      <c r="K39" s="6" t="s">
        <v>58</v>
      </c>
      <c r="L39" s="6" t="s">
        <v>59</v>
      </c>
      <c r="M39" s="6" t="s">
        <v>60</v>
      </c>
      <c r="N39" s="6" t="s">
        <v>61</v>
      </c>
      <c r="O39" s="6" t="s">
        <v>38</v>
      </c>
      <c r="P39" s="6" t="s">
        <v>62</v>
      </c>
      <c r="Q39" s="6" t="s">
        <v>63</v>
      </c>
      <c r="R39" s="6" t="s">
        <v>58</v>
      </c>
      <c r="S39" s="6" t="s">
        <v>64</v>
      </c>
      <c r="T39" s="38"/>
    </row>
    <row r="40" customFormat="false" ht="12.75" hidden="false" customHeight="false" outlineLevel="0" collapsed="false">
      <c r="A40" s="39" t="s">
        <v>65</v>
      </c>
      <c r="B40" s="39" t="s">
        <v>66</v>
      </c>
      <c r="C40" s="39"/>
      <c r="D40" s="39"/>
      <c r="E40" s="39"/>
      <c r="F40" s="39"/>
      <c r="G40" s="39"/>
      <c r="H40" s="39"/>
      <c r="I40" s="39"/>
      <c r="J40" s="40" t="n">
        <v>8</v>
      </c>
      <c r="K40" s="40" t="n">
        <v>2</v>
      </c>
      <c r="L40" s="40" t="n">
        <v>1</v>
      </c>
      <c r="M40" s="40" t="n">
        <v>2</v>
      </c>
      <c r="N40" s="41" t="n">
        <f aca="false">K40+L40+M40</f>
        <v>5</v>
      </c>
      <c r="O40" s="42" t="n">
        <f aca="false">P40-N40</f>
        <v>9</v>
      </c>
      <c r="P40" s="42" t="n">
        <f aca="false">ROUND(PRODUCT(J40,25)/14,0)</f>
        <v>14</v>
      </c>
      <c r="Q40" s="43" t="s">
        <v>63</v>
      </c>
      <c r="R40" s="40"/>
      <c r="S40" s="28"/>
      <c r="T40" s="40" t="s">
        <v>45</v>
      </c>
    </row>
    <row r="41" customFormat="false" ht="12.75" hidden="false" customHeight="false" outlineLevel="0" collapsed="false">
      <c r="A41" s="39" t="s">
        <v>67</v>
      </c>
      <c r="B41" s="39" t="s">
        <v>68</v>
      </c>
      <c r="C41" s="39"/>
      <c r="D41" s="39"/>
      <c r="E41" s="39"/>
      <c r="F41" s="39"/>
      <c r="G41" s="39"/>
      <c r="H41" s="39"/>
      <c r="I41" s="39"/>
      <c r="J41" s="40" t="n">
        <v>8</v>
      </c>
      <c r="K41" s="40" t="n">
        <v>2</v>
      </c>
      <c r="L41" s="40" t="n">
        <v>1</v>
      </c>
      <c r="M41" s="40" t="n">
        <v>2</v>
      </c>
      <c r="N41" s="41" t="n">
        <f aca="false">K41+L41+M41</f>
        <v>5</v>
      </c>
      <c r="O41" s="42" t="n">
        <f aca="false">P41-N41</f>
        <v>9</v>
      </c>
      <c r="P41" s="42" t="n">
        <f aca="false">ROUND(PRODUCT(J41,25)/14,0)</f>
        <v>14</v>
      </c>
      <c r="Q41" s="43" t="s">
        <v>63</v>
      </c>
      <c r="R41" s="40"/>
      <c r="S41" s="28"/>
      <c r="T41" s="40" t="s">
        <v>45</v>
      </c>
    </row>
    <row r="42" customFormat="false" ht="12.75" hidden="false" customHeight="false" outlineLevel="0" collapsed="false">
      <c r="A42" s="39" t="s">
        <v>69</v>
      </c>
      <c r="B42" s="39" t="s">
        <v>70</v>
      </c>
      <c r="C42" s="39"/>
      <c r="D42" s="39"/>
      <c r="E42" s="39"/>
      <c r="F42" s="39"/>
      <c r="G42" s="39"/>
      <c r="H42" s="39"/>
      <c r="I42" s="39"/>
      <c r="J42" s="40" t="n">
        <v>7</v>
      </c>
      <c r="K42" s="40" t="n">
        <v>2</v>
      </c>
      <c r="L42" s="40" t="n">
        <v>1</v>
      </c>
      <c r="M42" s="40" t="n">
        <v>2</v>
      </c>
      <c r="N42" s="41" t="n">
        <f aca="false">K42+L42+M42</f>
        <v>5</v>
      </c>
      <c r="O42" s="42" t="n">
        <f aca="false">P42-N42</f>
        <v>8</v>
      </c>
      <c r="P42" s="42" t="n">
        <f aca="false">ROUND(PRODUCT(J42,25)/14,0)</f>
        <v>13</v>
      </c>
      <c r="Q42" s="43" t="s">
        <v>63</v>
      </c>
      <c r="R42" s="40"/>
      <c r="S42" s="28"/>
      <c r="T42" s="40" t="s">
        <v>47</v>
      </c>
    </row>
    <row r="43" customFormat="false" ht="12.75" hidden="false" customHeight="false" outlineLevel="0" collapsed="false">
      <c r="A43" s="39" t="s">
        <v>71</v>
      </c>
      <c r="B43" s="39" t="s">
        <v>72</v>
      </c>
      <c r="C43" s="39"/>
      <c r="D43" s="39"/>
      <c r="E43" s="39"/>
      <c r="F43" s="39"/>
      <c r="G43" s="39"/>
      <c r="H43" s="39"/>
      <c r="I43" s="39"/>
      <c r="J43" s="40" t="n">
        <v>7</v>
      </c>
      <c r="K43" s="40" t="n">
        <v>2</v>
      </c>
      <c r="L43" s="40" t="n">
        <v>1</v>
      </c>
      <c r="M43" s="40" t="n">
        <v>0</v>
      </c>
      <c r="N43" s="41" t="n">
        <f aca="false">K43+L43+M43</f>
        <v>3</v>
      </c>
      <c r="O43" s="42" t="n">
        <f aca="false">P43-N43</f>
        <v>10</v>
      </c>
      <c r="P43" s="42" t="n">
        <f aca="false">ROUND(PRODUCT(J43,25)/14,0)</f>
        <v>13</v>
      </c>
      <c r="Q43" s="43"/>
      <c r="R43" s="40" t="s">
        <v>58</v>
      </c>
      <c r="S43" s="28"/>
      <c r="T43" s="40" t="s">
        <v>47</v>
      </c>
    </row>
    <row r="44" customFormat="false" ht="12.75" hidden="false" customHeight="false" outlineLevel="0" collapsed="false">
      <c r="A44" s="44" t="s">
        <v>73</v>
      </c>
      <c r="B44" s="44"/>
      <c r="C44" s="44"/>
      <c r="D44" s="44"/>
      <c r="E44" s="44"/>
      <c r="F44" s="44"/>
      <c r="G44" s="44"/>
      <c r="H44" s="44"/>
      <c r="I44" s="44"/>
      <c r="J44" s="44" t="n">
        <f aca="false">SUM(J40:J43)</f>
        <v>30</v>
      </c>
      <c r="K44" s="44" t="n">
        <f aca="false">SUM(K40:K43)</f>
        <v>8</v>
      </c>
      <c r="L44" s="44" t="n">
        <f aca="false">SUM(L40:L43)</f>
        <v>4</v>
      </c>
      <c r="M44" s="44" t="n">
        <f aca="false">SUM(M40:M43)</f>
        <v>6</v>
      </c>
      <c r="N44" s="44" t="n">
        <f aca="false">SUM(N40:N43)</f>
        <v>18</v>
      </c>
      <c r="O44" s="44" t="n">
        <f aca="false">SUM(O40:O43)</f>
        <v>36</v>
      </c>
      <c r="P44" s="44" t="n">
        <f aca="false">SUM(P40:P43)</f>
        <v>54</v>
      </c>
      <c r="Q44" s="44" t="n">
        <f aca="false">COUNTIF(Q40:Q43,"E")</f>
        <v>3</v>
      </c>
      <c r="R44" s="44" t="n">
        <f aca="false">COUNTIF(R40:R43,"C")</f>
        <v>1</v>
      </c>
      <c r="S44" s="44" t="n">
        <f aca="false">COUNTIF(S40:S43,"VP")</f>
        <v>0</v>
      </c>
      <c r="T44" s="45"/>
    </row>
    <row r="45" customFormat="false" ht="31.5" hidden="false" customHeight="true" outlineLevel="0" collapsed="false"/>
    <row r="46" customFormat="false" ht="16.5" hidden="false" customHeight="true" outlineLevel="0" collapsed="false">
      <c r="A46" s="37" t="s">
        <v>7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26.25" hidden="false" customHeight="true" outlineLevel="0" collapsed="false">
      <c r="A47" s="37" t="s">
        <v>51</v>
      </c>
      <c r="B47" s="37" t="s">
        <v>52</v>
      </c>
      <c r="C47" s="37"/>
      <c r="D47" s="37"/>
      <c r="E47" s="37"/>
      <c r="F47" s="37"/>
      <c r="G47" s="37"/>
      <c r="H47" s="37"/>
      <c r="I47" s="37"/>
      <c r="J47" s="6" t="s">
        <v>53</v>
      </c>
      <c r="K47" s="38" t="s">
        <v>54</v>
      </c>
      <c r="L47" s="38"/>
      <c r="M47" s="38"/>
      <c r="N47" s="38" t="s">
        <v>55</v>
      </c>
      <c r="O47" s="38"/>
      <c r="P47" s="38"/>
      <c r="Q47" s="38" t="s">
        <v>56</v>
      </c>
      <c r="R47" s="38"/>
      <c r="S47" s="38"/>
      <c r="T47" s="38" t="s">
        <v>57</v>
      </c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6"/>
      <c r="K48" s="6" t="s">
        <v>58</v>
      </c>
      <c r="L48" s="6" t="s">
        <v>59</v>
      </c>
      <c r="M48" s="6" t="s">
        <v>60</v>
      </c>
      <c r="N48" s="6" t="s">
        <v>61</v>
      </c>
      <c r="O48" s="6" t="s">
        <v>38</v>
      </c>
      <c r="P48" s="6" t="s">
        <v>62</v>
      </c>
      <c r="Q48" s="6" t="s">
        <v>63</v>
      </c>
      <c r="R48" s="6" t="s">
        <v>58</v>
      </c>
      <c r="S48" s="6" t="s">
        <v>64</v>
      </c>
      <c r="T48" s="38"/>
    </row>
    <row r="49" customFormat="false" ht="12.75" hidden="false" customHeight="false" outlineLevel="0" collapsed="false">
      <c r="A49" s="39" t="s">
        <v>75</v>
      </c>
      <c r="B49" s="39" t="s">
        <v>76</v>
      </c>
      <c r="C49" s="39"/>
      <c r="D49" s="39"/>
      <c r="E49" s="39"/>
      <c r="F49" s="39"/>
      <c r="G49" s="39"/>
      <c r="H49" s="39"/>
      <c r="I49" s="39"/>
      <c r="J49" s="40" t="n">
        <v>8</v>
      </c>
      <c r="K49" s="40" t="n">
        <v>2</v>
      </c>
      <c r="L49" s="40" t="n">
        <v>1</v>
      </c>
      <c r="M49" s="40" t="n">
        <v>2</v>
      </c>
      <c r="N49" s="41" t="n">
        <f aca="false">K49+L49+M49</f>
        <v>5</v>
      </c>
      <c r="O49" s="42" t="n">
        <f aca="false">P49-N49</f>
        <v>9</v>
      </c>
      <c r="P49" s="42" t="n">
        <f aca="false">ROUND(PRODUCT(J49,25)/14,0)</f>
        <v>14</v>
      </c>
      <c r="Q49" s="43" t="s">
        <v>63</v>
      </c>
      <c r="R49" s="40"/>
      <c r="S49" s="28"/>
      <c r="T49" s="40" t="s">
        <v>45</v>
      </c>
    </row>
    <row r="50" customFormat="false" ht="12.75" hidden="false" customHeight="false" outlineLevel="0" collapsed="false">
      <c r="A50" s="39" t="s">
        <v>77</v>
      </c>
      <c r="B50" s="39" t="s">
        <v>78</v>
      </c>
      <c r="C50" s="39"/>
      <c r="D50" s="39"/>
      <c r="E50" s="39"/>
      <c r="F50" s="39"/>
      <c r="G50" s="39"/>
      <c r="H50" s="39"/>
      <c r="I50" s="39"/>
      <c r="J50" s="40" t="n">
        <v>8</v>
      </c>
      <c r="K50" s="40" t="n">
        <v>2</v>
      </c>
      <c r="L50" s="40" t="n">
        <v>1</v>
      </c>
      <c r="M50" s="40" t="n">
        <v>2</v>
      </c>
      <c r="N50" s="41" t="n">
        <f aca="false">K50+L50+M50</f>
        <v>5</v>
      </c>
      <c r="O50" s="42" t="n">
        <f aca="false">P50-N50</f>
        <v>9</v>
      </c>
      <c r="P50" s="42" t="n">
        <f aca="false">ROUND(PRODUCT(J50,25)/14,0)</f>
        <v>14</v>
      </c>
      <c r="Q50" s="43" t="s">
        <v>63</v>
      </c>
      <c r="R50" s="40"/>
      <c r="S50" s="28"/>
      <c r="T50" s="40" t="s">
        <v>47</v>
      </c>
    </row>
    <row r="51" customFormat="false" ht="12.75" hidden="false" customHeight="false" outlineLevel="0" collapsed="false">
      <c r="A51" s="39" t="s">
        <v>79</v>
      </c>
      <c r="B51" s="39" t="s">
        <v>80</v>
      </c>
      <c r="C51" s="39"/>
      <c r="D51" s="39"/>
      <c r="E51" s="39"/>
      <c r="F51" s="39"/>
      <c r="G51" s="39"/>
      <c r="H51" s="39"/>
      <c r="I51" s="39"/>
      <c r="J51" s="40" t="n">
        <v>7</v>
      </c>
      <c r="K51" s="40" t="n">
        <v>2</v>
      </c>
      <c r="L51" s="40" t="n">
        <v>1</v>
      </c>
      <c r="M51" s="40" t="n">
        <v>0</v>
      </c>
      <c r="N51" s="41" t="n">
        <f aca="false">K51+L51+M51</f>
        <v>3</v>
      </c>
      <c r="O51" s="42" t="n">
        <f aca="false">P51-N51</f>
        <v>10</v>
      </c>
      <c r="P51" s="42" t="n">
        <f aca="false">ROUND(PRODUCT(J51,25)/14,0)</f>
        <v>13</v>
      </c>
      <c r="Q51" s="43"/>
      <c r="R51" s="40" t="s">
        <v>58</v>
      </c>
      <c r="S51" s="28"/>
      <c r="T51" s="40" t="s">
        <v>48</v>
      </c>
    </row>
    <row r="52" customFormat="false" ht="12.75" hidden="false" customHeight="false" outlineLevel="0" collapsed="false">
      <c r="A52" s="39" t="s">
        <v>81</v>
      </c>
      <c r="B52" s="39" t="s">
        <v>82</v>
      </c>
      <c r="C52" s="39"/>
      <c r="D52" s="39"/>
      <c r="E52" s="39"/>
      <c r="F52" s="39"/>
      <c r="G52" s="39"/>
      <c r="H52" s="39"/>
      <c r="I52" s="39"/>
      <c r="J52" s="40" t="n">
        <v>7</v>
      </c>
      <c r="K52" s="40" t="n">
        <v>0</v>
      </c>
      <c r="L52" s="40" t="n">
        <v>0</v>
      </c>
      <c r="M52" s="40" t="n">
        <v>3</v>
      </c>
      <c r="N52" s="41" t="n">
        <f aca="false">K52+L52+M52</f>
        <v>3</v>
      </c>
      <c r="O52" s="42" t="n">
        <f aca="false">P52-N52</f>
        <v>10</v>
      </c>
      <c r="P52" s="42" t="n">
        <f aca="false">ROUND(PRODUCT(J52,25)/14,0)</f>
        <v>13</v>
      </c>
      <c r="Q52" s="43"/>
      <c r="R52" s="40" t="s">
        <v>58</v>
      </c>
      <c r="S52" s="28"/>
      <c r="T52" s="40" t="s">
        <v>47</v>
      </c>
    </row>
    <row r="53" customFormat="false" ht="12.75" hidden="false" customHeight="false" outlineLevel="0" collapsed="false">
      <c r="A53" s="44" t="s">
        <v>73</v>
      </c>
      <c r="B53" s="44"/>
      <c r="C53" s="44"/>
      <c r="D53" s="44"/>
      <c r="E53" s="44"/>
      <c r="F53" s="44"/>
      <c r="G53" s="44"/>
      <c r="H53" s="44"/>
      <c r="I53" s="44"/>
      <c r="J53" s="44" t="n">
        <f aca="false">SUM(J49:J52)</f>
        <v>30</v>
      </c>
      <c r="K53" s="44" t="n">
        <f aca="false">SUM(K49:K52)</f>
        <v>6</v>
      </c>
      <c r="L53" s="44" t="n">
        <f aca="false">SUM(L49:L52)</f>
        <v>3</v>
      </c>
      <c r="M53" s="44" t="n">
        <f aca="false">SUM(M49:M52)</f>
        <v>7</v>
      </c>
      <c r="N53" s="44" t="n">
        <f aca="false">SUM(N49:N52)</f>
        <v>16</v>
      </c>
      <c r="O53" s="44" t="n">
        <f aca="false">SUM(O49:O52)</f>
        <v>38</v>
      </c>
      <c r="P53" s="44" t="n">
        <f aca="false">SUM(P49:P52)</f>
        <v>54</v>
      </c>
      <c r="Q53" s="44" t="n">
        <f aca="false">COUNTIF(Q49:Q52,"E")</f>
        <v>2</v>
      </c>
      <c r="R53" s="44" t="n">
        <f aca="false">COUNTIF(R49:R52,"C")</f>
        <v>2</v>
      </c>
      <c r="S53" s="44" t="n">
        <f aca="false">COUNTIF(S49:S52,"VP")</f>
        <v>0</v>
      </c>
      <c r="T53" s="45"/>
    </row>
    <row r="54" customFormat="false" ht="32.25" hidden="false" customHeight="true" outlineLevel="0" collapsed="false"/>
    <row r="55" customFormat="false" ht="18" hidden="false" customHeight="true" outlineLevel="0" collapsed="false">
      <c r="A55" s="37" t="s">
        <v>8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25.5" hidden="false" customHeight="true" outlineLevel="0" collapsed="false">
      <c r="A56" s="37" t="s">
        <v>51</v>
      </c>
      <c r="B56" s="37" t="s">
        <v>52</v>
      </c>
      <c r="C56" s="37"/>
      <c r="D56" s="37"/>
      <c r="E56" s="37"/>
      <c r="F56" s="37"/>
      <c r="G56" s="37"/>
      <c r="H56" s="37"/>
      <c r="I56" s="37"/>
      <c r="J56" s="6" t="s">
        <v>53</v>
      </c>
      <c r="K56" s="38" t="s">
        <v>54</v>
      </c>
      <c r="L56" s="38"/>
      <c r="M56" s="38"/>
      <c r="N56" s="38" t="s">
        <v>55</v>
      </c>
      <c r="O56" s="38"/>
      <c r="P56" s="38"/>
      <c r="Q56" s="38" t="s">
        <v>56</v>
      </c>
      <c r="R56" s="38"/>
      <c r="S56" s="38"/>
      <c r="T56" s="38" t="s">
        <v>57</v>
      </c>
    </row>
    <row r="57" customFormat="false" ht="16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6"/>
      <c r="K57" s="6" t="s">
        <v>58</v>
      </c>
      <c r="L57" s="6" t="s">
        <v>59</v>
      </c>
      <c r="M57" s="6" t="s">
        <v>60</v>
      </c>
      <c r="N57" s="6" t="s">
        <v>61</v>
      </c>
      <c r="O57" s="6" t="s">
        <v>38</v>
      </c>
      <c r="P57" s="6" t="s">
        <v>62</v>
      </c>
      <c r="Q57" s="6" t="s">
        <v>63</v>
      </c>
      <c r="R57" s="6" t="s">
        <v>58</v>
      </c>
      <c r="S57" s="6" t="s">
        <v>64</v>
      </c>
      <c r="T57" s="38"/>
    </row>
    <row r="58" customFormat="false" ht="12.75" hidden="false" customHeight="false" outlineLevel="0" collapsed="false">
      <c r="A58" s="39" t="s">
        <v>84</v>
      </c>
      <c r="B58" s="39" t="s">
        <v>85</v>
      </c>
      <c r="C58" s="39"/>
      <c r="D58" s="39"/>
      <c r="E58" s="39"/>
      <c r="F58" s="39"/>
      <c r="G58" s="39"/>
      <c r="H58" s="39"/>
      <c r="I58" s="39"/>
      <c r="J58" s="40" t="n">
        <v>8</v>
      </c>
      <c r="K58" s="40" t="n">
        <v>2</v>
      </c>
      <c r="L58" s="40" t="n">
        <v>1</v>
      </c>
      <c r="M58" s="40" t="n">
        <v>2</v>
      </c>
      <c r="N58" s="41" t="n">
        <f aca="false">K58+L58+M58</f>
        <v>5</v>
      </c>
      <c r="O58" s="42" t="n">
        <f aca="false">P58-N58</f>
        <v>9</v>
      </c>
      <c r="P58" s="42" t="n">
        <f aca="false">ROUND(PRODUCT(J58,25)/14,0)</f>
        <v>14</v>
      </c>
      <c r="Q58" s="43" t="s">
        <v>63</v>
      </c>
      <c r="R58" s="40"/>
      <c r="S58" s="28"/>
      <c r="T58" s="40" t="s">
        <v>47</v>
      </c>
    </row>
    <row r="59" customFormat="false" ht="12.75" hidden="false" customHeight="false" outlineLevel="0" collapsed="false">
      <c r="A59" s="39" t="s">
        <v>86</v>
      </c>
      <c r="B59" s="39" t="s">
        <v>87</v>
      </c>
      <c r="C59" s="39"/>
      <c r="D59" s="39"/>
      <c r="E59" s="39"/>
      <c r="F59" s="39"/>
      <c r="G59" s="39"/>
      <c r="H59" s="39"/>
      <c r="I59" s="39"/>
      <c r="J59" s="40" t="n">
        <v>8</v>
      </c>
      <c r="K59" s="40" t="n">
        <v>2</v>
      </c>
      <c r="L59" s="40" t="n">
        <v>1</v>
      </c>
      <c r="M59" s="40" t="n">
        <v>2</v>
      </c>
      <c r="N59" s="41" t="n">
        <f aca="false">K59+L59+M59</f>
        <v>5</v>
      </c>
      <c r="O59" s="42" t="n">
        <f aca="false">P59-N59</f>
        <v>9</v>
      </c>
      <c r="P59" s="42" t="n">
        <f aca="false">ROUND(PRODUCT(J59,25)/14,0)</f>
        <v>14</v>
      </c>
      <c r="Q59" s="43" t="s">
        <v>63</v>
      </c>
      <c r="R59" s="40"/>
      <c r="S59" s="28"/>
      <c r="T59" s="40" t="s">
        <v>47</v>
      </c>
    </row>
    <row r="60" customFormat="false" ht="12.75" hidden="false" customHeight="false" outlineLevel="0" collapsed="false">
      <c r="A60" s="39" t="s">
        <v>88</v>
      </c>
      <c r="B60" s="39" t="s">
        <v>89</v>
      </c>
      <c r="C60" s="39"/>
      <c r="D60" s="39"/>
      <c r="E60" s="39"/>
      <c r="F60" s="39"/>
      <c r="G60" s="39"/>
      <c r="H60" s="39"/>
      <c r="I60" s="39"/>
      <c r="J60" s="40" t="n">
        <v>7</v>
      </c>
      <c r="K60" s="40" t="n">
        <v>2</v>
      </c>
      <c r="L60" s="40" t="n">
        <v>1</v>
      </c>
      <c r="M60" s="40" t="n">
        <v>2</v>
      </c>
      <c r="N60" s="41" t="n">
        <f aca="false">K60+L60+M60</f>
        <v>5</v>
      </c>
      <c r="O60" s="42" t="n">
        <f aca="false">P60-N60</f>
        <v>8</v>
      </c>
      <c r="P60" s="42" t="n">
        <f aca="false">ROUND(PRODUCT(J60,25)/14,0)</f>
        <v>13</v>
      </c>
      <c r="Q60" s="43" t="s">
        <v>63</v>
      </c>
      <c r="R60" s="40"/>
      <c r="S60" s="28"/>
      <c r="T60" s="40" t="s">
        <v>47</v>
      </c>
    </row>
    <row r="61" customFormat="false" ht="12.75" hidden="false" customHeight="false" outlineLevel="0" collapsed="false">
      <c r="A61" s="39" t="s">
        <v>90</v>
      </c>
      <c r="B61" s="39" t="s">
        <v>91</v>
      </c>
      <c r="C61" s="39"/>
      <c r="D61" s="39"/>
      <c r="E61" s="39"/>
      <c r="F61" s="39"/>
      <c r="G61" s="39"/>
      <c r="H61" s="39"/>
      <c r="I61" s="39"/>
      <c r="J61" s="40" t="n">
        <v>7</v>
      </c>
      <c r="K61" s="40" t="n">
        <v>2</v>
      </c>
      <c r="L61" s="40" t="n">
        <v>1</v>
      </c>
      <c r="M61" s="40" t="n">
        <v>0</v>
      </c>
      <c r="N61" s="41" t="n">
        <f aca="false">K61+L61+M61</f>
        <v>3</v>
      </c>
      <c r="O61" s="42" t="n">
        <f aca="false">P61-N61</f>
        <v>10</v>
      </c>
      <c r="P61" s="42" t="n">
        <f aca="false">ROUND(PRODUCT(J61,25)/14,0)</f>
        <v>13</v>
      </c>
      <c r="Q61" s="43"/>
      <c r="R61" s="40" t="s">
        <v>58</v>
      </c>
      <c r="S61" s="28"/>
      <c r="T61" s="40" t="s">
        <v>47</v>
      </c>
    </row>
    <row r="62" customFormat="false" ht="12.75" hidden="false" customHeight="false" outlineLevel="0" collapsed="false">
      <c r="A62" s="44" t="s">
        <v>73</v>
      </c>
      <c r="B62" s="44"/>
      <c r="C62" s="44"/>
      <c r="D62" s="44"/>
      <c r="E62" s="44"/>
      <c r="F62" s="44"/>
      <c r="G62" s="44"/>
      <c r="H62" s="44"/>
      <c r="I62" s="44"/>
      <c r="J62" s="44" t="n">
        <f aca="false">SUM(J58:J61)</f>
        <v>30</v>
      </c>
      <c r="K62" s="44" t="n">
        <f aca="false">SUM(K58:K61)</f>
        <v>8</v>
      </c>
      <c r="L62" s="44" t="n">
        <f aca="false">SUM(L58:L61)</f>
        <v>4</v>
      </c>
      <c r="M62" s="44" t="n">
        <f aca="false">SUM(M58:M61)</f>
        <v>6</v>
      </c>
      <c r="N62" s="44" t="n">
        <f aca="false">SUM(N58:N61)</f>
        <v>18</v>
      </c>
      <c r="O62" s="44" t="n">
        <f aca="false">SUM(O58:O61)</f>
        <v>36</v>
      </c>
      <c r="P62" s="44" t="n">
        <f aca="false">SUM(P58:P61)</f>
        <v>54</v>
      </c>
      <c r="Q62" s="44" t="n">
        <f aca="false">COUNTIF(Q58:Q61,"E")</f>
        <v>3</v>
      </c>
      <c r="R62" s="44" t="n">
        <f aca="false">COUNTIF(R58:R61,"C")</f>
        <v>1</v>
      </c>
      <c r="S62" s="44" t="n">
        <f aca="false">COUNTIF(S58:S61,"VP")</f>
        <v>0</v>
      </c>
      <c r="T62" s="45"/>
    </row>
    <row r="63" customFormat="false" ht="60.75" hidden="false" customHeight="true" outlineLevel="0" collapsed="false"/>
    <row r="64" customFormat="false" ht="18.75" hidden="false" customHeight="true" outlineLevel="0" collapsed="false">
      <c r="A64" s="37" t="s">
        <v>9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24.75" hidden="false" customHeight="true" outlineLevel="0" collapsed="false">
      <c r="A65" s="37" t="s">
        <v>51</v>
      </c>
      <c r="B65" s="37" t="s">
        <v>52</v>
      </c>
      <c r="C65" s="37"/>
      <c r="D65" s="37"/>
      <c r="E65" s="37"/>
      <c r="F65" s="37"/>
      <c r="G65" s="37"/>
      <c r="H65" s="37"/>
      <c r="I65" s="37"/>
      <c r="J65" s="6" t="s">
        <v>53</v>
      </c>
      <c r="K65" s="38" t="s">
        <v>54</v>
      </c>
      <c r="L65" s="38"/>
      <c r="M65" s="38"/>
      <c r="N65" s="38" t="s">
        <v>55</v>
      </c>
      <c r="O65" s="38"/>
      <c r="P65" s="38"/>
      <c r="Q65" s="38" t="s">
        <v>56</v>
      </c>
      <c r="R65" s="38"/>
      <c r="S65" s="38"/>
      <c r="T65" s="38" t="s">
        <v>57</v>
      </c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6"/>
      <c r="K66" s="6" t="s">
        <v>58</v>
      </c>
      <c r="L66" s="6" t="s">
        <v>59</v>
      </c>
      <c r="M66" s="6" t="s">
        <v>60</v>
      </c>
      <c r="N66" s="6" t="s">
        <v>61</v>
      </c>
      <c r="O66" s="6" t="s">
        <v>38</v>
      </c>
      <c r="P66" s="6" t="s">
        <v>62</v>
      </c>
      <c r="Q66" s="6" t="s">
        <v>63</v>
      </c>
      <c r="R66" s="6" t="s">
        <v>58</v>
      </c>
      <c r="S66" s="6" t="s">
        <v>64</v>
      </c>
      <c r="T66" s="38"/>
    </row>
    <row r="67" customFormat="false" ht="12.75" hidden="false" customHeight="false" outlineLevel="0" collapsed="false">
      <c r="A67" s="39" t="s">
        <v>93</v>
      </c>
      <c r="B67" s="39" t="s">
        <v>94</v>
      </c>
      <c r="C67" s="39"/>
      <c r="D67" s="39"/>
      <c r="E67" s="39"/>
      <c r="F67" s="39"/>
      <c r="G67" s="39"/>
      <c r="H67" s="39"/>
      <c r="I67" s="39"/>
      <c r="J67" s="40" t="n">
        <v>8</v>
      </c>
      <c r="K67" s="40" t="n">
        <v>2</v>
      </c>
      <c r="L67" s="40" t="n">
        <v>1</v>
      </c>
      <c r="M67" s="40" t="n">
        <v>2</v>
      </c>
      <c r="N67" s="41" t="n">
        <f aca="false">K67+L67+M67</f>
        <v>5</v>
      </c>
      <c r="O67" s="42" t="n">
        <f aca="false">P67-N67</f>
        <v>12</v>
      </c>
      <c r="P67" s="42" t="n">
        <f aca="false">ROUND(PRODUCT(J67,25)/12,0)</f>
        <v>17</v>
      </c>
      <c r="Q67" s="43" t="s">
        <v>63</v>
      </c>
      <c r="R67" s="40"/>
      <c r="S67" s="28"/>
      <c r="T67" s="40" t="s">
        <v>47</v>
      </c>
    </row>
    <row r="68" customFormat="false" ht="12.75" hidden="false" customHeight="false" outlineLevel="0" collapsed="false">
      <c r="A68" s="39" t="s">
        <v>95</v>
      </c>
      <c r="B68" s="39" t="s">
        <v>96</v>
      </c>
      <c r="C68" s="39"/>
      <c r="D68" s="39"/>
      <c r="E68" s="39"/>
      <c r="F68" s="39"/>
      <c r="G68" s="39"/>
      <c r="H68" s="39"/>
      <c r="I68" s="39"/>
      <c r="J68" s="40" t="n">
        <v>8</v>
      </c>
      <c r="K68" s="40" t="n">
        <v>2</v>
      </c>
      <c r="L68" s="40" t="n">
        <v>1</v>
      </c>
      <c r="M68" s="40" t="n">
        <v>2</v>
      </c>
      <c r="N68" s="41" t="n">
        <f aca="false">K68+L68+M68</f>
        <v>5</v>
      </c>
      <c r="O68" s="42" t="n">
        <f aca="false">P68-N68</f>
        <v>12</v>
      </c>
      <c r="P68" s="42" t="n">
        <f aca="false">ROUND(PRODUCT(J68,25)/12,0)</f>
        <v>17</v>
      </c>
      <c r="Q68" s="43" t="s">
        <v>63</v>
      </c>
      <c r="R68" s="40"/>
      <c r="S68" s="28"/>
      <c r="T68" s="40" t="s">
        <v>48</v>
      </c>
    </row>
    <row r="69" customFormat="false" ht="12.75" hidden="false" customHeight="false" outlineLevel="0" collapsed="false">
      <c r="A69" s="39" t="s">
        <v>97</v>
      </c>
      <c r="B69" s="39" t="s">
        <v>98</v>
      </c>
      <c r="C69" s="39"/>
      <c r="D69" s="39"/>
      <c r="E69" s="39"/>
      <c r="F69" s="39"/>
      <c r="G69" s="39"/>
      <c r="H69" s="39"/>
      <c r="I69" s="39"/>
      <c r="J69" s="40" t="n">
        <v>4</v>
      </c>
      <c r="K69" s="40" t="n">
        <v>0</v>
      </c>
      <c r="L69" s="40" t="n">
        <v>1</v>
      </c>
      <c r="M69" s="40" t="n">
        <v>2</v>
      </c>
      <c r="N69" s="41" t="n">
        <f aca="false">K69+L69+M69</f>
        <v>3</v>
      </c>
      <c r="O69" s="42" t="n">
        <f aca="false">P69-N69</f>
        <v>5</v>
      </c>
      <c r="P69" s="42" t="n">
        <f aca="false">ROUND(PRODUCT(J69,25)/12,0)</f>
        <v>8</v>
      </c>
      <c r="Q69" s="43" t="s">
        <v>63</v>
      </c>
      <c r="R69" s="40"/>
      <c r="S69" s="28"/>
      <c r="T69" s="40" t="s">
        <v>47</v>
      </c>
    </row>
    <row r="70" customFormat="false" ht="12.75" hidden="false" customHeight="false" outlineLevel="0" collapsed="false">
      <c r="A70" s="39" t="s">
        <v>99</v>
      </c>
      <c r="B70" s="39" t="s">
        <v>100</v>
      </c>
      <c r="C70" s="39"/>
      <c r="D70" s="39"/>
      <c r="E70" s="39"/>
      <c r="F70" s="39"/>
      <c r="G70" s="39"/>
      <c r="H70" s="39"/>
      <c r="I70" s="39"/>
      <c r="J70" s="40" t="n">
        <v>3</v>
      </c>
      <c r="K70" s="40" t="n">
        <v>0</v>
      </c>
      <c r="L70" s="40" t="n">
        <v>0</v>
      </c>
      <c r="M70" s="40" t="n">
        <v>1</v>
      </c>
      <c r="N70" s="41" t="n">
        <f aca="false">K70+L70+M70</f>
        <v>1</v>
      </c>
      <c r="O70" s="42" t="n">
        <f aca="false">P70-N70</f>
        <v>5</v>
      </c>
      <c r="P70" s="42" t="n">
        <f aca="false">ROUND(PRODUCT(J70,25)/12,0)</f>
        <v>6</v>
      </c>
      <c r="Q70" s="43"/>
      <c r="R70" s="40" t="s">
        <v>58</v>
      </c>
      <c r="S70" s="28"/>
      <c r="T70" s="40" t="s">
        <v>47</v>
      </c>
    </row>
    <row r="71" customFormat="false" ht="12.75" hidden="false" customHeight="false" outlineLevel="0" collapsed="false">
      <c r="A71" s="39" t="s">
        <v>101</v>
      </c>
      <c r="B71" s="39" t="s">
        <v>102</v>
      </c>
      <c r="C71" s="39"/>
      <c r="D71" s="39"/>
      <c r="E71" s="39"/>
      <c r="F71" s="39"/>
      <c r="G71" s="39"/>
      <c r="H71" s="39"/>
      <c r="I71" s="39"/>
      <c r="J71" s="40" t="n">
        <v>7</v>
      </c>
      <c r="K71" s="40" t="n">
        <v>0</v>
      </c>
      <c r="L71" s="40" t="n">
        <v>0</v>
      </c>
      <c r="M71" s="40" t="n">
        <v>3</v>
      </c>
      <c r="N71" s="41" t="n">
        <f aca="false">K71+L71+M71</f>
        <v>3</v>
      </c>
      <c r="O71" s="42" t="n">
        <f aca="false">P71-N71</f>
        <v>12</v>
      </c>
      <c r="P71" s="42" t="n">
        <f aca="false">ROUND(PRODUCT(J71,25)/12,0)</f>
        <v>15</v>
      </c>
      <c r="Q71" s="43"/>
      <c r="R71" s="40" t="s">
        <v>58</v>
      </c>
      <c r="S71" s="28"/>
      <c r="T71" s="40" t="s">
        <v>47</v>
      </c>
    </row>
    <row r="72" customFormat="false" ht="12.75" hidden="false" customHeight="false" outlineLevel="0" collapsed="false">
      <c r="A72" s="44" t="s">
        <v>73</v>
      </c>
      <c r="B72" s="44"/>
      <c r="C72" s="44"/>
      <c r="D72" s="44"/>
      <c r="E72" s="44"/>
      <c r="F72" s="44"/>
      <c r="G72" s="44"/>
      <c r="H72" s="44"/>
      <c r="I72" s="44"/>
      <c r="J72" s="44" t="n">
        <f aca="false">SUM(J67:J71)</f>
        <v>30</v>
      </c>
      <c r="K72" s="44" t="n">
        <f aca="false">SUM(K67:K71)</f>
        <v>4</v>
      </c>
      <c r="L72" s="44" t="n">
        <f aca="false">SUM(L67:L71)</f>
        <v>3</v>
      </c>
      <c r="M72" s="44" t="n">
        <f aca="false">SUM(M67:M71)</f>
        <v>10</v>
      </c>
      <c r="N72" s="44" t="n">
        <f aca="false">SUM(N67:N71)</f>
        <v>17</v>
      </c>
      <c r="O72" s="44" t="n">
        <f aca="false">SUM(O67:O71)</f>
        <v>46</v>
      </c>
      <c r="P72" s="44" t="n">
        <f aca="false">SUM(P67:P71)</f>
        <v>63</v>
      </c>
      <c r="Q72" s="44" t="n">
        <f aca="false">COUNTIF(Q67:Q71,"E")</f>
        <v>3</v>
      </c>
      <c r="R72" s="44" t="n">
        <f aca="false">COUNTIF(R67:R71,"C")</f>
        <v>2</v>
      </c>
      <c r="S72" s="44" t="n">
        <f aca="false">COUNTIF(S67:S71,"VP")</f>
        <v>0</v>
      </c>
      <c r="T72" s="45"/>
    </row>
    <row r="73" customFormat="false" ht="23.25" hidden="false" customHeight="true" outlineLevel="0" collapsed="false"/>
    <row r="74" customFormat="false" ht="19.5" hidden="false" customHeight="true" outlineLevel="0" collapsed="false">
      <c r="A74" s="46" t="s">
        <v>103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</row>
    <row r="75" customFormat="false" ht="27.75" hidden="false" customHeight="true" outlineLevel="0" collapsed="false">
      <c r="A75" s="37" t="s">
        <v>51</v>
      </c>
      <c r="B75" s="37" t="s">
        <v>52</v>
      </c>
      <c r="C75" s="37"/>
      <c r="D75" s="37"/>
      <c r="E75" s="37"/>
      <c r="F75" s="37"/>
      <c r="G75" s="37"/>
      <c r="H75" s="37"/>
      <c r="I75" s="37"/>
      <c r="J75" s="6" t="s">
        <v>53</v>
      </c>
      <c r="K75" s="6" t="s">
        <v>54</v>
      </c>
      <c r="L75" s="6"/>
      <c r="M75" s="6"/>
      <c r="N75" s="6" t="s">
        <v>55</v>
      </c>
      <c r="O75" s="6"/>
      <c r="P75" s="6"/>
      <c r="Q75" s="6" t="s">
        <v>56</v>
      </c>
      <c r="R75" s="6"/>
      <c r="S75" s="6"/>
      <c r="T75" s="6" t="s">
        <v>57</v>
      </c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6"/>
      <c r="K76" s="6" t="s">
        <v>58</v>
      </c>
      <c r="L76" s="6" t="s">
        <v>59</v>
      </c>
      <c r="M76" s="6" t="s">
        <v>60</v>
      </c>
      <c r="N76" s="6" t="s">
        <v>61</v>
      </c>
      <c r="O76" s="6" t="s">
        <v>38</v>
      </c>
      <c r="P76" s="6" t="s">
        <v>62</v>
      </c>
      <c r="Q76" s="6" t="s">
        <v>63</v>
      </c>
      <c r="R76" s="6" t="s">
        <v>58</v>
      </c>
      <c r="S76" s="6" t="s">
        <v>64</v>
      </c>
      <c r="T76" s="6"/>
    </row>
    <row r="77" customFormat="false" ht="12.75" hidden="false" customHeight="false" outlineLevel="0" collapsed="false">
      <c r="A77" s="47" t="s">
        <v>10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</row>
    <row r="78" customFormat="false" ht="12.75" hidden="false" customHeight="false" outlineLevel="0" collapsed="false">
      <c r="A78" s="48" t="s">
        <v>105</v>
      </c>
      <c r="B78" s="39" t="s">
        <v>106</v>
      </c>
      <c r="C78" s="39"/>
      <c r="D78" s="39"/>
      <c r="E78" s="39"/>
      <c r="F78" s="39"/>
      <c r="G78" s="39"/>
      <c r="H78" s="39"/>
      <c r="I78" s="39"/>
      <c r="J78" s="49" t="n">
        <v>7</v>
      </c>
      <c r="K78" s="49" t="n">
        <v>2</v>
      </c>
      <c r="L78" s="49" t="n">
        <v>1</v>
      </c>
      <c r="M78" s="49" t="n">
        <v>0</v>
      </c>
      <c r="N78" s="42" t="n">
        <f aca="false">K78+L78+M78</f>
        <v>3</v>
      </c>
      <c r="O78" s="42" t="n">
        <f aca="false">P78-N78</f>
        <v>10</v>
      </c>
      <c r="P78" s="42" t="n">
        <f aca="false">ROUND(PRODUCT(J78,25)/14,0)</f>
        <v>13</v>
      </c>
      <c r="Q78" s="49"/>
      <c r="R78" s="49" t="s">
        <v>58</v>
      </c>
      <c r="S78" s="50"/>
      <c r="T78" s="40" t="s">
        <v>47</v>
      </c>
    </row>
    <row r="79" customFormat="false" ht="12.75" hidden="false" customHeight="false" outlineLevel="0" collapsed="false">
      <c r="A79" s="48" t="s">
        <v>107</v>
      </c>
      <c r="B79" s="48" t="s">
        <v>108</v>
      </c>
      <c r="C79" s="48"/>
      <c r="D79" s="48"/>
      <c r="E79" s="48"/>
      <c r="F79" s="48"/>
      <c r="G79" s="48"/>
      <c r="H79" s="48"/>
      <c r="I79" s="48"/>
      <c r="J79" s="49" t="n">
        <v>7</v>
      </c>
      <c r="K79" s="49" t="n">
        <v>2</v>
      </c>
      <c r="L79" s="49" t="n">
        <v>1</v>
      </c>
      <c r="M79" s="49" t="n">
        <v>0</v>
      </c>
      <c r="N79" s="42" t="n">
        <f aca="false">K79+L79+M79</f>
        <v>3</v>
      </c>
      <c r="O79" s="42" t="n">
        <f aca="false">P79-N79</f>
        <v>10</v>
      </c>
      <c r="P79" s="42" t="n">
        <f aca="false">ROUND(PRODUCT(J79,25)/14,0)</f>
        <v>13</v>
      </c>
      <c r="Q79" s="49"/>
      <c r="R79" s="49" t="s">
        <v>58</v>
      </c>
      <c r="S79" s="50"/>
      <c r="T79" s="40" t="s">
        <v>47</v>
      </c>
    </row>
    <row r="80" customFormat="false" ht="12.75" hidden="false" customHeight="false" outlineLevel="0" collapsed="false">
      <c r="A80" s="51" t="s">
        <v>109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</row>
    <row r="81" customFormat="false" ht="12.75" hidden="false" customHeight="false" outlineLevel="0" collapsed="false">
      <c r="A81" s="48" t="s">
        <v>110</v>
      </c>
      <c r="B81" s="48" t="s">
        <v>111</v>
      </c>
      <c r="C81" s="48"/>
      <c r="D81" s="48"/>
      <c r="E81" s="48"/>
      <c r="F81" s="48"/>
      <c r="G81" s="48"/>
      <c r="H81" s="48"/>
      <c r="I81" s="48"/>
      <c r="J81" s="49" t="n">
        <v>7</v>
      </c>
      <c r="K81" s="49" t="n">
        <v>2</v>
      </c>
      <c r="L81" s="49" t="n">
        <v>1</v>
      </c>
      <c r="M81" s="49" t="n">
        <v>0</v>
      </c>
      <c r="N81" s="42" t="n">
        <f aca="false">K81+L81+M81</f>
        <v>3</v>
      </c>
      <c r="O81" s="42" t="n">
        <f aca="false">P81-N81</f>
        <v>10</v>
      </c>
      <c r="P81" s="42" t="n">
        <f aca="false">ROUND(PRODUCT(J81,25)/14,0)</f>
        <v>13</v>
      </c>
      <c r="Q81" s="49"/>
      <c r="R81" s="49" t="s">
        <v>58</v>
      </c>
      <c r="S81" s="50"/>
      <c r="T81" s="40" t="s">
        <v>47</v>
      </c>
    </row>
    <row r="82" customFormat="false" ht="12.75" hidden="false" customHeight="false" outlineLevel="0" collapsed="false">
      <c r="A82" s="48" t="s">
        <v>112</v>
      </c>
      <c r="B82" s="48" t="s">
        <v>113</v>
      </c>
      <c r="C82" s="48"/>
      <c r="D82" s="48"/>
      <c r="E82" s="48"/>
      <c r="F82" s="48"/>
      <c r="G82" s="48"/>
      <c r="H82" s="48"/>
      <c r="I82" s="48"/>
      <c r="J82" s="49" t="n">
        <v>7</v>
      </c>
      <c r="K82" s="49" t="n">
        <v>2</v>
      </c>
      <c r="L82" s="49" t="n">
        <v>1</v>
      </c>
      <c r="M82" s="49" t="n">
        <v>0</v>
      </c>
      <c r="N82" s="42" t="n">
        <f aca="false">K82+L82+M82</f>
        <v>3</v>
      </c>
      <c r="O82" s="42" t="n">
        <f aca="false">P82-N82</f>
        <v>10</v>
      </c>
      <c r="P82" s="42" t="n">
        <f aca="false">ROUND(PRODUCT(J82,25)/14,0)</f>
        <v>13</v>
      </c>
      <c r="Q82" s="49"/>
      <c r="R82" s="49" t="s">
        <v>58</v>
      </c>
      <c r="S82" s="50"/>
      <c r="T82" s="40" t="s">
        <v>47</v>
      </c>
    </row>
    <row r="83" customFormat="false" ht="24.75" hidden="false" customHeight="true" outlineLevel="0" collapsed="false">
      <c r="A83" s="52" t="s">
        <v>114</v>
      </c>
      <c r="B83" s="52"/>
      <c r="C83" s="52"/>
      <c r="D83" s="52"/>
      <c r="E83" s="52"/>
      <c r="F83" s="52"/>
      <c r="G83" s="52"/>
      <c r="H83" s="52"/>
      <c r="I83" s="52"/>
      <c r="J83" s="53" t="n">
        <f aca="false">SUM(J78,J81)</f>
        <v>14</v>
      </c>
      <c r="K83" s="53" t="n">
        <f aca="false">SUM(K78,K81,)</f>
        <v>4</v>
      </c>
      <c r="L83" s="53" t="n">
        <f aca="false">SUM(L78,L81,)</f>
        <v>2</v>
      </c>
      <c r="M83" s="53" t="n">
        <f aca="false">SUM(M78,M81,)</f>
        <v>0</v>
      </c>
      <c r="N83" s="53" t="n">
        <f aca="false">SUM(N78,N81,)</f>
        <v>6</v>
      </c>
      <c r="O83" s="53" t="n">
        <f aca="false">SUM(O78,O81,)</f>
        <v>20</v>
      </c>
      <c r="P83" s="53" t="n">
        <f aca="false">SUM(P78,P81,)</f>
        <v>26</v>
      </c>
      <c r="Q83" s="53" t="n">
        <f aca="false">COUNTIF(Q78,"E")+COUNTIF(Q81,"E")</f>
        <v>0</v>
      </c>
      <c r="R83" s="53" t="n">
        <f aca="false">COUNTIF(R78,"C")+COUNTIF(R81,"C")</f>
        <v>2</v>
      </c>
      <c r="S83" s="53" t="n">
        <f aca="false">COUNTIF(S78,"VP")+COUNTIF(S81,"VP")</f>
        <v>0</v>
      </c>
      <c r="T83" s="54" t="n">
        <f aca="false">2/17</f>
        <v>0.117647058823529</v>
      </c>
    </row>
    <row r="84" customFormat="false" ht="13.5" hidden="false" customHeight="true" outlineLevel="0" collapsed="false">
      <c r="A84" s="52" t="s">
        <v>115</v>
      </c>
      <c r="B84" s="52"/>
      <c r="C84" s="52"/>
      <c r="D84" s="52"/>
      <c r="E84" s="52"/>
      <c r="F84" s="52"/>
      <c r="G84" s="52"/>
      <c r="H84" s="52"/>
      <c r="I84" s="52"/>
      <c r="J84" s="52"/>
      <c r="K84" s="53" t="n">
        <f aca="false">SUM(K78,K81)*14</f>
        <v>56</v>
      </c>
      <c r="L84" s="53" t="n">
        <f aca="false">SUM(L78,L81)*14</f>
        <v>28</v>
      </c>
      <c r="M84" s="53" t="n">
        <f aca="false">SUM(M78,M81)*14</f>
        <v>0</v>
      </c>
      <c r="N84" s="53" t="n">
        <f aca="false">SUM(N78,N81)*14</f>
        <v>84</v>
      </c>
      <c r="O84" s="53" t="n">
        <f aca="false">SUM(O78,O81)*14</f>
        <v>280</v>
      </c>
      <c r="P84" s="53" t="n">
        <f aca="false">SUM(P78,P81)*14</f>
        <v>364</v>
      </c>
      <c r="Q84" s="55"/>
      <c r="R84" s="55"/>
      <c r="S84" s="55"/>
      <c r="T84" s="55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3" t="n">
        <f aca="false">SUM(K84:M84)</f>
        <v>84</v>
      </c>
      <c r="L85" s="53"/>
      <c r="M85" s="53"/>
      <c r="N85" s="56" t="n">
        <f aca="false">SUM(N84:O84)</f>
        <v>364</v>
      </c>
      <c r="O85" s="56"/>
      <c r="P85" s="56"/>
      <c r="Q85" s="55"/>
      <c r="R85" s="55"/>
      <c r="S85" s="55"/>
      <c r="T85" s="5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57"/>
      <c r="L86" s="57"/>
      <c r="M86" s="57"/>
      <c r="N86" s="58"/>
      <c r="O86" s="58"/>
      <c r="P86" s="58"/>
      <c r="Q86" s="59"/>
      <c r="R86" s="59"/>
      <c r="S86" s="59"/>
      <c r="T86" s="59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57"/>
      <c r="L87" s="57"/>
      <c r="M87" s="57"/>
      <c r="N87" s="60"/>
      <c r="O87" s="60"/>
      <c r="P87" s="60"/>
      <c r="Q87" s="60"/>
      <c r="R87" s="60"/>
      <c r="S87" s="60"/>
      <c r="T87" s="60"/>
    </row>
    <row r="88" customFormat="false" ht="24" hidden="false" customHeight="true" outlineLevel="0" collapsed="false">
      <c r="A88" s="61" t="s">
        <v>116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6.5" hidden="false" customHeight="true" outlineLevel="0" collapsed="false">
      <c r="A89" s="44" t="s">
        <v>117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</row>
    <row r="90" customFormat="false" ht="34.5" hidden="false" customHeight="true" outlineLevel="0" collapsed="false">
      <c r="A90" s="44" t="s">
        <v>51</v>
      </c>
      <c r="B90" s="44" t="s">
        <v>52</v>
      </c>
      <c r="C90" s="44"/>
      <c r="D90" s="44"/>
      <c r="E90" s="44"/>
      <c r="F90" s="44"/>
      <c r="G90" s="44"/>
      <c r="H90" s="44"/>
      <c r="I90" s="44"/>
      <c r="J90" s="62" t="s">
        <v>53</v>
      </c>
      <c r="K90" s="62" t="s">
        <v>54</v>
      </c>
      <c r="L90" s="62"/>
      <c r="M90" s="62"/>
      <c r="N90" s="62" t="s">
        <v>55</v>
      </c>
      <c r="O90" s="62"/>
      <c r="P90" s="62"/>
      <c r="Q90" s="62" t="s">
        <v>56</v>
      </c>
      <c r="R90" s="62"/>
      <c r="S90" s="62"/>
      <c r="T90" s="62" t="s">
        <v>57</v>
      </c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62"/>
      <c r="K91" s="62" t="s">
        <v>58</v>
      </c>
      <c r="L91" s="62" t="s">
        <v>59</v>
      </c>
      <c r="M91" s="62" t="s">
        <v>60</v>
      </c>
      <c r="N91" s="62" t="s">
        <v>61</v>
      </c>
      <c r="O91" s="62" t="s">
        <v>38</v>
      </c>
      <c r="P91" s="62" t="s">
        <v>62</v>
      </c>
      <c r="Q91" s="62" t="s">
        <v>63</v>
      </c>
      <c r="R91" s="62" t="s">
        <v>58</v>
      </c>
      <c r="S91" s="62" t="s">
        <v>64</v>
      </c>
      <c r="T91" s="62"/>
    </row>
    <row r="92" customFormat="false" ht="17.25" hidden="false" customHeight="true" outlineLevel="0" collapsed="false">
      <c r="A92" s="44" t="s">
        <v>118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2.75" hidden="false" customHeight="false" outlineLevel="0" collapsed="false">
      <c r="A93" s="63" t="str">
        <f aca="false">IF(ISNA(INDEX($A$37:$T$86,MATCH($B93,$B$37:$B$86,0),1)),"",INDEX($A$37:$T$86,MATCH($B93,$B$37:$B$86,0),1))</f>
        <v>MMM8121</v>
      </c>
      <c r="B93" s="39" t="s">
        <v>66</v>
      </c>
      <c r="C93" s="39"/>
      <c r="D93" s="39"/>
      <c r="E93" s="39"/>
      <c r="F93" s="39"/>
      <c r="G93" s="39"/>
      <c r="H93" s="39"/>
      <c r="I93" s="39"/>
      <c r="J93" s="42" t="n">
        <f aca="false">IF(ISNA(INDEX($A$37:$T$86,MATCH($B93,$B$37:$B$86,0),10)),"",INDEX($A$37:$T$86,MATCH($B93,$B$37:$B$86,0),10))</f>
        <v>8</v>
      </c>
      <c r="K93" s="42" t="n">
        <f aca="false">IF(ISNA(INDEX($A$37:$T$86,MATCH($B93,$B$37:$B$86,0),11)),"",INDEX($A$37:$T$86,MATCH($B93,$B$37:$B$86,0),11))</f>
        <v>2</v>
      </c>
      <c r="L93" s="42" t="n">
        <f aca="false">IF(ISNA(INDEX($A$37:$T$86,MATCH($B93,$B$37:$B$86,0),12)),"",INDEX($A$37:$T$86,MATCH($B93,$B$37:$B$86,0),12))</f>
        <v>1</v>
      </c>
      <c r="M93" s="42" t="n">
        <f aca="false">IF(ISNA(INDEX($A$37:$T$86,MATCH($B93,$B$37:$B$86,0),13)),"",INDEX($A$37:$T$86,MATCH($B93,$B$37:$B$86,0),13))</f>
        <v>2</v>
      </c>
      <c r="N93" s="42" t="n">
        <f aca="false">IF(ISNA(INDEX($A$37:$T$86,MATCH($B93,$B$37:$B$86,0),14)),"",INDEX($A$37:$T$86,MATCH($B93,$B$37:$B$86,0),14))</f>
        <v>5</v>
      </c>
      <c r="O93" s="42" t="n">
        <f aca="false">IF(ISNA(INDEX($A$37:$T$86,MATCH($B93,$B$37:$B$86,0),15)),"",INDEX($A$37:$T$86,MATCH($B93,$B$37:$B$86,0),15))</f>
        <v>9</v>
      </c>
      <c r="P93" s="42" t="n">
        <f aca="false">IF(ISNA(INDEX($A$37:$T$86,MATCH($B93,$B$37:$B$86,0),16)),"",INDEX($A$37:$T$86,MATCH($B93,$B$37:$B$86,0),16))</f>
        <v>14</v>
      </c>
      <c r="Q93" s="64" t="str">
        <f aca="false">IF(ISNA(INDEX($A$37:$T$86,MATCH($B93,$B$37:$B$86,0),17)),"",INDEX($A$37:$T$86,MATCH($B93,$B$37:$B$86,0),17))</f>
        <v>E</v>
      </c>
      <c r="R93" s="64" t="n">
        <f aca="false">IF(ISNA(INDEX($A$37:$T$86,MATCH($B93,$B$37:$B$86,0),18)),"",INDEX($A$37:$T$86,MATCH($B93,$B$37:$B$86,0),18))</f>
        <v>0</v>
      </c>
      <c r="S93" s="64" t="n">
        <f aca="false">IF(ISNA(INDEX($A$37:$T$86,MATCH($B93,$B$37:$B$86,0),19)),"",INDEX($A$37:$T$86,MATCH($B93,$B$37:$B$86,0),19))</f>
        <v>0</v>
      </c>
      <c r="T93" s="65" t="s">
        <v>45</v>
      </c>
    </row>
    <row r="94" customFormat="false" ht="12.75" hidden="false" customHeight="false" outlineLevel="0" collapsed="false">
      <c r="A94" s="63" t="str">
        <f aca="false">IF(ISNA(INDEX($A$37:$T$86,MATCH($B94,$B$37:$B$86,0),1)),"",INDEX($A$37:$T$86,MATCH($B94,$B$37:$B$86,0),1))</f>
        <v>MMM8122</v>
      </c>
      <c r="B94" s="39" t="s">
        <v>68</v>
      </c>
      <c r="C94" s="39"/>
      <c r="D94" s="39"/>
      <c r="E94" s="39"/>
      <c r="F94" s="39"/>
      <c r="G94" s="39"/>
      <c r="H94" s="39"/>
      <c r="I94" s="39"/>
      <c r="J94" s="42" t="n">
        <f aca="false">IF(ISNA(INDEX($A$37:$T$86,MATCH($B94,$B$37:$B$86,0),10)),"",INDEX($A$37:$T$86,MATCH($B94,$B$37:$B$86,0),10))</f>
        <v>8</v>
      </c>
      <c r="K94" s="42" t="n">
        <f aca="false">IF(ISNA(INDEX($A$37:$T$86,MATCH($B94,$B$37:$B$86,0),11)),"",INDEX($A$37:$T$86,MATCH($B94,$B$37:$B$86,0),11))</f>
        <v>2</v>
      </c>
      <c r="L94" s="42" t="n">
        <f aca="false">IF(ISNA(INDEX($A$37:$T$86,MATCH($B94,$B$37:$B$86,0),12)),"",INDEX($A$37:$T$86,MATCH($B94,$B$37:$B$86,0),12))</f>
        <v>1</v>
      </c>
      <c r="M94" s="42" t="n">
        <f aca="false">IF(ISNA(INDEX($A$37:$T$86,MATCH($B94,$B$37:$B$86,0),13)),"",INDEX($A$37:$T$86,MATCH($B94,$B$37:$B$86,0),13))</f>
        <v>2</v>
      </c>
      <c r="N94" s="42" t="n">
        <f aca="false">IF(ISNA(INDEX($A$37:$T$86,MATCH($B94,$B$37:$B$86,0),14)),"",INDEX($A$37:$T$86,MATCH($B94,$B$37:$B$86,0),14))</f>
        <v>5</v>
      </c>
      <c r="O94" s="42" t="n">
        <f aca="false">IF(ISNA(INDEX($A$37:$T$86,MATCH($B94,$B$37:$B$86,0),15)),"",INDEX($A$37:$T$86,MATCH($B94,$B$37:$B$86,0),15))</f>
        <v>9</v>
      </c>
      <c r="P94" s="42" t="n">
        <f aca="false">IF(ISNA(INDEX($A$37:$T$86,MATCH($B94,$B$37:$B$86,0),16)),"",INDEX($A$37:$T$86,MATCH($B94,$B$37:$B$86,0),16))</f>
        <v>14</v>
      </c>
      <c r="Q94" s="64" t="str">
        <f aca="false">IF(ISNA(INDEX($A$37:$T$86,MATCH($B94,$B$37:$B$86,0),17)),"",INDEX($A$37:$T$86,MATCH($B94,$B$37:$B$86,0),17))</f>
        <v>E</v>
      </c>
      <c r="R94" s="64" t="n">
        <f aca="false">IF(ISNA(INDEX($A$37:$T$86,MATCH($B94,$B$37:$B$86,0),18)),"",INDEX($A$37:$T$86,MATCH($B94,$B$37:$B$86,0),18))</f>
        <v>0</v>
      </c>
      <c r="S94" s="64" t="n">
        <f aca="false">IF(ISNA(INDEX($A$37:$T$86,MATCH($B94,$B$37:$B$86,0),19)),"",INDEX($A$37:$T$86,MATCH($B94,$B$37:$B$86,0),19))</f>
        <v>0</v>
      </c>
      <c r="T94" s="65" t="s">
        <v>45</v>
      </c>
    </row>
    <row r="95" customFormat="false" ht="12.75" hidden="false" customHeight="false" outlineLevel="0" collapsed="false">
      <c r="A95" s="63" t="str">
        <f aca="false">IF(ISNA(INDEX($A$37:$T$86,MATCH($B95,$B$37:$B$86,0),1)),"",INDEX($A$37:$T$86,MATCH($B95,$B$37:$B$86,0),1))</f>
        <v>MMM8124</v>
      </c>
      <c r="B95" s="39" t="s">
        <v>76</v>
      </c>
      <c r="C95" s="39"/>
      <c r="D95" s="39"/>
      <c r="E95" s="39"/>
      <c r="F95" s="39"/>
      <c r="G95" s="39"/>
      <c r="H95" s="39"/>
      <c r="I95" s="39"/>
      <c r="J95" s="42" t="n">
        <f aca="false">IF(ISNA(INDEX($A$37:$T$86,MATCH($B95,$B$37:$B$86,0),10)),"",INDEX($A$37:$T$86,MATCH($B95,$B$37:$B$86,0),10))</f>
        <v>8</v>
      </c>
      <c r="K95" s="42" t="n">
        <f aca="false">IF(ISNA(INDEX($A$37:$T$86,MATCH($B95,$B$37:$B$86,0),11)),"",INDEX($A$37:$T$86,MATCH($B95,$B$37:$B$86,0),11))</f>
        <v>2</v>
      </c>
      <c r="L95" s="42" t="n">
        <f aca="false">IF(ISNA(INDEX($A$37:$T$86,MATCH($B95,$B$37:$B$86,0),12)),"",INDEX($A$37:$T$86,MATCH($B95,$B$37:$B$86,0),12))</f>
        <v>1</v>
      </c>
      <c r="M95" s="42" t="n">
        <f aca="false">IF(ISNA(INDEX($A$37:$T$86,MATCH($B95,$B$37:$B$86,0),13)),"",INDEX($A$37:$T$86,MATCH($B95,$B$37:$B$86,0),13))</f>
        <v>2</v>
      </c>
      <c r="N95" s="42" t="n">
        <f aca="false">IF(ISNA(INDEX($A$37:$T$86,MATCH($B95,$B$37:$B$86,0),14)),"",INDEX($A$37:$T$86,MATCH($B95,$B$37:$B$86,0),14))</f>
        <v>5</v>
      </c>
      <c r="O95" s="42" t="n">
        <f aca="false">IF(ISNA(INDEX($A$37:$T$86,MATCH($B95,$B$37:$B$86,0),15)),"",INDEX($A$37:$T$86,MATCH($B95,$B$37:$B$86,0),15))</f>
        <v>9</v>
      </c>
      <c r="P95" s="42" t="n">
        <f aca="false">IF(ISNA(INDEX($A$37:$T$86,MATCH($B95,$B$37:$B$86,0),16)),"",INDEX($A$37:$T$86,MATCH($B95,$B$37:$B$86,0),16))</f>
        <v>14</v>
      </c>
      <c r="Q95" s="64" t="str">
        <f aca="false">IF(ISNA(INDEX($A$37:$T$86,MATCH($B95,$B$37:$B$86,0),17)),"",INDEX($A$37:$T$86,MATCH($B95,$B$37:$B$86,0),17))</f>
        <v>E</v>
      </c>
      <c r="R95" s="64" t="n">
        <f aca="false">IF(ISNA(INDEX($A$37:$T$86,MATCH($B95,$B$37:$B$86,0),18)),"",INDEX($A$37:$T$86,MATCH($B95,$B$37:$B$86,0),18))</f>
        <v>0</v>
      </c>
      <c r="S95" s="64" t="n">
        <f aca="false">IF(ISNA(INDEX($A$37:$T$86,MATCH($B95,$B$37:$B$86,0),19)),"",INDEX($A$37:$T$86,MATCH($B95,$B$37:$B$86,0),19))</f>
        <v>0</v>
      </c>
      <c r="T95" s="65" t="s">
        <v>45</v>
      </c>
    </row>
    <row r="96" customFormat="false" ht="32.25" hidden="false" customHeight="true" outlineLevel="0" collapsed="false">
      <c r="A96" s="52" t="s">
        <v>114</v>
      </c>
      <c r="B96" s="52"/>
      <c r="C96" s="52"/>
      <c r="D96" s="52"/>
      <c r="E96" s="52"/>
      <c r="F96" s="52"/>
      <c r="G96" s="52"/>
      <c r="H96" s="52"/>
      <c r="I96" s="52"/>
      <c r="J96" s="53" t="n">
        <f aca="false">IF(ISNA(SUM(J93:J95)),"",SUM(J93:J95))</f>
        <v>24</v>
      </c>
      <c r="K96" s="53" t="n">
        <f aca="false">SUM(K93:K95)</f>
        <v>6</v>
      </c>
      <c r="L96" s="53" t="n">
        <f aca="false">SUM(L93:L95)</f>
        <v>3</v>
      </c>
      <c r="M96" s="53" t="n">
        <f aca="false">SUM(M93:M95)</f>
        <v>6</v>
      </c>
      <c r="N96" s="53" t="n">
        <f aca="false">SUM(N93:N95)</f>
        <v>15</v>
      </c>
      <c r="O96" s="53" t="n">
        <f aca="false">SUM(O93:O95)</f>
        <v>27</v>
      </c>
      <c r="P96" s="53" t="n">
        <f aca="false">SUM(P93:P95)</f>
        <v>42</v>
      </c>
      <c r="Q96" s="44" t="n">
        <f aca="false">COUNTIF(Q93:Q95,"E")</f>
        <v>3</v>
      </c>
      <c r="R96" s="44" t="n">
        <f aca="false">COUNTIF(R93:R95,"C")</f>
        <v>0</v>
      </c>
      <c r="S96" s="44" t="n">
        <f aca="false">COUNTIF(S93:S95,"VP")</f>
        <v>0</v>
      </c>
      <c r="T96" s="54" t="n">
        <f aca="false">0.176470588235294</f>
        <v>0.176470588235294</v>
      </c>
    </row>
    <row r="97" customFormat="false" ht="12.75" hidden="false" customHeight="true" outlineLevel="0" collapsed="false">
      <c r="A97" s="52" t="s">
        <v>115</v>
      </c>
      <c r="B97" s="52"/>
      <c r="C97" s="52"/>
      <c r="D97" s="52"/>
      <c r="E97" s="52"/>
      <c r="F97" s="52"/>
      <c r="G97" s="52"/>
      <c r="H97" s="52"/>
      <c r="I97" s="52"/>
      <c r="J97" s="52"/>
      <c r="K97" s="53" t="n">
        <f aca="false">K96*14</f>
        <v>84</v>
      </c>
      <c r="L97" s="53" t="n">
        <f aca="false">L96*14</f>
        <v>42</v>
      </c>
      <c r="M97" s="53" t="n">
        <f aca="false">M96*14</f>
        <v>84</v>
      </c>
      <c r="N97" s="53" t="n">
        <f aca="false">N96*14</f>
        <v>210</v>
      </c>
      <c r="O97" s="53" t="n">
        <f aca="false">O96*14</f>
        <v>378</v>
      </c>
      <c r="P97" s="53" t="n">
        <f aca="false">P96*14</f>
        <v>588</v>
      </c>
      <c r="Q97" s="55"/>
      <c r="R97" s="55"/>
      <c r="S97" s="55"/>
      <c r="T97" s="55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3" t="n">
        <f aca="false">SUM(K97:M97)</f>
        <v>210</v>
      </c>
      <c r="L98" s="53"/>
      <c r="M98" s="53"/>
      <c r="N98" s="56" t="n">
        <f aca="false">SUM(N97:O97)</f>
        <v>588</v>
      </c>
      <c r="O98" s="56"/>
      <c r="P98" s="56"/>
      <c r="Q98" s="55"/>
      <c r="R98" s="55"/>
      <c r="S98" s="55"/>
      <c r="T98" s="55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M100" s="33"/>
      <c r="N100" s="33"/>
      <c r="O100" s="33"/>
      <c r="P100" s="33"/>
      <c r="Q100" s="33"/>
      <c r="R100" s="33"/>
      <c r="S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  <c r="G101" s="33"/>
      <c r="H101" s="36"/>
      <c r="I101" s="36"/>
      <c r="J101" s="36"/>
      <c r="M101" s="33"/>
      <c r="N101" s="33"/>
      <c r="O101" s="33"/>
      <c r="P101" s="33"/>
      <c r="Q101" s="33"/>
      <c r="R101" s="33"/>
      <c r="S101" s="33"/>
    </row>
    <row r="102" customFormat="false" ht="12.75" hidden="false" customHeight="true" outlineLevel="0" collapsed="false"/>
    <row r="103" customFormat="false" ht="23.25" hidden="false" customHeight="true" outlineLevel="0" collapsed="false">
      <c r="A103" s="44" t="s">
        <v>119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26.25" hidden="false" customHeight="true" outlineLevel="0" collapsed="false">
      <c r="A104" s="44" t="s">
        <v>51</v>
      </c>
      <c r="B104" s="44" t="s">
        <v>52</v>
      </c>
      <c r="C104" s="44"/>
      <c r="D104" s="44"/>
      <c r="E104" s="44"/>
      <c r="F104" s="44"/>
      <c r="G104" s="44"/>
      <c r="H104" s="44"/>
      <c r="I104" s="44"/>
      <c r="J104" s="62" t="s">
        <v>53</v>
      </c>
      <c r="K104" s="62" t="s">
        <v>54</v>
      </c>
      <c r="L104" s="62"/>
      <c r="M104" s="62"/>
      <c r="N104" s="62" t="s">
        <v>55</v>
      </c>
      <c r="O104" s="62"/>
      <c r="P104" s="62"/>
      <c r="Q104" s="62" t="s">
        <v>56</v>
      </c>
      <c r="R104" s="62"/>
      <c r="S104" s="62"/>
      <c r="T104" s="62" t="s">
        <v>57</v>
      </c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62"/>
      <c r="K105" s="62" t="s">
        <v>58</v>
      </c>
      <c r="L105" s="62" t="s">
        <v>59</v>
      </c>
      <c r="M105" s="62" t="s">
        <v>60</v>
      </c>
      <c r="N105" s="62" t="s">
        <v>61</v>
      </c>
      <c r="O105" s="62" t="s">
        <v>38</v>
      </c>
      <c r="P105" s="62" t="s">
        <v>62</v>
      </c>
      <c r="Q105" s="62" t="s">
        <v>63</v>
      </c>
      <c r="R105" s="62" t="s">
        <v>58</v>
      </c>
      <c r="S105" s="62" t="s">
        <v>64</v>
      </c>
      <c r="T105" s="62"/>
    </row>
    <row r="106" customFormat="false" ht="18.75" hidden="false" customHeight="true" outlineLevel="0" collapsed="false">
      <c r="A106" s="44" t="s">
        <v>118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12.75" hidden="false" customHeight="false" outlineLevel="0" collapsed="false">
      <c r="A107" s="63" t="str">
        <f aca="false">IF(ISNA(INDEX($A$37:$T$86,MATCH($B107,$B$37:$B$86,0),1)),"",INDEX($A$37:$T$86,MATCH($B107,$B$37:$B$86,0),1))</f>
        <v>MMM8123</v>
      </c>
      <c r="B107" s="39" t="s">
        <v>70</v>
      </c>
      <c r="C107" s="39"/>
      <c r="D107" s="39"/>
      <c r="E107" s="39"/>
      <c r="F107" s="39"/>
      <c r="G107" s="39"/>
      <c r="H107" s="39"/>
      <c r="I107" s="39"/>
      <c r="J107" s="42" t="n">
        <f aca="false">IF(ISNA(INDEX($A$37:$T$86,MATCH($B107,$B$37:$B$86,0),10)),"",INDEX($A$37:$T$86,MATCH($B107,$B$37:$B$86,0),10))</f>
        <v>7</v>
      </c>
      <c r="K107" s="42" t="n">
        <f aca="false">IF(ISNA(INDEX($A$37:$T$86,MATCH($B107,$B$37:$B$86,0),11)),"",INDEX($A$37:$T$86,MATCH($B107,$B$37:$B$86,0),11))</f>
        <v>2</v>
      </c>
      <c r="L107" s="42" t="n">
        <f aca="false">IF(ISNA(INDEX($A$37:$T$86,MATCH($B107,$B$37:$B$86,0),12)),"",INDEX($A$37:$T$86,MATCH($B107,$B$37:$B$86,0),12))</f>
        <v>1</v>
      </c>
      <c r="M107" s="42" t="n">
        <f aca="false">IF(ISNA(INDEX($A$37:$T$86,MATCH($B107,$B$37:$B$86,0),13)),"",INDEX($A$37:$T$86,MATCH($B107,$B$37:$B$86,0),13))</f>
        <v>2</v>
      </c>
      <c r="N107" s="42" t="n">
        <f aca="false">IF(ISNA(INDEX($A$37:$T$86,MATCH($B107,$B$37:$B$86,0),14)),"",INDEX($A$37:$T$86,MATCH($B107,$B$37:$B$86,0),14))</f>
        <v>5</v>
      </c>
      <c r="O107" s="42" t="n">
        <f aca="false">IF(ISNA(INDEX($A$37:$T$86,MATCH($B107,$B$37:$B$86,0),15)),"",INDEX($A$37:$T$86,MATCH($B107,$B$37:$B$86,0),15))</f>
        <v>8</v>
      </c>
      <c r="P107" s="42" t="n">
        <f aca="false">IF(ISNA(INDEX($A$37:$T$86,MATCH($B107,$B$37:$B$86,0),16)),"",INDEX($A$37:$T$86,MATCH($B107,$B$37:$B$86,0),16))</f>
        <v>13</v>
      </c>
      <c r="Q107" s="64" t="str">
        <f aca="false">IF(ISNA(INDEX($A$37:$T$86,MATCH($B107,$B$37:$B$86,0),17)),"",INDEX($A$37:$T$86,MATCH($B107,$B$37:$B$86,0),17))</f>
        <v>E</v>
      </c>
      <c r="R107" s="64" t="n">
        <f aca="false">IF(ISNA(INDEX($A$37:$T$86,MATCH($B107,$B$37:$B$86,0),18)),"",INDEX($A$37:$T$86,MATCH($B107,$B$37:$B$86,0),18))</f>
        <v>0</v>
      </c>
      <c r="S107" s="64" t="n">
        <f aca="false">IF(ISNA(INDEX($A$37:$T$86,MATCH($B107,$B$37:$B$86,0),19)),"",INDEX($A$37:$T$86,MATCH($B107,$B$37:$B$86,0),19))</f>
        <v>0</v>
      </c>
      <c r="T107" s="66" t="s">
        <v>47</v>
      </c>
    </row>
    <row r="108" customFormat="false" ht="12.75" hidden="false" customHeight="false" outlineLevel="0" collapsed="false">
      <c r="A108" s="63" t="str">
        <f aca="false">IF(ISNA(INDEX($A$37:$T$86,MATCH($B108,$B$37:$B$86,0),1)),"",INDEX($A$37:$T$86,MATCH($B108,$B$37:$B$86,0),1))</f>
        <v>MMX9611</v>
      </c>
      <c r="B108" s="39" t="s">
        <v>72</v>
      </c>
      <c r="C108" s="39"/>
      <c r="D108" s="39"/>
      <c r="E108" s="39"/>
      <c r="F108" s="39"/>
      <c r="G108" s="39"/>
      <c r="H108" s="39"/>
      <c r="I108" s="39"/>
      <c r="J108" s="42" t="n">
        <f aca="false">IF(ISNA(INDEX($A$37:$T$86,MATCH($B108,$B$37:$B$86,0),10)),"",INDEX($A$37:$T$86,MATCH($B108,$B$37:$B$86,0),10))</f>
        <v>7</v>
      </c>
      <c r="K108" s="42" t="n">
        <f aca="false">IF(ISNA(INDEX($A$37:$T$86,MATCH($B108,$B$37:$B$86,0),11)),"",INDEX($A$37:$T$86,MATCH($B108,$B$37:$B$86,0),11))</f>
        <v>2</v>
      </c>
      <c r="L108" s="42" t="n">
        <f aca="false">IF(ISNA(INDEX($A$37:$T$86,MATCH($B108,$B$37:$B$86,0),12)),"",INDEX($A$37:$T$86,MATCH($B108,$B$37:$B$86,0),12))</f>
        <v>1</v>
      </c>
      <c r="M108" s="42" t="n">
        <f aca="false">IF(ISNA(INDEX($A$37:$T$86,MATCH($B108,$B$37:$B$86,0),13)),"",INDEX($A$37:$T$86,MATCH($B108,$B$37:$B$86,0),13))</f>
        <v>0</v>
      </c>
      <c r="N108" s="42" t="n">
        <f aca="false">IF(ISNA(INDEX($A$37:$T$86,MATCH($B108,$B$37:$B$86,0),14)),"",INDEX($A$37:$T$86,MATCH($B108,$B$37:$B$86,0),14))</f>
        <v>3</v>
      </c>
      <c r="O108" s="42" t="n">
        <f aca="false">IF(ISNA(INDEX($A$37:$T$86,MATCH($B108,$B$37:$B$86,0),15)),"",INDEX($A$37:$T$86,MATCH($B108,$B$37:$B$86,0),15))</f>
        <v>10</v>
      </c>
      <c r="P108" s="42" t="n">
        <f aca="false">IF(ISNA(INDEX($A$37:$T$86,MATCH($B108,$B$37:$B$86,0),16)),"",INDEX($A$37:$T$86,MATCH($B108,$B$37:$B$86,0),16))</f>
        <v>13</v>
      </c>
      <c r="Q108" s="64" t="n">
        <f aca="false">IF(ISNA(INDEX($A$37:$T$86,MATCH($B108,$B$37:$B$86,0),17)),"",INDEX($A$37:$T$86,MATCH($B108,$B$37:$B$86,0),17))</f>
        <v>0</v>
      </c>
      <c r="R108" s="64" t="str">
        <f aca="false">IF(ISNA(INDEX($A$37:$T$86,MATCH($B108,$B$37:$B$86,0),18)),"",INDEX($A$37:$T$86,MATCH($B108,$B$37:$B$86,0),18))</f>
        <v>C</v>
      </c>
      <c r="S108" s="64" t="n">
        <f aca="false">IF(ISNA(INDEX($A$37:$T$86,MATCH($B108,$B$37:$B$86,0),19)),"",INDEX($A$37:$T$86,MATCH($B108,$B$37:$B$86,0),19))</f>
        <v>0</v>
      </c>
      <c r="T108" s="66" t="s">
        <v>47</v>
      </c>
    </row>
    <row r="109" customFormat="false" ht="12.75" hidden="false" customHeight="false" outlineLevel="0" collapsed="false">
      <c r="A109" s="63" t="str">
        <f aca="false">IF(ISNA(INDEX($A$37:$T$86,MATCH($B109,$B$37:$B$86,0),1)),"",INDEX($A$37:$T$86,MATCH($B109,$B$37:$B$86,0),1))</f>
        <v>MMM8125</v>
      </c>
      <c r="B109" s="39" t="s">
        <v>78</v>
      </c>
      <c r="C109" s="39"/>
      <c r="D109" s="39"/>
      <c r="E109" s="39"/>
      <c r="F109" s="39"/>
      <c r="G109" s="39"/>
      <c r="H109" s="39"/>
      <c r="I109" s="39"/>
      <c r="J109" s="42" t="n">
        <f aca="false">IF(ISNA(INDEX($A$37:$T$86,MATCH($B109,$B$37:$B$86,0),10)),"",INDEX($A$37:$T$86,MATCH($B109,$B$37:$B$86,0),10))</f>
        <v>8</v>
      </c>
      <c r="K109" s="42" t="n">
        <f aca="false">IF(ISNA(INDEX($A$37:$T$86,MATCH($B109,$B$37:$B$86,0),11)),"",INDEX($A$37:$T$86,MATCH($B109,$B$37:$B$86,0),11))</f>
        <v>2</v>
      </c>
      <c r="L109" s="42" t="n">
        <f aca="false">IF(ISNA(INDEX($A$37:$T$86,MATCH($B109,$B$37:$B$86,0),12)),"",INDEX($A$37:$T$86,MATCH($B109,$B$37:$B$86,0),12))</f>
        <v>1</v>
      </c>
      <c r="M109" s="42" t="n">
        <f aca="false">IF(ISNA(INDEX($A$37:$T$86,MATCH($B109,$B$37:$B$86,0),13)),"",INDEX($A$37:$T$86,MATCH($B109,$B$37:$B$86,0),13))</f>
        <v>2</v>
      </c>
      <c r="N109" s="42" t="n">
        <f aca="false">IF(ISNA(INDEX($A$37:$T$86,MATCH($B109,$B$37:$B$86,0),14)),"",INDEX($A$37:$T$86,MATCH($B109,$B$37:$B$86,0),14))</f>
        <v>5</v>
      </c>
      <c r="O109" s="42" t="n">
        <f aca="false">IF(ISNA(INDEX($A$37:$T$86,MATCH($B109,$B$37:$B$86,0),15)),"",INDEX($A$37:$T$86,MATCH($B109,$B$37:$B$86,0),15))</f>
        <v>9</v>
      </c>
      <c r="P109" s="42" t="n">
        <f aca="false">IF(ISNA(INDEX($A$37:$T$86,MATCH($B109,$B$37:$B$86,0),16)),"",INDEX($A$37:$T$86,MATCH($B109,$B$37:$B$86,0),16))</f>
        <v>14</v>
      </c>
      <c r="Q109" s="64" t="str">
        <f aca="false">IF(ISNA(INDEX($A$37:$T$86,MATCH($B109,$B$37:$B$86,0),17)),"",INDEX($A$37:$T$86,MATCH($B109,$B$37:$B$86,0),17))</f>
        <v>E</v>
      </c>
      <c r="R109" s="64" t="n">
        <f aca="false">IF(ISNA(INDEX($A$37:$T$86,MATCH($B109,$B$37:$B$86,0),18)),"",INDEX($A$37:$T$86,MATCH($B109,$B$37:$B$86,0),18))</f>
        <v>0</v>
      </c>
      <c r="S109" s="64" t="n">
        <f aca="false">IF(ISNA(INDEX($A$37:$T$86,MATCH($B109,$B$37:$B$86,0),19)),"",INDEX($A$37:$T$86,MATCH($B109,$B$37:$B$86,0),19))</f>
        <v>0</v>
      </c>
      <c r="T109" s="66" t="s">
        <v>47</v>
      </c>
    </row>
    <row r="110" customFormat="false" ht="12.75" hidden="false" customHeight="false" outlineLevel="0" collapsed="false">
      <c r="A110" s="63" t="str">
        <f aca="false">IF(ISNA(INDEX($A$37:$T$86,MATCH($B110,$B$37:$B$86,0),1)),"",INDEX($A$37:$T$86,MATCH($B110,$B$37:$B$86,0),1))</f>
        <v>MMM8131</v>
      </c>
      <c r="B110" s="39" t="s">
        <v>82</v>
      </c>
      <c r="C110" s="39"/>
      <c r="D110" s="39"/>
      <c r="E110" s="39"/>
      <c r="F110" s="39"/>
      <c r="G110" s="39"/>
      <c r="H110" s="39"/>
      <c r="I110" s="39"/>
      <c r="J110" s="42" t="n">
        <f aca="false">IF(ISNA(INDEX($A$37:$T$86,MATCH($B110,$B$37:$B$86,0),10)),"",INDEX($A$37:$T$86,MATCH($B110,$B$37:$B$86,0),10))</f>
        <v>7</v>
      </c>
      <c r="K110" s="42" t="n">
        <f aca="false">IF(ISNA(INDEX($A$37:$T$86,MATCH($B110,$B$37:$B$86,0),11)),"",INDEX($A$37:$T$86,MATCH($B110,$B$37:$B$86,0),11))</f>
        <v>0</v>
      </c>
      <c r="L110" s="42" t="n">
        <f aca="false">IF(ISNA(INDEX($A$37:$T$86,MATCH($B110,$B$37:$B$86,0),12)),"",INDEX($A$37:$T$86,MATCH($B110,$B$37:$B$86,0),12))</f>
        <v>0</v>
      </c>
      <c r="M110" s="42" t="n">
        <f aca="false">IF(ISNA(INDEX($A$37:$T$86,MATCH($B110,$B$37:$B$86,0),13)),"",INDEX($A$37:$T$86,MATCH($B110,$B$37:$B$86,0),13))</f>
        <v>3</v>
      </c>
      <c r="N110" s="42" t="n">
        <f aca="false">IF(ISNA(INDEX($A$37:$T$86,MATCH($B110,$B$37:$B$86,0),14)),"",INDEX($A$37:$T$86,MATCH($B110,$B$37:$B$86,0),14))</f>
        <v>3</v>
      </c>
      <c r="O110" s="42" t="n">
        <f aca="false">IF(ISNA(INDEX($A$37:$T$86,MATCH($B110,$B$37:$B$86,0),15)),"",INDEX($A$37:$T$86,MATCH($B110,$B$37:$B$86,0),15))</f>
        <v>10</v>
      </c>
      <c r="P110" s="42" t="n">
        <f aca="false">IF(ISNA(INDEX($A$37:$T$86,MATCH($B110,$B$37:$B$86,0),16)),"",INDEX($A$37:$T$86,MATCH($B110,$B$37:$B$86,0),16))</f>
        <v>13</v>
      </c>
      <c r="Q110" s="64" t="n">
        <f aca="false">IF(ISNA(INDEX($A$37:$T$86,MATCH($B110,$B$37:$B$86,0),17)),"",INDEX($A$37:$T$86,MATCH($B110,$B$37:$B$86,0),17))</f>
        <v>0</v>
      </c>
      <c r="R110" s="64" t="str">
        <f aca="false">IF(ISNA(INDEX($A$37:$T$86,MATCH($B110,$B$37:$B$86,0),18)),"",INDEX($A$37:$T$86,MATCH($B110,$B$37:$B$86,0),18))</f>
        <v>C</v>
      </c>
      <c r="S110" s="64" t="n">
        <f aca="false">IF(ISNA(INDEX($A$37:$T$86,MATCH($B110,$B$37:$B$86,0),19)),"",INDEX($A$37:$T$86,MATCH($B110,$B$37:$B$86,0),19))</f>
        <v>0</v>
      </c>
      <c r="T110" s="66" t="s">
        <v>47</v>
      </c>
    </row>
    <row r="111" customFormat="false" ht="12.75" hidden="false" customHeight="false" outlineLevel="0" collapsed="false">
      <c r="A111" s="63" t="str">
        <f aca="false">IF(ISNA(INDEX($A$37:$T$86,MATCH($B111,$B$37:$B$86,0),1)),"",INDEX($A$37:$T$86,MATCH($B111,$B$37:$B$86,0),1))</f>
        <v>MMM8126</v>
      </c>
      <c r="B111" s="39" t="s">
        <v>85</v>
      </c>
      <c r="C111" s="39"/>
      <c r="D111" s="39"/>
      <c r="E111" s="39"/>
      <c r="F111" s="39"/>
      <c r="G111" s="39"/>
      <c r="H111" s="39"/>
      <c r="I111" s="39"/>
      <c r="J111" s="42" t="n">
        <f aca="false">IF(ISNA(INDEX($A$37:$T$86,MATCH($B111,$B$37:$B$86,0),10)),"",INDEX($A$37:$T$86,MATCH($B111,$B$37:$B$86,0),10))</f>
        <v>8</v>
      </c>
      <c r="K111" s="42" t="n">
        <f aca="false">IF(ISNA(INDEX($A$37:$T$86,MATCH($B111,$B$37:$B$86,0),11)),"",INDEX($A$37:$T$86,MATCH($B111,$B$37:$B$86,0),11))</f>
        <v>2</v>
      </c>
      <c r="L111" s="42" t="n">
        <f aca="false">IF(ISNA(INDEX($A$37:$T$86,MATCH($B111,$B$37:$B$86,0),12)),"",INDEX($A$37:$T$86,MATCH($B111,$B$37:$B$86,0),12))</f>
        <v>1</v>
      </c>
      <c r="M111" s="42" t="n">
        <f aca="false">IF(ISNA(INDEX($A$37:$T$86,MATCH($B111,$B$37:$B$86,0),13)),"",INDEX($A$37:$T$86,MATCH($B111,$B$37:$B$86,0),13))</f>
        <v>2</v>
      </c>
      <c r="N111" s="42" t="n">
        <f aca="false">IF(ISNA(INDEX($A$37:$T$86,MATCH($B111,$B$37:$B$86,0),14)),"",INDEX($A$37:$T$86,MATCH($B111,$B$37:$B$86,0),14))</f>
        <v>5</v>
      </c>
      <c r="O111" s="42" t="n">
        <f aca="false">IF(ISNA(INDEX($A$37:$T$86,MATCH($B111,$B$37:$B$86,0),15)),"",INDEX($A$37:$T$86,MATCH($B111,$B$37:$B$86,0),15))</f>
        <v>9</v>
      </c>
      <c r="P111" s="42" t="n">
        <f aca="false">IF(ISNA(INDEX($A$37:$T$86,MATCH($B111,$B$37:$B$86,0),16)),"",INDEX($A$37:$T$86,MATCH($B111,$B$37:$B$86,0),16))</f>
        <v>14</v>
      </c>
      <c r="Q111" s="64" t="str">
        <f aca="false">IF(ISNA(INDEX($A$37:$T$86,MATCH($B111,$B$37:$B$86,0),17)),"",INDEX($A$37:$T$86,MATCH($B111,$B$37:$B$86,0),17))</f>
        <v>E</v>
      </c>
      <c r="R111" s="64" t="n">
        <f aca="false">IF(ISNA(INDEX($A$37:$T$86,MATCH($B111,$B$37:$B$86,0),18)),"",INDEX($A$37:$T$86,MATCH($B111,$B$37:$B$86,0),18))</f>
        <v>0</v>
      </c>
      <c r="S111" s="64" t="n">
        <f aca="false">IF(ISNA(INDEX($A$37:$T$86,MATCH($B111,$B$37:$B$86,0),19)),"",INDEX($A$37:$T$86,MATCH($B111,$B$37:$B$86,0),19))</f>
        <v>0</v>
      </c>
      <c r="T111" s="66" t="s">
        <v>47</v>
      </c>
    </row>
    <row r="112" customFormat="false" ht="12.75" hidden="false" customHeight="false" outlineLevel="0" collapsed="false">
      <c r="A112" s="63" t="str">
        <f aca="false">IF(ISNA(INDEX($A$37:$T$86,MATCH($B112,$B$37:$B$86,0),1)),"",INDEX($A$37:$T$86,MATCH($B112,$B$37:$B$86,0),1))</f>
        <v>MMM8127</v>
      </c>
      <c r="B112" s="39" t="s">
        <v>87</v>
      </c>
      <c r="C112" s="39"/>
      <c r="D112" s="39"/>
      <c r="E112" s="39"/>
      <c r="F112" s="39"/>
      <c r="G112" s="39"/>
      <c r="H112" s="39"/>
      <c r="I112" s="39"/>
      <c r="J112" s="42" t="n">
        <f aca="false">IF(ISNA(INDEX($A$37:$T$86,MATCH($B112,$B$37:$B$86,0),10)),"",INDEX($A$37:$T$86,MATCH($B112,$B$37:$B$86,0),10))</f>
        <v>8</v>
      </c>
      <c r="K112" s="42" t="n">
        <f aca="false">IF(ISNA(INDEX($A$37:$T$86,MATCH($B112,$B$37:$B$86,0),11)),"",INDEX($A$37:$T$86,MATCH($B112,$B$37:$B$86,0),11))</f>
        <v>2</v>
      </c>
      <c r="L112" s="42" t="n">
        <f aca="false">IF(ISNA(INDEX($A$37:$T$86,MATCH($B112,$B$37:$B$86,0),12)),"",INDEX($A$37:$T$86,MATCH($B112,$B$37:$B$86,0),12))</f>
        <v>1</v>
      </c>
      <c r="M112" s="42" t="n">
        <f aca="false">IF(ISNA(INDEX($A$37:$T$86,MATCH($B112,$B$37:$B$86,0),13)),"",INDEX($A$37:$T$86,MATCH($B112,$B$37:$B$86,0),13))</f>
        <v>2</v>
      </c>
      <c r="N112" s="42" t="n">
        <f aca="false">IF(ISNA(INDEX($A$37:$T$86,MATCH($B112,$B$37:$B$86,0),14)),"",INDEX($A$37:$T$86,MATCH($B112,$B$37:$B$86,0),14))</f>
        <v>5</v>
      </c>
      <c r="O112" s="42" t="n">
        <f aca="false">IF(ISNA(INDEX($A$37:$T$86,MATCH($B112,$B$37:$B$86,0),15)),"",INDEX($A$37:$T$86,MATCH($B112,$B$37:$B$86,0),15))</f>
        <v>9</v>
      </c>
      <c r="P112" s="42" t="n">
        <f aca="false">IF(ISNA(INDEX($A$37:$T$86,MATCH($B112,$B$37:$B$86,0),16)),"",INDEX($A$37:$T$86,MATCH($B112,$B$37:$B$86,0),16))</f>
        <v>14</v>
      </c>
      <c r="Q112" s="64" t="str">
        <f aca="false">IF(ISNA(INDEX($A$37:$T$86,MATCH($B112,$B$37:$B$86,0),17)),"",INDEX($A$37:$T$86,MATCH($B112,$B$37:$B$86,0),17))</f>
        <v>E</v>
      </c>
      <c r="R112" s="64" t="n">
        <f aca="false">IF(ISNA(INDEX($A$37:$T$86,MATCH($B112,$B$37:$B$86,0),18)),"",INDEX($A$37:$T$86,MATCH($B112,$B$37:$B$86,0),18))</f>
        <v>0</v>
      </c>
      <c r="S112" s="64" t="n">
        <f aca="false">IF(ISNA(INDEX($A$37:$T$86,MATCH($B112,$B$37:$B$86,0),19)),"",INDEX($A$37:$T$86,MATCH($B112,$B$37:$B$86,0),19))</f>
        <v>0</v>
      </c>
      <c r="T112" s="66" t="s">
        <v>47</v>
      </c>
    </row>
    <row r="113" customFormat="false" ht="12.75" hidden="false" customHeight="false" outlineLevel="0" collapsed="false">
      <c r="A113" s="63" t="str">
        <f aca="false">IF(ISNA(INDEX($A$37:$T$86,MATCH($B113,$B$37:$B$86,0),1)),"",INDEX($A$37:$T$86,MATCH($B113,$B$37:$B$86,0),1))</f>
        <v/>
      </c>
      <c r="B113" s="39" t="s">
        <v>120</v>
      </c>
      <c r="C113" s="39"/>
      <c r="D113" s="39"/>
      <c r="E113" s="39"/>
      <c r="F113" s="39"/>
      <c r="G113" s="39"/>
      <c r="H113" s="39"/>
      <c r="I113" s="39"/>
      <c r="J113" s="42" t="str">
        <f aca="false">IF(ISNA(INDEX($A$37:$T$86,MATCH($B113,$B$37:$B$86,0),10)),"",INDEX($A$37:$T$86,MATCH($B113,$B$37:$B$86,0),10))</f>
        <v/>
      </c>
      <c r="K113" s="42" t="str">
        <f aca="false">IF(ISNA(INDEX($A$37:$T$86,MATCH($B113,$B$37:$B$86,0),11)),"",INDEX($A$37:$T$86,MATCH($B113,$B$37:$B$86,0),11))</f>
        <v/>
      </c>
      <c r="L113" s="42" t="str">
        <f aca="false">IF(ISNA(INDEX($A$37:$T$86,MATCH($B113,$B$37:$B$86,0),12)),"",INDEX($A$37:$T$86,MATCH($B113,$B$37:$B$86,0),12))</f>
        <v/>
      </c>
      <c r="M113" s="42" t="str">
        <f aca="false">IF(ISNA(INDEX($A$37:$T$86,MATCH($B113,$B$37:$B$86,0),13)),"",INDEX($A$37:$T$86,MATCH($B113,$B$37:$B$86,0),13))</f>
        <v/>
      </c>
      <c r="N113" s="42" t="str">
        <f aca="false">IF(ISNA(INDEX($A$37:$T$86,MATCH($B113,$B$37:$B$86,0),14)),"",INDEX($A$37:$T$86,MATCH($B113,$B$37:$B$86,0),14))</f>
        <v/>
      </c>
      <c r="O113" s="42" t="str">
        <f aca="false">IF(ISNA(INDEX($A$37:$T$86,MATCH($B113,$B$37:$B$86,0),15)),"",INDEX($A$37:$T$86,MATCH($B113,$B$37:$B$86,0),15))</f>
        <v/>
      </c>
      <c r="P113" s="42" t="str">
        <f aca="false">IF(ISNA(INDEX($A$37:$T$86,MATCH($B113,$B$37:$B$86,0),16)),"",INDEX($A$37:$T$86,MATCH($B113,$B$37:$B$86,0),16))</f>
        <v/>
      </c>
      <c r="Q113" s="64" t="str">
        <f aca="false">IF(ISNA(INDEX($A$37:$T$86,MATCH($B113,$B$37:$B$86,0),17)),"",INDEX($A$37:$T$86,MATCH($B113,$B$37:$B$86,0),17))</f>
        <v/>
      </c>
      <c r="R113" s="64" t="str">
        <f aca="false">IF(ISNA(INDEX($A$37:$T$86,MATCH($B113,$B$37:$B$86,0),18)),"",INDEX($A$37:$T$86,MATCH($B113,$B$37:$B$86,0),18))</f>
        <v/>
      </c>
      <c r="S113" s="64" t="str">
        <f aca="false">IF(ISNA(INDEX($A$37:$T$86,MATCH($B113,$B$37:$B$86,0),19)),"",INDEX($A$37:$T$86,MATCH($B113,$B$37:$B$86,0),19))</f>
        <v/>
      </c>
      <c r="T113" s="66" t="s">
        <v>47</v>
      </c>
    </row>
    <row r="114" customFormat="false" ht="12.75" hidden="false" customHeight="false" outlineLevel="0" collapsed="false">
      <c r="A114" s="63" t="str">
        <f aca="false">IF(ISNA(INDEX($A$37:$T$86,MATCH($B114,$B$37:$B$86,0),1)),"",INDEX($A$37:$T$86,MATCH($B114,$B$37:$B$86,0),1))</f>
        <v>MMX9612</v>
      </c>
      <c r="B114" s="39" t="s">
        <v>91</v>
      </c>
      <c r="C114" s="39"/>
      <c r="D114" s="39"/>
      <c r="E114" s="39"/>
      <c r="F114" s="39"/>
      <c r="G114" s="39"/>
      <c r="H114" s="39"/>
      <c r="I114" s="39"/>
      <c r="J114" s="42" t="n">
        <f aca="false">IF(ISNA(INDEX($A$37:$T$86,MATCH($B114,$B$37:$B$86,0),10)),"",INDEX($A$37:$T$86,MATCH($B114,$B$37:$B$86,0),10))</f>
        <v>7</v>
      </c>
      <c r="K114" s="42" t="n">
        <f aca="false">IF(ISNA(INDEX($A$37:$T$86,MATCH($B114,$B$37:$B$86,0),11)),"",INDEX($A$37:$T$86,MATCH($B114,$B$37:$B$86,0),11))</f>
        <v>2</v>
      </c>
      <c r="L114" s="42" t="n">
        <f aca="false">IF(ISNA(INDEX($A$37:$T$86,MATCH($B114,$B$37:$B$86,0),12)),"",INDEX($A$37:$T$86,MATCH($B114,$B$37:$B$86,0),12))</f>
        <v>1</v>
      </c>
      <c r="M114" s="42" t="n">
        <f aca="false">IF(ISNA(INDEX($A$37:$T$86,MATCH($B114,$B$37:$B$86,0),13)),"",INDEX($A$37:$T$86,MATCH($B114,$B$37:$B$86,0),13))</f>
        <v>0</v>
      </c>
      <c r="N114" s="42" t="n">
        <f aca="false">IF(ISNA(INDEX($A$37:$T$86,MATCH($B114,$B$37:$B$86,0),14)),"",INDEX($A$37:$T$86,MATCH($B114,$B$37:$B$86,0),14))</f>
        <v>3</v>
      </c>
      <c r="O114" s="42" t="n">
        <f aca="false">IF(ISNA(INDEX($A$37:$T$86,MATCH($B114,$B$37:$B$86,0),15)),"",INDEX($A$37:$T$86,MATCH($B114,$B$37:$B$86,0),15))</f>
        <v>10</v>
      </c>
      <c r="P114" s="42" t="n">
        <f aca="false">IF(ISNA(INDEX($A$37:$T$86,MATCH($B114,$B$37:$B$86,0),16)),"",INDEX($A$37:$T$86,MATCH($B114,$B$37:$B$86,0),16))</f>
        <v>13</v>
      </c>
      <c r="Q114" s="64" t="n">
        <f aca="false">IF(ISNA(INDEX($A$37:$T$86,MATCH($B114,$B$37:$B$86,0),17)),"",INDEX($A$37:$T$86,MATCH($B114,$B$37:$B$86,0),17))</f>
        <v>0</v>
      </c>
      <c r="R114" s="64" t="str">
        <f aca="false">IF(ISNA(INDEX($A$37:$T$86,MATCH($B114,$B$37:$B$86,0),18)),"",INDEX($A$37:$T$86,MATCH($B114,$B$37:$B$86,0),18))</f>
        <v>C</v>
      </c>
      <c r="S114" s="64" t="n">
        <f aca="false">IF(ISNA(INDEX($A$37:$T$86,MATCH($B114,$B$37:$B$86,0),19)),"",INDEX($A$37:$T$86,MATCH($B114,$B$37:$B$86,0),19))</f>
        <v>0</v>
      </c>
      <c r="T114" s="66" t="s">
        <v>47</v>
      </c>
    </row>
    <row r="115" customFormat="false" ht="12.75" hidden="false" customHeight="false" outlineLevel="0" collapsed="false">
      <c r="A115" s="44" t="s">
        <v>73</v>
      </c>
      <c r="B115" s="67"/>
      <c r="C115" s="67"/>
      <c r="D115" s="67"/>
      <c r="E115" s="67"/>
      <c r="F115" s="67"/>
      <c r="G115" s="67"/>
      <c r="H115" s="67"/>
      <c r="I115" s="67"/>
      <c r="J115" s="53" t="n">
        <f aca="false">SUM(J107:J114)</f>
        <v>52</v>
      </c>
      <c r="K115" s="53" t="n">
        <f aca="false">SUM(K107:K114)</f>
        <v>12</v>
      </c>
      <c r="L115" s="53" t="n">
        <f aca="false">SUM(L107:L114)</f>
        <v>6</v>
      </c>
      <c r="M115" s="53" t="n">
        <f aca="false">SUM(M107:M114)</f>
        <v>11</v>
      </c>
      <c r="N115" s="53" t="n">
        <f aca="false">SUM(N107:N114)</f>
        <v>29</v>
      </c>
      <c r="O115" s="53" t="n">
        <f aca="false">SUM(O107:O114)</f>
        <v>65</v>
      </c>
      <c r="P115" s="53" t="n">
        <f aca="false">SUM(P107:P114)</f>
        <v>94</v>
      </c>
      <c r="Q115" s="44" t="n">
        <f aca="false">COUNTIF(Q107:Q114,"E")</f>
        <v>4</v>
      </c>
      <c r="R115" s="44" t="n">
        <f aca="false">COUNTIF(R107:R114,"C")</f>
        <v>3</v>
      </c>
      <c r="S115" s="44" t="n">
        <f aca="false">COUNTIF(S107:S114,"VP")</f>
        <v>0</v>
      </c>
      <c r="T115" s="66"/>
    </row>
    <row r="116" customFormat="false" ht="18" hidden="false" customHeight="true" outlineLevel="0" collapsed="false">
      <c r="A116" s="44" t="s">
        <v>121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2.75" hidden="false" customHeight="false" outlineLevel="0" collapsed="false">
      <c r="A117" s="63" t="str">
        <f aca="false">IF(ISNA(INDEX($A$37:$T$86,MATCH($B117,$B$37:$B$86,0),1)),"",INDEX($A$37:$T$86,MATCH($B117,$B$37:$B$86,0),1))</f>
        <v>MMM8129</v>
      </c>
      <c r="B117" s="39" t="s">
        <v>94</v>
      </c>
      <c r="C117" s="39"/>
      <c r="D117" s="39"/>
      <c r="E117" s="39"/>
      <c r="F117" s="39"/>
      <c r="G117" s="39"/>
      <c r="H117" s="39"/>
      <c r="I117" s="39"/>
      <c r="J117" s="42" t="n">
        <f aca="false">IF(ISNA(INDEX($A$37:$T$86,MATCH($B117,$B$37:$B$86,0),10)),"",INDEX($A$37:$T$86,MATCH($B117,$B$37:$B$86,0),10))</f>
        <v>8</v>
      </c>
      <c r="K117" s="42" t="n">
        <f aca="false">IF(ISNA(INDEX($A$37:$T$86,MATCH($B117,$B$37:$B$86,0),11)),"",INDEX($A$37:$T$86,MATCH($B117,$B$37:$B$86,0),11))</f>
        <v>2</v>
      </c>
      <c r="L117" s="42" t="n">
        <f aca="false">IF(ISNA(INDEX($A$37:$T$86,MATCH($B117,$B$37:$B$86,0),12)),"",INDEX($A$37:$T$86,MATCH($B117,$B$37:$B$86,0),12))</f>
        <v>1</v>
      </c>
      <c r="M117" s="42" t="n">
        <f aca="false">IF(ISNA(INDEX($A$37:$T$86,MATCH($B117,$B$37:$B$86,0),13)),"",INDEX($A$37:$T$86,MATCH($B117,$B$37:$B$86,0),13))</f>
        <v>2</v>
      </c>
      <c r="N117" s="42" t="n">
        <f aca="false">IF(ISNA(INDEX($A$37:$T$86,MATCH($B117,$B$37:$B$86,0),14)),"",INDEX($A$37:$T$86,MATCH($B117,$B$37:$B$86,0),14))</f>
        <v>5</v>
      </c>
      <c r="O117" s="42" t="n">
        <f aca="false">IF(ISNA(INDEX($A$37:$T$86,MATCH($B117,$B$37:$B$86,0),15)),"",INDEX($A$37:$T$86,MATCH($B117,$B$37:$B$86,0),15))</f>
        <v>12</v>
      </c>
      <c r="P117" s="42" t="n">
        <f aca="false">IF(ISNA(INDEX($A$37:$T$86,MATCH($B117,$B$37:$B$86,0),16)),"",INDEX($A$37:$T$86,MATCH($B117,$B$37:$B$86,0),16))</f>
        <v>17</v>
      </c>
      <c r="Q117" s="64" t="str">
        <f aca="false">IF(ISNA(INDEX($A$37:$T$86,MATCH($B117,$B$37:$B$86,0),17)),"",INDEX($A$37:$T$86,MATCH($B117,$B$37:$B$86,0),17))</f>
        <v>E</v>
      </c>
      <c r="R117" s="64" t="n">
        <f aca="false">IF(ISNA(INDEX($A$37:$T$86,MATCH($B117,$B$37:$B$86,0),18)),"",INDEX($A$37:$T$86,MATCH($B117,$B$37:$B$86,0),18))</f>
        <v>0</v>
      </c>
      <c r="S117" s="64" t="n">
        <f aca="false">IF(ISNA(INDEX($A$37:$T$86,MATCH($B117,$B$37:$B$86,0),19)),"",INDEX($A$37:$T$86,MATCH($B117,$B$37:$B$86,0),19))</f>
        <v>0</v>
      </c>
      <c r="T117" s="66" t="s">
        <v>47</v>
      </c>
    </row>
    <row r="118" customFormat="false" ht="12.75" hidden="false" customHeight="false" outlineLevel="0" collapsed="false">
      <c r="A118" s="63" t="str">
        <f aca="false">IF(ISNA(INDEX($A$37:$T$86,MATCH($B118,$B$37:$B$86,0),1)),"",INDEX($A$37:$T$86,MATCH($B118,$B$37:$B$86,0),1))</f>
        <v>MMM8139</v>
      </c>
      <c r="B118" s="39" t="s">
        <v>98</v>
      </c>
      <c r="C118" s="39"/>
      <c r="D118" s="39"/>
      <c r="E118" s="39"/>
      <c r="F118" s="39"/>
      <c r="G118" s="39"/>
      <c r="H118" s="39"/>
      <c r="I118" s="39"/>
      <c r="J118" s="42" t="n">
        <f aca="false">IF(ISNA(INDEX($A$37:$T$86,MATCH($B118,$B$37:$B$86,0),10)),"",INDEX($A$37:$T$86,MATCH($B118,$B$37:$B$86,0),10))</f>
        <v>4</v>
      </c>
      <c r="K118" s="42" t="n">
        <f aca="false">IF(ISNA(INDEX($A$37:$T$86,MATCH($B118,$B$37:$B$86,0),11)),"",INDEX($A$37:$T$86,MATCH($B118,$B$37:$B$86,0),11))</f>
        <v>0</v>
      </c>
      <c r="L118" s="42" t="n">
        <f aca="false">IF(ISNA(INDEX($A$37:$T$86,MATCH($B118,$B$37:$B$86,0),12)),"",INDEX($A$37:$T$86,MATCH($B118,$B$37:$B$86,0),12))</f>
        <v>1</v>
      </c>
      <c r="M118" s="42" t="n">
        <f aca="false">IF(ISNA(INDEX($A$37:$T$86,MATCH($B118,$B$37:$B$86,0),13)),"",INDEX($A$37:$T$86,MATCH($B118,$B$37:$B$86,0),13))</f>
        <v>2</v>
      </c>
      <c r="N118" s="42" t="n">
        <f aca="false">IF(ISNA(INDEX($A$37:$T$86,MATCH($B118,$B$37:$B$86,0),14)),"",INDEX($A$37:$T$86,MATCH($B118,$B$37:$B$86,0),14))</f>
        <v>3</v>
      </c>
      <c r="O118" s="42" t="n">
        <f aca="false">IF(ISNA(INDEX($A$37:$T$86,MATCH($B118,$B$37:$B$86,0),15)),"",INDEX($A$37:$T$86,MATCH($B118,$B$37:$B$86,0),15))</f>
        <v>5</v>
      </c>
      <c r="P118" s="42" t="n">
        <f aca="false">IF(ISNA(INDEX($A$37:$T$86,MATCH($B118,$B$37:$B$86,0),16)),"",INDEX($A$37:$T$86,MATCH($B118,$B$37:$B$86,0),16))</f>
        <v>8</v>
      </c>
      <c r="Q118" s="64" t="str">
        <f aca="false">IF(ISNA(INDEX($A$37:$T$86,MATCH($B118,$B$37:$B$86,0),17)),"",INDEX($A$37:$T$86,MATCH($B118,$B$37:$B$86,0),17))</f>
        <v>E</v>
      </c>
      <c r="R118" s="64" t="n">
        <f aca="false">IF(ISNA(INDEX($A$37:$T$86,MATCH($B118,$B$37:$B$86,0),18)),"",INDEX($A$37:$T$86,MATCH($B118,$B$37:$B$86,0),18))</f>
        <v>0</v>
      </c>
      <c r="S118" s="64" t="n">
        <f aca="false">IF(ISNA(INDEX($A$37:$T$86,MATCH($B118,$B$37:$B$86,0),19)),"",INDEX($A$37:$T$86,MATCH($B118,$B$37:$B$86,0),19))</f>
        <v>0</v>
      </c>
      <c r="T118" s="66" t="s">
        <v>47</v>
      </c>
    </row>
    <row r="119" customFormat="false" ht="12.75" hidden="false" customHeight="false" outlineLevel="0" collapsed="false">
      <c r="A119" s="63" t="str">
        <f aca="false">IF(ISNA(INDEX($A$37:$T$86,MATCH($B119,$B$37:$B$86,0),1)),"",INDEX($A$37:$T$86,MATCH($B119,$B$37:$B$86,0),1))</f>
        <v>MMM3401</v>
      </c>
      <c r="B119" s="39" t="s">
        <v>100</v>
      </c>
      <c r="C119" s="39"/>
      <c r="D119" s="39"/>
      <c r="E119" s="39"/>
      <c r="F119" s="39"/>
      <c r="G119" s="39"/>
      <c r="H119" s="39"/>
      <c r="I119" s="39"/>
      <c r="J119" s="42" t="n">
        <f aca="false">IF(ISNA(INDEX($A$37:$T$86,MATCH($B119,$B$37:$B$86,0),10)),"",INDEX($A$37:$T$86,MATCH($B119,$B$37:$B$86,0),10))</f>
        <v>3</v>
      </c>
      <c r="K119" s="42" t="n">
        <f aca="false">IF(ISNA(INDEX($A$37:$T$86,MATCH($B119,$B$37:$B$86,0),11)),"",INDEX($A$37:$T$86,MATCH($B119,$B$37:$B$86,0),11))</f>
        <v>0</v>
      </c>
      <c r="L119" s="42" t="n">
        <f aca="false">IF(ISNA(INDEX($A$37:$T$86,MATCH($B119,$B$37:$B$86,0),12)),"",INDEX($A$37:$T$86,MATCH($B119,$B$37:$B$86,0),12))</f>
        <v>0</v>
      </c>
      <c r="M119" s="42" t="n">
        <f aca="false">IF(ISNA(INDEX($A$37:$T$86,MATCH($B119,$B$37:$B$86,0),13)),"",INDEX($A$37:$T$86,MATCH($B119,$B$37:$B$86,0),13))</f>
        <v>1</v>
      </c>
      <c r="N119" s="42" t="n">
        <f aca="false">IF(ISNA(INDEX($A$37:$T$86,MATCH($B119,$B$37:$B$86,0),14)),"",INDEX($A$37:$T$86,MATCH($B119,$B$37:$B$86,0),14))</f>
        <v>1</v>
      </c>
      <c r="O119" s="42" t="n">
        <f aca="false">IF(ISNA(INDEX($A$37:$T$86,MATCH($B119,$B$37:$B$86,0),15)),"",INDEX($A$37:$T$86,MATCH($B119,$B$37:$B$86,0),15))</f>
        <v>5</v>
      </c>
      <c r="P119" s="42" t="n">
        <f aca="false">IF(ISNA(INDEX($A$37:$T$86,MATCH($B119,$B$37:$B$86,0),16)),"",INDEX($A$37:$T$86,MATCH($B119,$B$37:$B$86,0),16))</f>
        <v>6</v>
      </c>
      <c r="Q119" s="64" t="n">
        <f aca="false">IF(ISNA(INDEX($A$37:$T$86,MATCH($B119,$B$37:$B$86,0),17)),"",INDEX($A$37:$T$86,MATCH($B119,$B$37:$B$86,0),17))</f>
        <v>0</v>
      </c>
      <c r="R119" s="64" t="str">
        <f aca="false">IF(ISNA(INDEX($A$37:$T$86,MATCH($B119,$B$37:$B$86,0),18)),"",INDEX($A$37:$T$86,MATCH($B119,$B$37:$B$86,0),18))</f>
        <v>C</v>
      </c>
      <c r="S119" s="64" t="n">
        <f aca="false">IF(ISNA(INDEX($A$37:$T$86,MATCH($B119,$B$37:$B$86,0),19)),"",INDEX($A$37:$T$86,MATCH($B119,$B$37:$B$86,0),19))</f>
        <v>0</v>
      </c>
      <c r="T119" s="66" t="s">
        <v>47</v>
      </c>
    </row>
    <row r="120" customFormat="false" ht="12.75" hidden="false" customHeight="false" outlineLevel="0" collapsed="false">
      <c r="A120" s="63" t="str">
        <f aca="false">IF(ISNA(INDEX($A$37:$T$86,MATCH($B120,$B$37:$B$86,0),1)),"",INDEX($A$37:$T$86,MATCH($B120,$B$37:$B$86,0),1))</f>
        <v>MMM8132</v>
      </c>
      <c r="B120" s="39" t="s">
        <v>102</v>
      </c>
      <c r="C120" s="39"/>
      <c r="D120" s="39"/>
      <c r="E120" s="39"/>
      <c r="F120" s="39"/>
      <c r="G120" s="39"/>
      <c r="H120" s="39"/>
      <c r="I120" s="39"/>
      <c r="J120" s="42" t="n">
        <f aca="false">IF(ISNA(INDEX($A$37:$T$86,MATCH($B120,$B$37:$B$86,0),10)),"",INDEX($A$37:$T$86,MATCH($B120,$B$37:$B$86,0),10))</f>
        <v>7</v>
      </c>
      <c r="K120" s="42" t="n">
        <f aca="false">IF(ISNA(INDEX($A$37:$T$86,MATCH($B120,$B$37:$B$86,0),11)),"",INDEX($A$37:$T$86,MATCH($B120,$B$37:$B$86,0),11))</f>
        <v>0</v>
      </c>
      <c r="L120" s="42" t="n">
        <f aca="false">IF(ISNA(INDEX($A$37:$T$86,MATCH($B120,$B$37:$B$86,0),12)),"",INDEX($A$37:$T$86,MATCH($B120,$B$37:$B$86,0),12))</f>
        <v>0</v>
      </c>
      <c r="M120" s="42" t="n">
        <f aca="false">IF(ISNA(INDEX($A$37:$T$86,MATCH($B120,$B$37:$B$86,0),13)),"",INDEX($A$37:$T$86,MATCH($B120,$B$37:$B$86,0),13))</f>
        <v>3</v>
      </c>
      <c r="N120" s="42" t="n">
        <f aca="false">IF(ISNA(INDEX($A$37:$T$86,MATCH($B120,$B$37:$B$86,0),14)),"",INDEX($A$37:$T$86,MATCH($B120,$B$37:$B$86,0),14))</f>
        <v>3</v>
      </c>
      <c r="O120" s="42" t="n">
        <f aca="false">IF(ISNA(INDEX($A$37:$T$86,MATCH($B120,$B$37:$B$86,0),15)),"",INDEX($A$37:$T$86,MATCH($B120,$B$37:$B$86,0),15))</f>
        <v>12</v>
      </c>
      <c r="P120" s="42" t="n">
        <f aca="false">IF(ISNA(INDEX($A$37:$T$86,MATCH($B120,$B$37:$B$86,0),16)),"",INDEX($A$37:$T$86,MATCH($B120,$B$37:$B$86,0),16))</f>
        <v>15</v>
      </c>
      <c r="Q120" s="64" t="n">
        <f aca="false">IF(ISNA(INDEX($A$37:$T$86,MATCH($B120,$B$37:$B$86,0),17)),"",INDEX($A$37:$T$86,MATCH($B120,$B$37:$B$86,0),17))</f>
        <v>0</v>
      </c>
      <c r="R120" s="64" t="str">
        <f aca="false">IF(ISNA(INDEX($A$37:$T$86,MATCH($B120,$B$37:$B$86,0),18)),"",INDEX($A$37:$T$86,MATCH($B120,$B$37:$B$86,0),18))</f>
        <v>C</v>
      </c>
      <c r="S120" s="64" t="n">
        <f aca="false">IF(ISNA(INDEX($A$37:$T$86,MATCH($B120,$B$37:$B$86,0),19)),"",INDEX($A$37:$T$86,MATCH($B120,$B$37:$B$86,0),19))</f>
        <v>0</v>
      </c>
      <c r="T120" s="66" t="s">
        <v>47</v>
      </c>
    </row>
    <row r="121" customFormat="false" ht="12.75" hidden="false" customHeight="false" outlineLevel="0" collapsed="false">
      <c r="A121" s="63" t="str">
        <f aca="false">IF(ISNA(INDEX($A$37:$T$86,MATCH($B121,$B$37:$B$86,0),1)),"",INDEX($A$37:$T$86,MATCH($B121,$B$37:$B$86,0),1))</f>
        <v/>
      </c>
      <c r="B121" s="39"/>
      <c r="C121" s="39"/>
      <c r="D121" s="39"/>
      <c r="E121" s="39"/>
      <c r="F121" s="39"/>
      <c r="G121" s="39"/>
      <c r="H121" s="39"/>
      <c r="I121" s="39"/>
      <c r="J121" s="42" t="str">
        <f aca="false">IF(ISNA(INDEX($A$37:$T$86,MATCH($B121,$B$37:$B$86,0),10)),"",INDEX($A$37:$T$86,MATCH($B121,$B$37:$B$86,0),10))</f>
        <v/>
      </c>
      <c r="K121" s="42" t="str">
        <f aca="false">IF(ISNA(INDEX($A$37:$T$86,MATCH($B121,$B$37:$B$86,0),11)),"",INDEX($A$37:$T$86,MATCH($B121,$B$37:$B$86,0),11))</f>
        <v/>
      </c>
      <c r="L121" s="42" t="str">
        <f aca="false">IF(ISNA(INDEX($A$37:$T$86,MATCH($B121,$B$37:$B$86,0),12)),"",INDEX($A$37:$T$86,MATCH($B121,$B$37:$B$86,0),12))</f>
        <v/>
      </c>
      <c r="M121" s="42" t="str">
        <f aca="false">IF(ISNA(INDEX($A$37:$T$86,MATCH($B121,$B$37:$B$86,0),13)),"",INDEX($A$37:$T$86,MATCH($B121,$B$37:$B$86,0),13))</f>
        <v/>
      </c>
      <c r="N121" s="42" t="str">
        <f aca="false">IF(ISNA(INDEX($A$37:$T$86,MATCH($B121,$B$37:$B$86,0),14)),"",INDEX($A$37:$T$86,MATCH($B121,$B$37:$B$86,0),14))</f>
        <v/>
      </c>
      <c r="O121" s="42" t="str">
        <f aca="false">IF(ISNA(INDEX($A$37:$T$86,MATCH($B121,$B$37:$B$86,0),15)),"",INDEX($A$37:$T$86,MATCH($B121,$B$37:$B$86,0),15))</f>
        <v/>
      </c>
      <c r="P121" s="42" t="str">
        <f aca="false">IF(ISNA(INDEX($A$37:$T$86,MATCH($B121,$B$37:$B$86,0),16)),"",INDEX($A$37:$T$86,MATCH($B121,$B$37:$B$86,0),16))</f>
        <v/>
      </c>
      <c r="Q121" s="64" t="str">
        <f aca="false">IF(ISNA(INDEX($A$37:$T$86,MATCH($B121,$B$37:$B$86,0),17)),"",INDEX($A$37:$T$86,MATCH($B121,$B$37:$B$86,0),17))</f>
        <v/>
      </c>
      <c r="R121" s="64" t="str">
        <f aca="false">IF(ISNA(INDEX($A$37:$T$86,MATCH($B121,$B$37:$B$86,0),18)),"",INDEX($A$37:$T$86,MATCH($B121,$B$37:$B$86,0),18))</f>
        <v/>
      </c>
      <c r="S121" s="64" t="str">
        <f aca="false">IF(ISNA(INDEX($A$37:$T$86,MATCH($B121,$B$37:$B$86,0),19)),"",INDEX($A$37:$T$86,MATCH($B121,$B$37:$B$86,0),19))</f>
        <v/>
      </c>
      <c r="T121" s="66" t="s">
        <v>47</v>
      </c>
    </row>
    <row r="122" customFormat="false" ht="12.75" hidden="false" customHeight="false" outlineLevel="0" collapsed="false">
      <c r="A122" s="44" t="s">
        <v>73</v>
      </c>
      <c r="B122" s="44"/>
      <c r="C122" s="44"/>
      <c r="D122" s="44"/>
      <c r="E122" s="44"/>
      <c r="F122" s="44"/>
      <c r="G122" s="44"/>
      <c r="H122" s="44"/>
      <c r="I122" s="44"/>
      <c r="J122" s="53" t="n">
        <f aca="false">SUM(J117:J121)</f>
        <v>22</v>
      </c>
      <c r="K122" s="53" t="n">
        <f aca="false">SUM(K117:K121)</f>
        <v>2</v>
      </c>
      <c r="L122" s="53" t="n">
        <f aca="false">SUM(L117:L121)</f>
        <v>2</v>
      </c>
      <c r="M122" s="53" t="n">
        <f aca="false">SUM(M117:M121)</f>
        <v>8</v>
      </c>
      <c r="N122" s="53" t="n">
        <f aca="false">SUM(N117:N121)</f>
        <v>12</v>
      </c>
      <c r="O122" s="53" t="n">
        <f aca="false">SUM(O117:O121)</f>
        <v>34</v>
      </c>
      <c r="P122" s="53" t="n">
        <f aca="false">SUM(P117:P121)</f>
        <v>46</v>
      </c>
      <c r="Q122" s="44" t="n">
        <f aca="false">COUNTIF(Q117:Q121,"E")</f>
        <v>2</v>
      </c>
      <c r="R122" s="44" t="n">
        <f aca="false">COUNTIF(R117:R121,"C")</f>
        <v>2</v>
      </c>
      <c r="S122" s="44" t="n">
        <f aca="false">COUNTIF(S117:S121,"VP")</f>
        <v>0</v>
      </c>
      <c r="T122" s="45"/>
    </row>
    <row r="123" customFormat="false" ht="25.5" hidden="false" customHeight="true" outlineLevel="0" collapsed="false">
      <c r="A123" s="52" t="s">
        <v>114</v>
      </c>
      <c r="B123" s="52"/>
      <c r="C123" s="52"/>
      <c r="D123" s="52"/>
      <c r="E123" s="52"/>
      <c r="F123" s="52"/>
      <c r="G123" s="52"/>
      <c r="H123" s="52"/>
      <c r="I123" s="52"/>
      <c r="J123" s="53" t="n">
        <f aca="false">SUM(J115,J122)</f>
        <v>74</v>
      </c>
      <c r="K123" s="53" t="n">
        <f aca="false">SUM(K115,K122)</f>
        <v>14</v>
      </c>
      <c r="L123" s="53" t="n">
        <f aca="false">SUM(L115,L122)</f>
        <v>8</v>
      </c>
      <c r="M123" s="53" t="n">
        <f aca="false">SUM(M115,M122)</f>
        <v>19</v>
      </c>
      <c r="N123" s="53" t="n">
        <f aca="false">SUM(N115,N122)</f>
        <v>41</v>
      </c>
      <c r="O123" s="53" t="n">
        <f aca="false">SUM(O115,O122)</f>
        <v>99</v>
      </c>
      <c r="P123" s="53" t="n">
        <f aca="false">SUM(P115,P122)</f>
        <v>140</v>
      </c>
      <c r="Q123" s="53" t="n">
        <f aca="false">SUM(Q115,Q122)</f>
        <v>6</v>
      </c>
      <c r="R123" s="53" t="n">
        <f aca="false">SUM(R115,R122)</f>
        <v>5</v>
      </c>
      <c r="S123" s="53" t="n">
        <f aca="false">SUM(S115,S122)</f>
        <v>0</v>
      </c>
      <c r="T123" s="54" t="n">
        <f aca="false">12/17</f>
        <v>0.705882352941177</v>
      </c>
    </row>
    <row r="124" customFormat="false" ht="13.5" hidden="false" customHeight="true" outlineLevel="0" collapsed="false">
      <c r="A124" s="52" t="s">
        <v>115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3" t="n">
        <f aca="false">K115*14+K122*12</f>
        <v>192</v>
      </c>
      <c r="L124" s="53" t="n">
        <f aca="false">L115*14+L122*12</f>
        <v>108</v>
      </c>
      <c r="M124" s="53" t="n">
        <f aca="false">M115*14+M122*12</f>
        <v>250</v>
      </c>
      <c r="N124" s="53" t="n">
        <f aca="false">N115*14+N122*12</f>
        <v>550</v>
      </c>
      <c r="O124" s="53" t="n">
        <f aca="false">O115*14+O122*12</f>
        <v>1318</v>
      </c>
      <c r="P124" s="53" t="n">
        <f aca="false">P115*14+P122*12</f>
        <v>1868</v>
      </c>
      <c r="Q124" s="55"/>
      <c r="R124" s="55"/>
      <c r="S124" s="55"/>
      <c r="T124" s="55"/>
    </row>
    <row r="125" customFormat="false" ht="16.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3" t="n">
        <f aca="false">SUM(K124:M124)</f>
        <v>550</v>
      </c>
      <c r="L125" s="53"/>
      <c r="M125" s="53"/>
      <c r="N125" s="56" t="n">
        <f aca="false">SUM(N124:O124)</f>
        <v>1868</v>
      </c>
      <c r="O125" s="56"/>
      <c r="P125" s="56"/>
      <c r="Q125" s="55"/>
      <c r="R125" s="55"/>
      <c r="S125" s="55"/>
      <c r="T125" s="55"/>
    </row>
    <row r="126" customFormat="false" ht="8.25" hidden="false" customHeight="true" outlineLevel="0" collapsed="false"/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M127" s="33"/>
      <c r="N127" s="33"/>
      <c r="O127" s="33"/>
      <c r="P127" s="33"/>
      <c r="Q127" s="33"/>
      <c r="R127" s="33"/>
      <c r="S127" s="33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33"/>
      <c r="H128" s="36"/>
      <c r="I128" s="36"/>
      <c r="J128" s="36"/>
      <c r="M128" s="33"/>
      <c r="N128" s="33"/>
      <c r="O128" s="33"/>
      <c r="P128" s="33"/>
      <c r="Q128" s="33"/>
      <c r="R128" s="33"/>
      <c r="S128" s="33"/>
    </row>
    <row r="129" customFormat="false" ht="12" hidden="false" customHeight="true" outlineLevel="0" collapsed="false"/>
    <row r="130" customFormat="false" ht="22.5" hidden="false" customHeight="true" outlineLevel="0" collapsed="false">
      <c r="A130" s="44" t="s">
        <v>122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</row>
    <row r="131" customFormat="false" ht="25.5" hidden="false" customHeight="true" outlineLevel="0" collapsed="false">
      <c r="A131" s="44" t="s">
        <v>51</v>
      </c>
      <c r="B131" s="44" t="s">
        <v>52</v>
      </c>
      <c r="C131" s="44"/>
      <c r="D131" s="44"/>
      <c r="E131" s="44"/>
      <c r="F131" s="44"/>
      <c r="G131" s="44"/>
      <c r="H131" s="44"/>
      <c r="I131" s="44"/>
      <c r="J131" s="62" t="s">
        <v>53</v>
      </c>
      <c r="K131" s="62" t="s">
        <v>54</v>
      </c>
      <c r="L131" s="62"/>
      <c r="M131" s="62"/>
      <c r="N131" s="62" t="s">
        <v>55</v>
      </c>
      <c r="O131" s="62"/>
      <c r="P131" s="62"/>
      <c r="Q131" s="62" t="s">
        <v>56</v>
      </c>
      <c r="R131" s="62"/>
      <c r="S131" s="62"/>
      <c r="T131" s="62" t="s">
        <v>57</v>
      </c>
    </row>
    <row r="132" customFormat="false" ht="18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62"/>
      <c r="K132" s="62" t="s">
        <v>58</v>
      </c>
      <c r="L132" s="62" t="s">
        <v>59</v>
      </c>
      <c r="M132" s="62" t="s">
        <v>60</v>
      </c>
      <c r="N132" s="62" t="s">
        <v>61</v>
      </c>
      <c r="O132" s="62" t="s">
        <v>38</v>
      </c>
      <c r="P132" s="62" t="s">
        <v>62</v>
      </c>
      <c r="Q132" s="62" t="s">
        <v>63</v>
      </c>
      <c r="R132" s="62" t="s">
        <v>58</v>
      </c>
      <c r="S132" s="62" t="s">
        <v>64</v>
      </c>
      <c r="T132" s="62"/>
    </row>
    <row r="133" customFormat="false" ht="19.5" hidden="false" customHeight="true" outlineLevel="0" collapsed="false">
      <c r="A133" s="44" t="s">
        <v>118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2.75" hidden="false" customHeight="false" outlineLevel="0" collapsed="false">
      <c r="A134" s="63" t="str">
        <f aca="false">IF(ISNA(INDEX($A$37:$T$86,MATCH($B134,$B$37:$B$86,0),1)),"",INDEX($A$37:$T$86,MATCH($B134,$B$37:$B$86,0),1))</f>
        <v/>
      </c>
      <c r="B134" s="39" t="s">
        <v>123</v>
      </c>
      <c r="C134" s="39"/>
      <c r="D134" s="39"/>
      <c r="E134" s="39"/>
      <c r="F134" s="39"/>
      <c r="G134" s="39"/>
      <c r="H134" s="39"/>
      <c r="I134" s="39"/>
      <c r="J134" s="42" t="str">
        <f aca="false">IF(ISNA(INDEX($A$37:$T$86,MATCH($B134,$B$37:$B$86,0),10)),"",INDEX($A$37:$T$86,MATCH($B134,$B$37:$B$86,0),10))</f>
        <v/>
      </c>
      <c r="K134" s="42" t="str">
        <f aca="false">IF(ISNA(INDEX($A$37:$T$86,MATCH($B134,$B$37:$B$86,0),11)),"",INDEX($A$37:$T$86,MATCH($B134,$B$37:$B$86,0),11))</f>
        <v/>
      </c>
      <c r="L134" s="42" t="str">
        <f aca="false">IF(ISNA(INDEX($A$37:$T$86,MATCH($B134,$B$37:$B$86,0),12)),"",INDEX($A$37:$T$86,MATCH($B134,$B$37:$B$86,0),12))</f>
        <v/>
      </c>
      <c r="M134" s="42" t="str">
        <f aca="false">IF(ISNA(INDEX($A$37:$T$86,MATCH($B134,$B$37:$B$86,0),13)),"",INDEX($A$37:$T$86,MATCH($B134,$B$37:$B$86,0),13))</f>
        <v/>
      </c>
      <c r="N134" s="42" t="str">
        <f aca="false">IF(ISNA(INDEX($A$37:$T$86,MATCH($B134,$B$37:$B$86,0),14)),"",INDEX($A$37:$T$86,MATCH($B134,$B$37:$B$86,0),14))</f>
        <v/>
      </c>
      <c r="O134" s="42" t="str">
        <f aca="false">IF(ISNA(INDEX($A$37:$T$86,MATCH($B134,$B$37:$B$86,0),15)),"",INDEX($A$37:$T$86,MATCH($B134,$B$37:$B$86,0),15))</f>
        <v/>
      </c>
      <c r="P134" s="42" t="str">
        <f aca="false">IF(ISNA(INDEX($A$37:$T$86,MATCH($B134,$B$37:$B$86,0),16)),"",INDEX($A$37:$T$86,MATCH($B134,$B$37:$B$86,0),16))</f>
        <v/>
      </c>
      <c r="Q134" s="64" t="str">
        <f aca="false">IF(ISNA(INDEX($A$37:$T$86,MATCH($B134,$B$37:$B$86,0),17)),"",INDEX($A$37:$T$86,MATCH($B134,$B$37:$B$86,0),17))</f>
        <v/>
      </c>
      <c r="R134" s="64" t="str">
        <f aca="false">IF(ISNA(INDEX($A$37:$T$86,MATCH($B134,$B$37:$B$86,0),18)),"",INDEX($A$37:$T$86,MATCH($B134,$B$37:$B$86,0),18))</f>
        <v/>
      </c>
      <c r="S134" s="64" t="str">
        <f aca="false">IF(ISNA(INDEX($A$37:$T$86,MATCH($B134,$B$37:$B$86,0),19)),"",INDEX($A$37:$T$86,MATCH($B134,$B$37:$B$86,0),19))</f>
        <v/>
      </c>
      <c r="T134" s="66" t="s">
        <v>48</v>
      </c>
    </row>
    <row r="135" customFormat="false" ht="12.75" hidden="false" customHeight="false" outlineLevel="0" collapsed="false">
      <c r="A135" s="44" t="s">
        <v>73</v>
      </c>
      <c r="B135" s="67"/>
      <c r="C135" s="67"/>
      <c r="D135" s="67"/>
      <c r="E135" s="67"/>
      <c r="F135" s="67"/>
      <c r="G135" s="67"/>
      <c r="H135" s="67"/>
      <c r="I135" s="67"/>
      <c r="J135" s="53" t="n">
        <f aca="false">SUM(J134:J134)</f>
        <v>0</v>
      </c>
      <c r="K135" s="53" t="n">
        <f aca="false">SUM(K134:K134)</f>
        <v>0</v>
      </c>
      <c r="L135" s="53" t="n">
        <f aca="false">SUM(L134:L134)</f>
        <v>0</v>
      </c>
      <c r="M135" s="53" t="n">
        <f aca="false">SUM(M134:M134)</f>
        <v>0</v>
      </c>
      <c r="N135" s="53" t="n">
        <f aca="false">SUM(N134:N134)</f>
        <v>0</v>
      </c>
      <c r="O135" s="53" t="n">
        <f aca="false">SUM(O134:O134)</f>
        <v>0</v>
      </c>
      <c r="P135" s="53" t="n">
        <f aca="false">SUM(P134:P134)</f>
        <v>0</v>
      </c>
      <c r="Q135" s="44" t="n">
        <f aca="false">COUNTIF(Q134:Q134,"E")</f>
        <v>0</v>
      </c>
      <c r="R135" s="44" t="n">
        <f aca="false">COUNTIF(R134:R134,"C")</f>
        <v>0</v>
      </c>
      <c r="S135" s="44" t="n">
        <f aca="false">COUNTIF(S134:S134,"VP")</f>
        <v>0</v>
      </c>
      <c r="T135" s="66"/>
    </row>
    <row r="136" customFormat="false" ht="19.5" hidden="false" customHeight="true" outlineLevel="0" collapsed="false">
      <c r="A136" s="44" t="s">
        <v>121</v>
      </c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</row>
    <row r="137" customFormat="false" ht="12.75" hidden="false" customHeight="false" outlineLevel="0" collapsed="false">
      <c r="A137" s="63" t="str">
        <f aca="false">IF(ISNA(INDEX($A$37:$T$86,MATCH($B137,$B$37:$B$86,0),1)),"",INDEX($A$37:$T$86,MATCH($B137,$B$37:$B$86,0),1))</f>
        <v>MMM8130</v>
      </c>
      <c r="B137" s="39" t="s">
        <v>96</v>
      </c>
      <c r="C137" s="39"/>
      <c r="D137" s="39"/>
      <c r="E137" s="39"/>
      <c r="F137" s="39"/>
      <c r="G137" s="39"/>
      <c r="H137" s="39"/>
      <c r="I137" s="39"/>
      <c r="J137" s="42" t="n">
        <f aca="false">IF(ISNA(INDEX($A$37:$T$86,MATCH($B137,$B$37:$B$86,0),10)),"",INDEX($A$37:$T$86,MATCH($B137,$B$37:$B$86,0),10))</f>
        <v>8</v>
      </c>
      <c r="K137" s="42" t="n">
        <f aca="false">IF(ISNA(INDEX($A$37:$T$86,MATCH($B137,$B$37:$B$86,0),11)),"",INDEX($A$37:$T$86,MATCH($B137,$B$37:$B$86,0),11))</f>
        <v>2</v>
      </c>
      <c r="L137" s="42" t="n">
        <f aca="false">IF(ISNA(INDEX($A$37:$T$86,MATCH($B137,$B$37:$B$86,0),12)),"",INDEX($A$37:$T$86,MATCH($B137,$B$37:$B$86,0),12))</f>
        <v>1</v>
      </c>
      <c r="M137" s="42" t="n">
        <f aca="false">IF(ISNA(INDEX($A$37:$T$86,MATCH($B137,$B$37:$B$86,0),13)),"",INDEX($A$37:$T$86,MATCH($B137,$B$37:$B$86,0),13))</f>
        <v>2</v>
      </c>
      <c r="N137" s="42" t="n">
        <f aca="false">IF(ISNA(INDEX($A$37:$T$86,MATCH($B137,$B$37:$B$86,0),14)),"",INDEX($A$37:$T$86,MATCH($B137,$B$37:$B$86,0),14))</f>
        <v>5</v>
      </c>
      <c r="O137" s="42" t="n">
        <f aca="false">IF(ISNA(INDEX($A$37:$T$86,MATCH($B137,$B$37:$B$86,0),15)),"",INDEX($A$37:$T$86,MATCH($B137,$B$37:$B$86,0),15))</f>
        <v>12</v>
      </c>
      <c r="P137" s="42" t="n">
        <f aca="false">IF(ISNA(INDEX($A$37:$T$86,MATCH($B137,$B$37:$B$86,0),16)),"",INDEX($A$37:$T$86,MATCH($B137,$B$37:$B$86,0),16))</f>
        <v>17</v>
      </c>
      <c r="Q137" s="64" t="str">
        <f aca="false">IF(ISNA(INDEX($A$37:$T$86,MATCH($B137,$B$37:$B$86,0),17)),"",INDEX($A$37:$T$86,MATCH($B137,$B$37:$B$86,0),17))</f>
        <v>E</v>
      </c>
      <c r="R137" s="64" t="n">
        <f aca="false">IF(ISNA(INDEX($A$37:$T$86,MATCH($B137,$B$37:$B$86,0),18)),"",INDEX($A$37:$T$86,MATCH($B137,$B$37:$B$86,0),18))</f>
        <v>0</v>
      </c>
      <c r="S137" s="64" t="n">
        <f aca="false">IF(ISNA(INDEX($A$37:$T$86,MATCH($B137,$B$37:$B$86,0),19)),"",INDEX($A$37:$T$86,MATCH($B137,$B$37:$B$86,0),19))</f>
        <v>0</v>
      </c>
      <c r="T137" s="66" t="s">
        <v>48</v>
      </c>
    </row>
    <row r="138" customFormat="false" ht="12.75" hidden="false" customHeight="false" outlineLevel="0" collapsed="false">
      <c r="A138" s="44" t="s">
        <v>73</v>
      </c>
      <c r="B138" s="44"/>
      <c r="C138" s="44"/>
      <c r="D138" s="44"/>
      <c r="E138" s="44"/>
      <c r="F138" s="44"/>
      <c r="G138" s="44"/>
      <c r="H138" s="44"/>
      <c r="I138" s="44"/>
      <c r="J138" s="53" t="n">
        <f aca="false">SUM(J137:J137)</f>
        <v>8</v>
      </c>
      <c r="K138" s="53" t="n">
        <f aca="false">SUM(K137:K137)</f>
        <v>2</v>
      </c>
      <c r="L138" s="53" t="n">
        <f aca="false">SUM(L137:L137)</f>
        <v>1</v>
      </c>
      <c r="M138" s="53" t="n">
        <f aca="false">SUM(M137:M137)</f>
        <v>2</v>
      </c>
      <c r="N138" s="53" t="n">
        <f aca="false">SUM(N137:N137)</f>
        <v>5</v>
      </c>
      <c r="O138" s="53" t="n">
        <f aca="false">SUM(O137:O137)</f>
        <v>12</v>
      </c>
      <c r="P138" s="53" t="n">
        <f aca="false">SUM(P137:P137)</f>
        <v>17</v>
      </c>
      <c r="Q138" s="44" t="n">
        <f aca="false">COUNTIF(Q137:Q137,"E")</f>
        <v>1</v>
      </c>
      <c r="R138" s="44" t="n">
        <f aca="false">COUNTIF(R137:R137,"C")</f>
        <v>0</v>
      </c>
      <c r="S138" s="44" t="n">
        <f aca="false">COUNTIF(S137:S137,"VP")</f>
        <v>0</v>
      </c>
      <c r="T138" s="45"/>
    </row>
    <row r="139" customFormat="false" ht="27.75" hidden="false" customHeight="true" outlineLevel="0" collapsed="false">
      <c r="A139" s="52" t="s">
        <v>114</v>
      </c>
      <c r="B139" s="52"/>
      <c r="C139" s="52"/>
      <c r="D139" s="52"/>
      <c r="E139" s="52"/>
      <c r="F139" s="52"/>
      <c r="G139" s="52"/>
      <c r="H139" s="52"/>
      <c r="I139" s="52"/>
      <c r="J139" s="53" t="n">
        <f aca="false">SUM(J135,J138)</f>
        <v>8</v>
      </c>
      <c r="K139" s="53" t="n">
        <f aca="false">SUM(K135,K138)</f>
        <v>2</v>
      </c>
      <c r="L139" s="53" t="n">
        <f aca="false">SUM(L135,L138)</f>
        <v>1</v>
      </c>
      <c r="M139" s="53" t="n">
        <f aca="false">SUM(M135,M138)</f>
        <v>2</v>
      </c>
      <c r="N139" s="53" t="n">
        <f aca="false">SUM(N135,N138)</f>
        <v>5</v>
      </c>
      <c r="O139" s="53" t="n">
        <f aca="false">SUM(O135,O138)</f>
        <v>12</v>
      </c>
      <c r="P139" s="53" t="n">
        <f aca="false">SUM(P135,P138)</f>
        <v>17</v>
      </c>
      <c r="Q139" s="53" t="n">
        <f aca="false">SUM(Q135,Q138)</f>
        <v>1</v>
      </c>
      <c r="R139" s="53" t="n">
        <f aca="false">SUM(R135,R138)</f>
        <v>0</v>
      </c>
      <c r="S139" s="53" t="n">
        <f aca="false">SUM(S135,S138)</f>
        <v>0</v>
      </c>
      <c r="T139" s="54" t="n">
        <f aca="false">2/17</f>
        <v>0.117647058823529</v>
      </c>
    </row>
    <row r="140" customFormat="false" ht="17.25" hidden="false" customHeight="true" outlineLevel="0" collapsed="false">
      <c r="A140" s="52" t="s">
        <v>115</v>
      </c>
      <c r="B140" s="52"/>
      <c r="C140" s="52"/>
      <c r="D140" s="52"/>
      <c r="E140" s="52"/>
      <c r="F140" s="52"/>
      <c r="G140" s="52"/>
      <c r="H140" s="52"/>
      <c r="I140" s="52"/>
      <c r="J140" s="52"/>
      <c r="K140" s="53" t="n">
        <f aca="false">K135*14+K138*12</f>
        <v>24</v>
      </c>
      <c r="L140" s="53" t="n">
        <f aca="false">L135*14+L138*12</f>
        <v>12</v>
      </c>
      <c r="M140" s="53" t="n">
        <f aca="false">M135*14+M138*12</f>
        <v>24</v>
      </c>
      <c r="N140" s="53" t="n">
        <f aca="false">N135*14+N138*12</f>
        <v>60</v>
      </c>
      <c r="O140" s="53" t="n">
        <f aca="false">O135*14+O138*12</f>
        <v>144</v>
      </c>
      <c r="P140" s="53" t="n">
        <f aca="false">P135*14+P138*12</f>
        <v>204</v>
      </c>
      <c r="Q140" s="55"/>
      <c r="R140" s="55"/>
      <c r="S140" s="55"/>
      <c r="T140" s="55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3" t="n">
        <f aca="false">SUM(K140:M140)</f>
        <v>60</v>
      </c>
      <c r="L141" s="53"/>
      <c r="M141" s="53"/>
      <c r="N141" s="56" t="n">
        <f aca="false">SUM(N140:O140)</f>
        <v>204</v>
      </c>
      <c r="O141" s="56"/>
      <c r="P141" s="56"/>
      <c r="Q141" s="55"/>
      <c r="R141" s="55"/>
      <c r="S141" s="55"/>
      <c r="T141" s="55"/>
    </row>
    <row r="142" customFormat="false" ht="8.25" hidden="false" customHeight="true" outlineLevel="0" collapsed="false"/>
    <row r="144" customFormat="false" ht="12.75" hidden="false" customHeight="false" outlineLevel="0" collapsed="false">
      <c r="A144" s="24" t="s">
        <v>124</v>
      </c>
      <c r="B144" s="24"/>
    </row>
    <row r="145" customFormat="false" ht="12.75" hidden="false" customHeight="true" outlineLevel="0" collapsed="false">
      <c r="A145" s="62" t="s">
        <v>51</v>
      </c>
      <c r="B145" s="62" t="s">
        <v>125</v>
      </c>
      <c r="C145" s="62"/>
      <c r="D145" s="62"/>
      <c r="E145" s="62"/>
      <c r="F145" s="62"/>
      <c r="G145" s="62"/>
      <c r="H145" s="62" t="s">
        <v>126</v>
      </c>
      <c r="I145" s="62"/>
      <c r="J145" s="62" t="s">
        <v>127</v>
      </c>
      <c r="K145" s="62"/>
      <c r="L145" s="62"/>
      <c r="M145" s="62"/>
      <c r="N145" s="62"/>
      <c r="O145" s="62"/>
      <c r="P145" s="62" t="s">
        <v>128</v>
      </c>
      <c r="Q145" s="62"/>
      <c r="R145" s="62" t="s">
        <v>129</v>
      </c>
      <c r="S145" s="62"/>
      <c r="T145" s="62"/>
    </row>
    <row r="146" customFormat="false" ht="12.7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 t="s">
        <v>61</v>
      </c>
      <c r="K146" s="62"/>
      <c r="L146" s="62" t="s">
        <v>38</v>
      </c>
      <c r="M146" s="62"/>
      <c r="N146" s="62" t="s">
        <v>62</v>
      </c>
      <c r="O146" s="62"/>
      <c r="P146" s="62"/>
      <c r="Q146" s="62"/>
      <c r="R146" s="62" t="s">
        <v>130</v>
      </c>
      <c r="S146" s="62" t="s">
        <v>131</v>
      </c>
      <c r="T146" s="62"/>
    </row>
    <row r="147" customFormat="false" ht="12.75" hidden="false" customHeight="true" outlineLevel="0" collapsed="false">
      <c r="A147" s="62" t="n">
        <v>1</v>
      </c>
      <c r="B147" s="62" t="s">
        <v>132</v>
      </c>
      <c r="C147" s="62"/>
      <c r="D147" s="62"/>
      <c r="E147" s="62"/>
      <c r="F147" s="62"/>
      <c r="G147" s="62"/>
      <c r="H147" s="68" t="n">
        <f aca="false">J147</f>
        <v>63</v>
      </c>
      <c r="I147" s="68"/>
      <c r="J147" s="41" t="n">
        <f aca="false">N44+N53+N62+N72-J148</f>
        <v>63</v>
      </c>
      <c r="K147" s="41"/>
      <c r="L147" s="41" t="n">
        <f aca="false">O44+O53+O62+O72-L148</f>
        <v>136</v>
      </c>
      <c r="M147" s="41"/>
      <c r="N147" s="69" t="n">
        <f aca="false">SUM(J147:M147)</f>
        <v>199</v>
      </c>
      <c r="O147" s="69"/>
      <c r="P147" s="70" t="n">
        <f aca="false">H147/H149</f>
        <v>0.91304347826087</v>
      </c>
      <c r="Q147" s="70"/>
      <c r="R147" s="41" t="n">
        <f aca="false">J44+J53-R148</f>
        <v>53</v>
      </c>
      <c r="S147" s="41" t="n">
        <f aca="false">J62+J72-S148</f>
        <v>53</v>
      </c>
      <c r="T147" s="41"/>
    </row>
    <row r="148" customFormat="false" ht="12.75" hidden="false" customHeight="true" outlineLevel="0" collapsed="false">
      <c r="A148" s="62" t="n">
        <v>2</v>
      </c>
      <c r="B148" s="62" t="s">
        <v>133</v>
      </c>
      <c r="C148" s="62"/>
      <c r="D148" s="62"/>
      <c r="E148" s="62"/>
      <c r="F148" s="62"/>
      <c r="G148" s="62"/>
      <c r="H148" s="68" t="n">
        <f aca="false">J148</f>
        <v>6</v>
      </c>
      <c r="I148" s="68"/>
      <c r="J148" s="71" t="n">
        <f aca="false">N83</f>
        <v>6</v>
      </c>
      <c r="K148" s="71"/>
      <c r="L148" s="71" t="n">
        <f aca="false">O83</f>
        <v>20</v>
      </c>
      <c r="M148" s="71"/>
      <c r="N148" s="69" t="n">
        <f aca="false">SUM(J148:M148)</f>
        <v>26</v>
      </c>
      <c r="O148" s="69"/>
      <c r="P148" s="70" t="n">
        <f aca="false">H148/H149</f>
        <v>0.0869565217391304</v>
      </c>
      <c r="Q148" s="70"/>
      <c r="R148" s="40" t="n">
        <v>7</v>
      </c>
      <c r="S148" s="40" t="n">
        <v>7</v>
      </c>
      <c r="T148" s="40"/>
    </row>
    <row r="149" customFormat="false" ht="12.75" hidden="false" customHeight="true" outlineLevel="0" collapsed="false">
      <c r="A149" s="62" t="s">
        <v>73</v>
      </c>
      <c r="B149" s="62"/>
      <c r="C149" s="62"/>
      <c r="D149" s="62"/>
      <c r="E149" s="62"/>
      <c r="F149" s="62"/>
      <c r="G149" s="62"/>
      <c r="H149" s="62" t="n">
        <f aca="false">SUM(H147:I148)</f>
        <v>69</v>
      </c>
      <c r="I149" s="62"/>
      <c r="J149" s="62" t="n">
        <f aca="false">SUM(J147:K148)</f>
        <v>69</v>
      </c>
      <c r="K149" s="62"/>
      <c r="L149" s="72" t="n">
        <f aca="false">SUM(L147:M148)</f>
        <v>156</v>
      </c>
      <c r="M149" s="72"/>
      <c r="N149" s="72" t="n">
        <f aca="false">SUM(N147:O148)</f>
        <v>225</v>
      </c>
      <c r="O149" s="72"/>
      <c r="P149" s="73" t="n">
        <f aca="false">SUM(P147:Q148)</f>
        <v>1</v>
      </c>
      <c r="Q149" s="73"/>
      <c r="R149" s="44" t="n">
        <f aca="false">SUM(R147:R148)</f>
        <v>60</v>
      </c>
      <c r="S149" s="72" t="n">
        <f aca="false">SUM(S147:T148)</f>
        <v>60</v>
      </c>
      <c r="T149" s="72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M152" s="33"/>
      <c r="N152" s="33"/>
      <c r="O152" s="33"/>
      <c r="P152" s="33"/>
      <c r="Q152" s="33"/>
      <c r="R152" s="33"/>
      <c r="S152" s="33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33"/>
      <c r="H153" s="36"/>
      <c r="I153" s="36"/>
      <c r="J153" s="36"/>
      <c r="M153" s="33"/>
      <c r="N153" s="33"/>
      <c r="O153" s="33"/>
      <c r="P153" s="33"/>
      <c r="Q153" s="33"/>
      <c r="R153" s="33"/>
      <c r="S153" s="33"/>
    </row>
  </sheetData>
  <mergeCells count="218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A18:K18"/>
    <mergeCell ref="A19:K19"/>
    <mergeCell ref="A20:K23"/>
    <mergeCell ref="M21:T23"/>
    <mergeCell ref="A24:K24"/>
    <mergeCell ref="A25:G25"/>
    <mergeCell ref="M25:T31"/>
    <mergeCell ref="B26:C26"/>
    <mergeCell ref="D26:F26"/>
    <mergeCell ref="G26:G27"/>
    <mergeCell ref="H26:H27"/>
    <mergeCell ref="I26:K26"/>
    <mergeCell ref="A35:T35"/>
    <mergeCell ref="A37:T37"/>
    <mergeCell ref="A38:A39"/>
    <mergeCell ref="B38:I39"/>
    <mergeCell ref="J38:J39"/>
    <mergeCell ref="K38:M38"/>
    <mergeCell ref="N38:P38"/>
    <mergeCell ref="Q38:S38"/>
    <mergeCell ref="T38:T39"/>
    <mergeCell ref="B40:I40"/>
    <mergeCell ref="B41:I41"/>
    <mergeCell ref="B42:I42"/>
    <mergeCell ref="B43:I43"/>
    <mergeCell ref="B44:I44"/>
    <mergeCell ref="A46:T46"/>
    <mergeCell ref="A47:A48"/>
    <mergeCell ref="B47:I48"/>
    <mergeCell ref="J47:J48"/>
    <mergeCell ref="K47:M47"/>
    <mergeCell ref="N47:P47"/>
    <mergeCell ref="Q47:S47"/>
    <mergeCell ref="T47:T48"/>
    <mergeCell ref="B49:I49"/>
    <mergeCell ref="B50:I50"/>
    <mergeCell ref="B51:I51"/>
    <mergeCell ref="B52:I52"/>
    <mergeCell ref="B53:I53"/>
    <mergeCell ref="A55:T55"/>
    <mergeCell ref="A56:A57"/>
    <mergeCell ref="B56:I57"/>
    <mergeCell ref="J56:J57"/>
    <mergeCell ref="K56:M56"/>
    <mergeCell ref="N56:P56"/>
    <mergeCell ref="Q56:S56"/>
    <mergeCell ref="T56:T57"/>
    <mergeCell ref="B58:I58"/>
    <mergeCell ref="B59:I59"/>
    <mergeCell ref="B60:I60"/>
    <mergeCell ref="B61:I61"/>
    <mergeCell ref="B62:I62"/>
    <mergeCell ref="A64:T64"/>
    <mergeCell ref="A65:A66"/>
    <mergeCell ref="B65:I66"/>
    <mergeCell ref="J65:J66"/>
    <mergeCell ref="K65:M65"/>
    <mergeCell ref="N65:P65"/>
    <mergeCell ref="Q65:S65"/>
    <mergeCell ref="T65:T66"/>
    <mergeCell ref="B67:I67"/>
    <mergeCell ref="B68:I68"/>
    <mergeCell ref="B69:I69"/>
    <mergeCell ref="B70:I70"/>
    <mergeCell ref="B71:I71"/>
    <mergeCell ref="B72:I72"/>
    <mergeCell ref="A74:T74"/>
    <mergeCell ref="A75:A76"/>
    <mergeCell ref="B75:I76"/>
    <mergeCell ref="J75:J76"/>
    <mergeCell ref="K75:M75"/>
    <mergeCell ref="N75:P75"/>
    <mergeCell ref="Q75:S75"/>
    <mergeCell ref="T75:T76"/>
    <mergeCell ref="A77:T77"/>
    <mergeCell ref="B78:I78"/>
    <mergeCell ref="B79:I79"/>
    <mergeCell ref="A80:T80"/>
    <mergeCell ref="B81:I81"/>
    <mergeCell ref="B82:I82"/>
    <mergeCell ref="A83:I83"/>
    <mergeCell ref="A84:J85"/>
    <mergeCell ref="Q84:T85"/>
    <mergeCell ref="K85:M85"/>
    <mergeCell ref="N85:P85"/>
    <mergeCell ref="A88:T88"/>
    <mergeCell ref="A89:T89"/>
    <mergeCell ref="A90:A91"/>
    <mergeCell ref="B90:I91"/>
    <mergeCell ref="J90:J91"/>
    <mergeCell ref="K90:M90"/>
    <mergeCell ref="N90:P90"/>
    <mergeCell ref="Q90:S90"/>
    <mergeCell ref="T90:T91"/>
    <mergeCell ref="A92:T92"/>
    <mergeCell ref="B93:I93"/>
    <mergeCell ref="B94:I94"/>
    <mergeCell ref="B95:I95"/>
    <mergeCell ref="A96:I96"/>
    <mergeCell ref="A97:J98"/>
    <mergeCell ref="Q97:T98"/>
    <mergeCell ref="K98:M98"/>
    <mergeCell ref="N98:P98"/>
    <mergeCell ref="A103:T103"/>
    <mergeCell ref="A104:A105"/>
    <mergeCell ref="B104:I105"/>
    <mergeCell ref="J104:J105"/>
    <mergeCell ref="K104:M104"/>
    <mergeCell ref="N104:P104"/>
    <mergeCell ref="Q104:S104"/>
    <mergeCell ref="T104:T105"/>
    <mergeCell ref="A106:T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A116:T116"/>
    <mergeCell ref="B117:I117"/>
    <mergeCell ref="B118:I118"/>
    <mergeCell ref="B119:I119"/>
    <mergeCell ref="B120:I120"/>
    <mergeCell ref="B121:I121"/>
    <mergeCell ref="B122:I122"/>
    <mergeCell ref="A123:I123"/>
    <mergeCell ref="A124:J125"/>
    <mergeCell ref="Q124:T125"/>
    <mergeCell ref="K125:M125"/>
    <mergeCell ref="N125:P125"/>
    <mergeCell ref="A130:T130"/>
    <mergeCell ref="A131:A132"/>
    <mergeCell ref="B131:I132"/>
    <mergeCell ref="J131:J132"/>
    <mergeCell ref="K131:M131"/>
    <mergeCell ref="N131:P131"/>
    <mergeCell ref="Q131:S131"/>
    <mergeCell ref="T131:T132"/>
    <mergeCell ref="A133:T133"/>
    <mergeCell ref="B134:I134"/>
    <mergeCell ref="B135:I135"/>
    <mergeCell ref="A136:T136"/>
    <mergeCell ref="B137:I137"/>
    <mergeCell ref="B138:I138"/>
    <mergeCell ref="A139:I139"/>
    <mergeCell ref="A140:J141"/>
    <mergeCell ref="Q140:T141"/>
    <mergeCell ref="K141:M141"/>
    <mergeCell ref="N141:P141"/>
    <mergeCell ref="A144:B144"/>
    <mergeCell ref="A145:A146"/>
    <mergeCell ref="B145:G146"/>
    <mergeCell ref="H145:I146"/>
    <mergeCell ref="J145:O145"/>
    <mergeCell ref="P145:Q146"/>
    <mergeCell ref="R145:T145"/>
    <mergeCell ref="J146:K146"/>
    <mergeCell ref="L146:M146"/>
    <mergeCell ref="N146:O146"/>
    <mergeCell ref="S146:T146"/>
    <mergeCell ref="B147:G147"/>
    <mergeCell ref="H147:I147"/>
    <mergeCell ref="J147:K147"/>
    <mergeCell ref="L147:M147"/>
    <mergeCell ref="N147:O147"/>
    <mergeCell ref="P147:Q147"/>
    <mergeCell ref="S147:T147"/>
    <mergeCell ref="B148:G148"/>
    <mergeCell ref="H148:I148"/>
    <mergeCell ref="J148:K148"/>
    <mergeCell ref="L148:M148"/>
    <mergeCell ref="N148:O148"/>
    <mergeCell ref="P148:Q148"/>
    <mergeCell ref="S148:T148"/>
    <mergeCell ref="A149:G149"/>
    <mergeCell ref="H149:I149"/>
    <mergeCell ref="J149:K149"/>
    <mergeCell ref="L149:M149"/>
    <mergeCell ref="N149:O149"/>
    <mergeCell ref="P149:Q149"/>
    <mergeCell ref="S149:T149"/>
  </mergeCells>
  <conditionalFormatting sqref="X3:X6">
    <cfRule type="cellIs" priority="2" operator="equal" aboveAverage="0" equalAverage="0" bottom="0" percent="0" rank="0" text="" dxfId="0">
      <formula>"Trebuie alocate cel puțin 20 de ore pe săptămână"</formula>
    </cfRule>
  </conditionalFormatting>
  <dataValidations count="6">
    <dataValidation allowBlank="true" errorStyle="stop" operator="between" showDropDown="false" showErrorMessage="true" showInputMessage="false" sqref="T40:T43 T49:T52 T58:T61 T67:T71 T78:T79 T81:T82 T93:T95 T107:T114 T117:T121 T134 T137" type="list">
      <formula1>$O$36:$S$36</formula1>
      <formula2>0</formula2>
    </dataValidation>
    <dataValidation allowBlank="true" errorStyle="stop" operator="between" showDropDown="false" showErrorMessage="true" showInputMessage="false" sqref="T115 T135" type="list">
      <formula1>$P$36:$S$36</formula1>
      <formula2>0</formula2>
    </dataValidation>
    <dataValidation allowBlank="true" errorStyle="stop" operator="between" showDropDown="false" showErrorMessage="true" showInputMessage="false" sqref="B121:I121" type="list">
      <formula1>$B$38:$B$86</formula1>
      <formula2>0</formula2>
    </dataValidation>
    <dataValidation allowBlank="true" errorStyle="stop" operator="between" showDropDown="false" showErrorMessage="true" showInputMessage="false" sqref="R40:R43 R49:R52 R58:R61 R67:R71 R78:R79 R81:R82" type="list">
      <formula1>$R$39</formula1>
      <formula2>0</formula2>
    </dataValidation>
    <dataValidation allowBlank="true" errorStyle="stop" operator="between" showDropDown="false" showErrorMessage="true" showInputMessage="false" sqref="Q40:Q43 Q49:Q52 Q58:Q61 Q67:Q71 Q78:Q79 Q81:Q82" type="list">
      <formula1>$Q$39</formula1>
      <formula2>0</formula2>
    </dataValidation>
    <dataValidation allowBlank="true" errorStyle="stop" operator="between" showDropDown="false" showErrorMessage="true" showInputMessage="false" sqref="S40:S43 S49:S52 S58:S61 S67:S71 S78:S79 S81:S82" type="list">
      <formula1>$S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Acad.Prof.univ.dr. Ioan Aurel POP&amp;CPag. &amp;P/5&amp;RDECAN, Prof. univ. dr. Adrian Olimpiu PETRUȘEL</oddFooter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5-06-05T12:40:32Z</cp:lastPrinted>
  <dcterms:modified xsi:type="dcterms:W3CDTF">2015-06-05T12:41:47Z</dcterms:modified>
  <cp:revision>0</cp:revision>
  <dc:subject/>
  <dc:title/>
</cp:coreProperties>
</file>