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5">
  <si>
    <t xml:space="preserve">PLAN DE ÎNVĂŢĂMÂNT  valabil începând din anul universitar 2015-2017</t>
  </si>
  <si>
    <t xml:space="preserve">III. NUMĂRUL ORELOR PE SĂPTĂMANĂ </t>
  </si>
  <si>
    <t xml:space="preserve">UNIVERSITATEA BABEŞ-BOLYAI CLUJ-NAPOCA
</t>
  </si>
  <si>
    <t xml:space="preserve">Semestrul I</t>
  </si>
  <si>
    <t xml:space="preserve">Semestrul II</t>
  </si>
  <si>
    <t xml:space="preserve">FACULTATEA DE MATEMATICĂ Ş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r>
      <rPr>
        <sz val="10"/>
        <rFont val="Times New Roman"/>
        <family val="1"/>
      </rPr>
      <t xml:space="preserve">Specializarea/Programul de studiu: </t>
    </r>
    <r>
      <rPr>
        <b val="true"/>
        <sz val="10"/>
        <rFont val="Times New Roman"/>
        <family val="1"/>
      </rPr>
      <t xml:space="preserve">Analiza datelor şi modelare</t>
    </r>
  </si>
  <si>
    <r>
      <rPr>
        <sz val="10"/>
        <color rgb="FF000000"/>
        <rFont val="Times New Roman"/>
        <family val="1"/>
      </rPr>
      <t xml:space="preserve">Limba de predare: </t>
    </r>
    <r>
      <rPr>
        <b val="true"/>
        <sz val="10"/>
        <color rgb="FF000000"/>
        <rFont val="Times New Roman"/>
        <family val="1"/>
      </rPr>
      <t xml:space="preserve">Maghiară</t>
    </r>
  </si>
  <si>
    <r>
      <rPr>
        <b val="true"/>
        <sz val="10"/>
        <rFont val="Times New Roman"/>
        <family val="1"/>
      </rPr>
      <t xml:space="preserve">IV. EXAMENUL DE DISERTAȚIE</t>
    </r>
    <r>
      <rPr>
        <sz val="10"/>
        <rFont val="Times New Roman"/>
        <family val="1"/>
      </rPr>
      <t xml:space="preserve"> - în perioada: 25 iunie - 10 iulie
Proba 1: Prezentarea şi susţinerea lucrării de disertație - 10 credite</t>
    </r>
  </si>
  <si>
    <r>
      <rPr>
        <sz val="10"/>
        <color rgb="FF000000"/>
        <rFont val="Times New Roman"/>
        <family val="1"/>
      </rPr>
      <t xml:space="preserve">Titlul absolventului: </t>
    </r>
    <r>
      <rPr>
        <b val="true"/>
        <sz val="10"/>
        <color rgb="FF000000"/>
        <rFont val="Times New Roman"/>
        <family val="1"/>
      </rPr>
      <t xml:space="preserve">Master's Degree</t>
    </r>
  </si>
  <si>
    <r>
      <rPr>
        <sz val="10"/>
        <color rgb="FF000000"/>
        <rFont val="Times New Roman"/>
        <family val="1"/>
      </rPr>
      <t xml:space="preserve">Durata studiilor: </t>
    </r>
    <r>
      <rPr>
        <b val="true"/>
        <sz val="10"/>
        <color rgb="FF000000"/>
        <rFont val="Times New Roman"/>
        <family val="1"/>
      </rPr>
      <t xml:space="preserve">4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V. MODUL DE ALEGERE A DISCIPLINELOR OPŢIONALE</t>
  </si>
  <si>
    <t xml:space="preserve">I. CERINŢE PENTRU OBŢINEREA DIPLOMEI DE MASTER</t>
  </si>
  <si>
    <r>
      <rPr>
        <sz val="10"/>
        <color rgb="FF000000"/>
        <rFont val="Times New Roman"/>
        <family val="1"/>
      </rPr>
      <t xml:space="preserve">Sem. 1: Se alege  o disciplină din pachetul Curs opţional 1 </t>
    </r>
    <r>
      <rPr>
        <b val="true"/>
        <sz val="10"/>
        <color rgb="FF000000"/>
        <rFont val="Times New Roman"/>
        <family val="1"/>
        <charset val="238"/>
      </rPr>
      <t xml:space="preserve">MMX9911</t>
    </r>
    <r>
      <rPr>
        <sz val="10"/>
        <color rgb="FF000000"/>
        <rFont val="Times New Roman"/>
        <family val="1"/>
      </rPr>
      <t xml:space="preserve">: </t>
    </r>
  </si>
  <si>
    <t xml:space="preserve">120 de credite din care:</t>
  </si>
  <si>
    <t xml:space="preserve">MMM3050, MMM8039</t>
  </si>
  <si>
    <r>
      <rPr>
        <b val="true"/>
        <sz val="10"/>
        <color rgb="FF000000"/>
        <rFont val="Times New Roman"/>
        <family val="1"/>
      </rPr>
      <t xml:space="preserve">     84 </t>
    </r>
    <r>
      <rPr>
        <sz val="10"/>
        <color rgb="FF000000"/>
        <rFont val="Times New Roman"/>
        <family val="1"/>
      </rPr>
      <t xml:space="preserve">de credite la disciplinele obligatorii;</t>
    </r>
  </si>
  <si>
    <r>
      <rPr>
        <sz val="10"/>
        <color rgb="FF000000"/>
        <rFont val="Times New Roman"/>
        <family val="1"/>
      </rPr>
      <t xml:space="preserve">Sem. 1: Se alege  o disciplină din pachetul Curs opţional 2 </t>
    </r>
    <r>
      <rPr>
        <b val="true"/>
        <sz val="10"/>
        <color rgb="FF000000"/>
        <rFont val="Times New Roman"/>
        <family val="1"/>
        <charset val="238"/>
      </rPr>
      <t xml:space="preserve">MMX9912</t>
    </r>
    <r>
      <rPr>
        <sz val="10"/>
        <color rgb="FF000000"/>
        <rFont val="Times New Roman"/>
        <family val="1"/>
      </rPr>
      <t xml:space="preserve">:</t>
    </r>
  </si>
  <si>
    <r>
      <rPr>
        <b val="true"/>
        <sz val="10"/>
        <color rgb="FF000000"/>
        <rFont val="Times New Roman"/>
        <family val="1"/>
      </rPr>
      <t xml:space="preserve">     36</t>
    </r>
    <r>
      <rPr>
        <sz val="10"/>
        <color rgb="FF000000"/>
        <rFont val="Times New Roman"/>
        <family val="1"/>
      </rPr>
      <t xml:space="preserve"> credite la disciplinele opţionale;</t>
    </r>
  </si>
  <si>
    <t xml:space="preserve">              MMM8085, MME8048</t>
  </si>
  <si>
    <t xml:space="preserve">Şi:</t>
  </si>
  <si>
    <r>
      <rPr>
        <sz val="10"/>
        <color rgb="FF000000"/>
        <rFont val="Times New Roman"/>
        <family val="1"/>
      </rPr>
      <t xml:space="preserve">Sem. 2: Se alege  o disciplină din pachetul Curs opţional 3 </t>
    </r>
    <r>
      <rPr>
        <b val="true"/>
        <sz val="10"/>
        <color rgb="FF000000"/>
        <rFont val="Times New Roman"/>
        <family val="1"/>
        <charset val="238"/>
      </rPr>
      <t xml:space="preserve">MMX9913</t>
    </r>
    <r>
      <rPr>
        <sz val="10"/>
        <color rgb="FF000000"/>
        <rFont val="Times New Roman"/>
        <family val="1"/>
      </rPr>
      <t xml:space="preserve">:</t>
    </r>
  </si>
  <si>
    <r>
      <rPr>
        <b val="true"/>
        <sz val="10"/>
        <color rgb="FF000000"/>
        <rFont val="Times New Roman"/>
        <family val="1"/>
      </rPr>
      <t xml:space="preserve">10 </t>
    </r>
    <r>
      <rPr>
        <sz val="10"/>
        <color rgb="FF000000"/>
        <rFont val="Times New Roman"/>
        <family val="1"/>
      </rPr>
      <t xml:space="preserve">de credite la examenul de disertaţie </t>
    </r>
  </si>
  <si>
    <t xml:space="preserve">              MMM3019, MMM8086, MME8090</t>
  </si>
  <si>
    <r>
      <rPr>
        <sz val="10"/>
        <color rgb="FF000000"/>
        <rFont val="Times New Roman"/>
        <family val="1"/>
      </rPr>
      <t xml:space="preserve">Sem. 3: Se alege  o disciplină din pachetul Curs opţional 4 </t>
    </r>
    <r>
      <rPr>
        <b val="true"/>
        <sz val="10"/>
        <color rgb="FF000000"/>
        <rFont val="Times New Roman"/>
        <family val="1"/>
        <charset val="238"/>
      </rPr>
      <t xml:space="preserve">MMX9914</t>
    </r>
    <r>
      <rPr>
        <sz val="10"/>
        <color rgb="FF000000"/>
        <rFont val="Times New Roman"/>
        <family val="1"/>
      </rPr>
      <t xml:space="preserve">:</t>
    </r>
  </si>
  <si>
    <r>
      <rPr>
        <b val="true"/>
        <sz val="10"/>
        <color rgb="FF000000"/>
        <rFont val="Times New Roman"/>
        <family val="1"/>
      </rPr>
      <t xml:space="preserve">NOTĂ:
</t>
    </r>
    <r>
      <rPr>
        <sz val="10"/>
        <color rgb="FF000000"/>
        <rFont val="Times New Roman"/>
        <family val="1"/>
      </rPr>
      <t xml:space="preserve">1. Disciplina Finalizarea lucrării de disertaţie se compune din două ore proiect pe parcursul semestrului şi  2 săptămâni comasate in finalul semestrului (6 ore/zi, 5 zile/săptămână)
</t>
    </r>
  </si>
  <si>
    <t xml:space="preserve">             MMM8018, MME8043</t>
  </si>
  <si>
    <r>
      <rPr>
        <sz val="10"/>
        <color rgb="FF000000"/>
        <rFont val="Times New Roman"/>
        <family val="1"/>
      </rPr>
      <t xml:space="preserve">Sem. 3: Se alege  o disciplină din pachetul Curs opţional 5 </t>
    </r>
    <r>
      <rPr>
        <b val="true"/>
        <sz val="10"/>
        <color rgb="FF000000"/>
        <rFont val="Times New Roman"/>
        <family val="1"/>
        <charset val="238"/>
      </rPr>
      <t xml:space="preserve">MMX9915</t>
    </r>
    <r>
      <rPr>
        <sz val="10"/>
        <color rgb="FF000000"/>
        <rFont val="Times New Roman"/>
        <family val="1"/>
      </rPr>
      <t xml:space="preserve">:</t>
    </r>
  </si>
  <si>
    <t xml:space="preserve">              MMM8082, MMM8083, MMM8084</t>
  </si>
  <si>
    <t xml:space="preserve">În contul a cel mult o disciplină opţională studentul are dreptul să aleagă o disciplină de la alte specializări ale facultăţilor din Universitatea „Babeş-Bolyai”.</t>
  </si>
  <si>
    <t xml:space="preserve">II. DESFĂŞURAREA STUDIILOR (în număr de săptămani)</t>
  </si>
  <si>
    <t xml:space="preserve">Activităţi didactice</t>
  </si>
  <si>
    <t xml:space="preserve">Sesiune de examene</t>
  </si>
  <si>
    <t xml:space="preserve">L.P comasate</t>
  </si>
  <si>
    <t xml:space="preserve">Stagii de practică</t>
  </si>
  <si>
    <t xml:space="preserve">Vacanţă</t>
  </si>
  <si>
    <t xml:space="preserve">Sem I</t>
  </si>
  <si>
    <t xml:space="preserve">Sem II</t>
  </si>
  <si>
    <t xml:space="preserve">I</t>
  </si>
  <si>
    <t xml:space="preserve">V</t>
  </si>
  <si>
    <t xml:space="preserve">R</t>
  </si>
  <si>
    <t xml:space="preserve">iarna </t>
  </si>
  <si>
    <t xml:space="preserve">prim</t>
  </si>
  <si>
    <t xml:space="preserve">vara</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planurile de invățământ de la UCL (MSc Web Science and Big Data Analytics), Essex University (MSc Big Data and Text Analytics), si ale Universității Stanford (Data Mining and Analysis). Planul reflectă recomandările Association of Computing Machinery şi IEEE Computer Society. </t>
    </r>
    <r>
      <rPr>
        <b val="true"/>
        <sz val="10"/>
        <color rgb="FF000000"/>
        <rFont val="Times New Roman"/>
        <family val="1"/>
      </rPr>
      <t xml:space="preserve">          </t>
    </r>
    <r>
      <rPr>
        <sz val="10"/>
        <color rgb="FF000000"/>
        <rFont val="Times New Roman"/>
        <family val="1"/>
      </rPr>
      <t xml:space="preserve">                                                                                               </t>
    </r>
  </si>
  <si>
    <t xml:space="preserve">VII. TABELUL DISCIPLINELOR</t>
  </si>
  <si>
    <t xml:space="preserve">DF</t>
  </si>
  <si>
    <t xml:space="preserve">DPD</t>
  </si>
  <si>
    <t xml:space="preserve">DS</t>
  </si>
  <si>
    <t xml:space="preserve">DC</t>
  </si>
  <si>
    <t xml:space="preserve">DCOU</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t>
  </si>
  <si>
    <t xml:space="preserve">P</t>
  </si>
  <si>
    <t xml:space="preserve">F</t>
  </si>
  <si>
    <t xml:space="preserve">T</t>
  </si>
  <si>
    <t xml:space="preserve">E</t>
  </si>
  <si>
    <t xml:space="preserve">VP</t>
  </si>
  <si>
    <t xml:space="preserve">MMM8079</t>
  </si>
  <si>
    <t xml:space="preserve">Modelare Monte Carlo şi aplicaţii</t>
  </si>
  <si>
    <t xml:space="preserve">MMM8032</t>
  </si>
  <si>
    <t xml:space="preserve">Regăsirea informației</t>
  </si>
  <si>
    <t xml:space="preserve">MMX9911</t>
  </si>
  <si>
    <t xml:space="preserve">Curs opţional 1</t>
  </si>
  <si>
    <t xml:space="preserve">MMX9912</t>
  </si>
  <si>
    <t xml:space="preserve">Curs opţional 2</t>
  </si>
  <si>
    <t xml:space="preserve">TOTAL</t>
  </si>
  <si>
    <t xml:space="preserve">ANUL I, SEMESTRUL 2</t>
  </si>
  <si>
    <t xml:space="preserve">MMM8080</t>
  </si>
  <si>
    <t xml:space="preserve">Paradigme de programare paralelă, programare GPGPU</t>
  </si>
  <si>
    <t xml:space="preserve">MMM8081</t>
  </si>
  <si>
    <t xml:space="preserve">Metode de prelucrare a limbajului natural</t>
  </si>
  <si>
    <t xml:space="preserve">MMX9913</t>
  </si>
  <si>
    <t xml:space="preserve">Curs opțional 3</t>
  </si>
  <si>
    <t xml:space="preserve">MMM3040</t>
  </si>
  <si>
    <t xml:space="preserve">Metodologia cercetării ştiinţifice de informatică</t>
  </si>
  <si>
    <t xml:space="preserve">ANUL II, SEMESTRUL 3</t>
  </si>
  <si>
    <t xml:space="preserve">MMM8075</t>
  </si>
  <si>
    <t xml:space="preserve">Analiza de date masive</t>
  </si>
  <si>
    <t xml:space="preserve">MMM8076</t>
  </si>
  <si>
    <t xml:space="preserve">Introducere în învățarea automată a maşinilor</t>
  </si>
  <si>
    <t xml:space="preserve">MMX9914</t>
  </si>
  <si>
    <t xml:space="preserve">Curs opțional 4</t>
  </si>
  <si>
    <t xml:space="preserve">MMX9915</t>
  </si>
  <si>
    <t xml:space="preserve">Curs opțional 5</t>
  </si>
  <si>
    <t xml:space="preserve">ANUL II, SEMESTRUL 4</t>
  </si>
  <si>
    <t xml:space="preserve">MMM8077</t>
  </si>
  <si>
    <t xml:space="preserve">Data warehousing şi Business Intelligence</t>
  </si>
  <si>
    <t xml:space="preserve">MMM8078</t>
  </si>
  <si>
    <t xml:space="preserve">Metode inteligente pentru modelarea datelor</t>
  </si>
  <si>
    <t xml:space="preserve">MMM9012</t>
  </si>
  <si>
    <t xml:space="preserve">Practică în specialitate</t>
  </si>
  <si>
    <t xml:space="preserve">MMM3401</t>
  </si>
  <si>
    <t xml:space="preserve">Finalizarea lucrării de disertaţie</t>
  </si>
  <si>
    <t xml:space="preserve">DISCIPLINE OPȚIONALE</t>
  </si>
  <si>
    <t xml:space="preserve">CURS OPȚIONAL 1 (An I, Semestrul 1)</t>
  </si>
  <si>
    <t xml:space="preserve">MMM3050</t>
  </si>
  <si>
    <t xml:space="preserve">Teoria codurilor</t>
  </si>
  <si>
    <t xml:space="preserve">MMM8039</t>
  </si>
  <si>
    <t xml:space="preserve">Optimizarea interogării bazelor de date</t>
  </si>
  <si>
    <t xml:space="preserve">CURS OPȚIONAL 2 (An I, Semestrul 1)</t>
  </si>
  <si>
    <t xml:space="preserve">MMM8085</t>
  </si>
  <si>
    <t xml:space="preserve">Programarea roboților și a sistemelor înglobate</t>
  </si>
  <si>
    <t xml:space="preserve">MME8048</t>
  </si>
  <si>
    <t xml:space="preserve">Metode avansate de analiza datelor</t>
  </si>
  <si>
    <t xml:space="preserve">CURS OPȚIONAL 3 (An I, Semestrul 2)</t>
  </si>
  <si>
    <t xml:space="preserve">MMM3019</t>
  </si>
  <si>
    <t xml:space="preserve">Metode stocastice de căutare</t>
  </si>
  <si>
    <t xml:space="preserve">MMM8086</t>
  </si>
  <si>
    <t xml:space="preserve">Bazele simulărilor industriale</t>
  </si>
  <si>
    <t xml:space="preserve">MME8090</t>
  </si>
  <si>
    <t xml:space="preserve">Inginerie soft bazata pe agenti</t>
  </si>
  <si>
    <t xml:space="preserve">CURS OPȚIONAL 4 (An II, Semestrul 3)</t>
  </si>
  <si>
    <t xml:space="preserve">MMM8018</t>
  </si>
  <si>
    <t xml:space="preserve">Teoria jocurilor</t>
  </si>
  <si>
    <t xml:space="preserve">MME8043</t>
  </si>
  <si>
    <t xml:space="preserve">Algoritmi evolutivi</t>
  </si>
  <si>
    <t xml:space="preserve">CURS OPȚIONAL 5 (An II, Semestrul 3)</t>
  </si>
  <si>
    <t xml:space="preserve">MMM8082</t>
  </si>
  <si>
    <t xml:space="preserve">Aplicații ale algoritmilor de punct interior</t>
  </si>
  <si>
    <t xml:space="preserve">MMM8083</t>
  </si>
  <si>
    <t xml:space="preserve">Metode metaeuristice</t>
  </si>
  <si>
    <t xml:space="preserve">MMM8084</t>
  </si>
  <si>
    <t xml:space="preserve">Tehnici de vizualizare a datelor</t>
  </si>
  <si>
    <t xml:space="preserve">TOTAL CREDITE / ORE PE SĂPTĂMÂNĂ / EVALUĂRI / PROCENT DIN TOTAL DISCIPLINE</t>
  </si>
  <si>
    <t xml:space="preserve">TOTAL ORE FIZICE / TOTAL ORE ALOCATE STUDIULUI </t>
  </si>
  <si>
    <t xml:space="preserve">Anexă la Planul de Învățământ specializarea / programul de studiu: </t>
  </si>
  <si>
    <t xml:space="preserve">DISCIPLINE DE PREGĂTIRE FUNDAMENTALĂ (DF)</t>
  </si>
  <si>
    <t xml:space="preserve">Semestrele 1 - 3 (14 săptămâni)</t>
  </si>
  <si>
    <t xml:space="preserve">Semestrul 4 (12 săptămâni)</t>
  </si>
  <si>
    <t xml:space="preserve">DISCIPLINE DE SPECIALITATE (DS)</t>
  </si>
  <si>
    <t xml:space="preserve">Semestrul  4 (12 săptămâni)</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OBLIGATORII</t>
  </si>
  <si>
    <t xml:space="preserve">OPȚIONAL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
    <numFmt numFmtId="169" formatCode="0.00%"/>
    <numFmt numFmtId="170" formatCode="0;\-0;;@"/>
    <numFmt numFmtId="171"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name val="Times New Roman"/>
      <family val="1"/>
    </font>
    <font>
      <b val="true"/>
      <sz val="10"/>
      <name val="Times New Roman"/>
      <family val="1"/>
    </font>
    <font>
      <b val="true"/>
      <sz val="10"/>
      <color rgb="FF000000"/>
      <name val="Times New Roman"/>
      <family val="1"/>
      <charset val="238"/>
    </font>
    <font>
      <b val="true"/>
      <sz val="11"/>
      <color rgb="FF000000"/>
      <name val="Times New Roman"/>
      <family val="1"/>
    </font>
    <font>
      <sz val="10"/>
      <color rgb="FFFF0000"/>
      <name val="Times New Roman"/>
      <family val="1"/>
    </font>
    <font>
      <sz val="10"/>
      <color rgb="FFFFFFFF"/>
      <name val="Times New Roman"/>
      <family val="1"/>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7.14"/>
    <col collapsed="false" customWidth="true" hidden="false" outlineLevel="0" max="3" min="3" style="1" width="7.28"/>
    <col collapsed="false" customWidth="true" hidden="false" outlineLevel="0" max="5" min="4" style="1" width="4.7"/>
    <col collapsed="false" customWidth="true" hidden="false" outlineLevel="0" max="6" min="6" style="1" width="4.56"/>
    <col collapsed="false" customWidth="true" hidden="false" outlineLevel="0" max="7" min="7" style="1" width="8.14"/>
    <col collapsed="false" customWidth="true" hidden="false" outlineLevel="0" max="8" min="8" style="1" width="8.28"/>
    <col collapsed="false" customWidth="true" hidden="false" outlineLevel="0" max="9" min="9" style="1" width="5.85"/>
    <col collapsed="false" customWidth="true" hidden="false" outlineLevel="0" max="10" min="10" style="1" width="7.28"/>
    <col collapsed="false" customWidth="true" hidden="false" outlineLevel="0" max="11" min="11" style="1" width="5.71"/>
    <col collapsed="false" customWidth="true" hidden="false" outlineLevel="0" max="13" min="12" style="1" width="6.13"/>
    <col collapsed="false" customWidth="true" hidden="false" outlineLevel="0" max="14" min="14" style="1" width="5.56"/>
    <col collapsed="false" customWidth="true" hidden="false" outlineLevel="0" max="19" min="15" style="1" width="5.99"/>
    <col collapsed="false" customWidth="true" hidden="false" outlineLevel="0" max="20" min="20" style="1" width="6.13"/>
    <col collapsed="false" customWidth="true" hidden="false" outlineLevel="0" max="21" min="21" style="1" width="9.28"/>
    <col collapsed="false" customWidth="false" hidden="false" outlineLevel="0" max="257" min="22" style="1" width="9.14"/>
  </cols>
  <sheetData>
    <row r="1" customFormat="false" ht="15.75" hidden="false" customHeight="true" outlineLevel="0" collapsed="false">
      <c r="A1" s="2" t="s">
        <v>0</v>
      </c>
      <c r="B1" s="2"/>
      <c r="C1" s="2"/>
      <c r="D1" s="2"/>
      <c r="E1" s="2"/>
      <c r="F1" s="2"/>
      <c r="G1" s="2"/>
      <c r="H1" s="2"/>
      <c r="I1" s="2"/>
      <c r="J1" s="2"/>
      <c r="K1" s="2"/>
      <c r="N1" s="3" t="s">
        <v>1</v>
      </c>
      <c r="O1" s="3"/>
      <c r="P1" s="3"/>
      <c r="Q1" s="3"/>
      <c r="R1" s="3"/>
      <c r="S1" s="3"/>
      <c r="T1" s="3"/>
      <c r="U1" s="3"/>
    </row>
    <row r="2" customFormat="false" ht="6.75" hidden="false" customHeight="true" outlineLevel="0" collapsed="false">
      <c r="A2" s="2"/>
      <c r="B2" s="2"/>
      <c r="C2" s="2"/>
      <c r="D2" s="2"/>
      <c r="E2" s="2"/>
      <c r="F2" s="2"/>
      <c r="G2" s="2"/>
      <c r="H2" s="2"/>
      <c r="I2" s="2"/>
      <c r="J2" s="2"/>
      <c r="K2" s="2"/>
    </row>
    <row r="3" customFormat="false" ht="18" hidden="false" customHeight="true" outlineLevel="0" collapsed="false">
      <c r="A3" s="4" t="s">
        <v>2</v>
      </c>
      <c r="B3" s="4"/>
      <c r="C3" s="4"/>
      <c r="D3" s="4"/>
      <c r="E3" s="4"/>
      <c r="F3" s="4"/>
      <c r="G3" s="4"/>
      <c r="H3" s="4"/>
      <c r="I3" s="4"/>
      <c r="J3" s="4"/>
      <c r="K3" s="4"/>
      <c r="N3" s="5"/>
      <c r="O3" s="5"/>
      <c r="P3" s="6" t="s">
        <v>3</v>
      </c>
      <c r="Q3" s="6"/>
      <c r="R3" s="6"/>
      <c r="S3" s="6" t="s">
        <v>4</v>
      </c>
      <c r="T3" s="6"/>
      <c r="U3" s="6"/>
    </row>
    <row r="4" customFormat="false" ht="17.25" hidden="false" customHeight="true" outlineLevel="0" collapsed="false">
      <c r="A4" s="4" t="s">
        <v>5</v>
      </c>
      <c r="B4" s="4"/>
      <c r="C4" s="4"/>
      <c r="D4" s="4"/>
      <c r="E4" s="4"/>
      <c r="F4" s="4"/>
      <c r="G4" s="4"/>
      <c r="H4" s="4"/>
      <c r="I4" s="4"/>
      <c r="J4" s="4"/>
      <c r="K4" s="4"/>
      <c r="N4" s="7" t="s">
        <v>6</v>
      </c>
      <c r="O4" s="7"/>
      <c r="P4" s="8" t="n">
        <f aca="false">O44</f>
        <v>20</v>
      </c>
      <c r="Q4" s="8"/>
      <c r="R4" s="8"/>
      <c r="S4" s="8" t="n">
        <f aca="false">O53</f>
        <v>18</v>
      </c>
      <c r="T4" s="8"/>
      <c r="U4" s="8"/>
    </row>
    <row r="5" customFormat="false" ht="16.5" hidden="false" customHeight="true" outlineLevel="0" collapsed="false">
      <c r="A5" s="4"/>
      <c r="B5" s="4"/>
      <c r="C5" s="4"/>
      <c r="D5" s="4"/>
      <c r="E5" s="4"/>
      <c r="F5" s="4"/>
      <c r="G5" s="4"/>
      <c r="H5" s="4"/>
      <c r="I5" s="4"/>
      <c r="J5" s="4"/>
      <c r="K5" s="4"/>
      <c r="N5" s="7" t="s">
        <v>7</v>
      </c>
      <c r="O5" s="7"/>
      <c r="P5" s="8" t="n">
        <f aca="false">O64</f>
        <v>20</v>
      </c>
      <c r="Q5" s="8"/>
      <c r="R5" s="8"/>
      <c r="S5" s="8" t="n">
        <f aca="false">O75</f>
        <v>13</v>
      </c>
      <c r="T5" s="8"/>
      <c r="U5" s="8"/>
    </row>
    <row r="6" customFormat="false" ht="15" hidden="false" customHeight="true" outlineLevel="0" collapsed="false">
      <c r="A6" s="9" t="s">
        <v>8</v>
      </c>
      <c r="B6" s="9"/>
      <c r="C6" s="9"/>
      <c r="D6" s="9"/>
      <c r="E6" s="9"/>
      <c r="F6" s="9"/>
      <c r="G6" s="9"/>
      <c r="H6" s="9"/>
      <c r="I6" s="9"/>
      <c r="J6" s="9"/>
      <c r="K6" s="9"/>
      <c r="N6" s="10"/>
      <c r="O6" s="10"/>
      <c r="P6" s="11"/>
      <c r="Q6" s="11"/>
      <c r="R6" s="11"/>
      <c r="S6" s="11"/>
      <c r="T6" s="11"/>
      <c r="U6" s="11"/>
    </row>
    <row r="7" customFormat="false" ht="18" hidden="false" customHeight="true" outlineLevel="0" collapsed="false">
      <c r="A7" s="12" t="s">
        <v>9</v>
      </c>
      <c r="B7" s="12"/>
      <c r="C7" s="12"/>
      <c r="D7" s="12"/>
      <c r="E7" s="12"/>
      <c r="F7" s="12"/>
      <c r="G7" s="12"/>
      <c r="H7" s="12"/>
      <c r="I7" s="12"/>
      <c r="J7" s="12"/>
      <c r="K7" s="12"/>
    </row>
    <row r="8" customFormat="false" ht="18.75" hidden="false" customHeight="true" outlineLevel="0" collapsed="false">
      <c r="A8" s="13" t="s">
        <v>10</v>
      </c>
      <c r="B8" s="13"/>
      <c r="C8" s="13"/>
      <c r="D8" s="13"/>
      <c r="E8" s="13"/>
      <c r="F8" s="13"/>
      <c r="G8" s="13"/>
      <c r="H8" s="13"/>
      <c r="I8" s="13"/>
      <c r="J8" s="13"/>
      <c r="K8" s="13"/>
      <c r="N8" s="14" t="s">
        <v>11</v>
      </c>
      <c r="O8" s="14"/>
      <c r="P8" s="14"/>
      <c r="Q8" s="14"/>
      <c r="R8" s="14"/>
      <c r="S8" s="14"/>
      <c r="T8" s="14"/>
      <c r="U8" s="14"/>
    </row>
    <row r="9" customFormat="false" ht="15" hidden="false" customHeight="true" outlineLevel="0" collapsed="false">
      <c r="A9" s="13" t="s">
        <v>12</v>
      </c>
      <c r="B9" s="13"/>
      <c r="C9" s="13"/>
      <c r="D9" s="13"/>
      <c r="E9" s="13"/>
      <c r="F9" s="13"/>
      <c r="G9" s="13"/>
      <c r="H9" s="13"/>
      <c r="I9" s="13"/>
      <c r="J9" s="13"/>
      <c r="K9" s="13"/>
      <c r="N9" s="14"/>
      <c r="O9" s="14"/>
      <c r="P9" s="14"/>
      <c r="Q9" s="14"/>
      <c r="R9" s="14"/>
      <c r="S9" s="14"/>
      <c r="T9" s="14"/>
      <c r="U9" s="14"/>
    </row>
    <row r="10" customFormat="false" ht="16.5" hidden="false" customHeight="true" outlineLevel="0" collapsed="false">
      <c r="A10" s="13" t="s">
        <v>13</v>
      </c>
      <c r="B10" s="13"/>
      <c r="C10" s="13"/>
      <c r="D10" s="13"/>
      <c r="E10" s="13"/>
      <c r="F10" s="13"/>
      <c r="G10" s="13"/>
      <c r="H10" s="13"/>
      <c r="I10" s="13"/>
      <c r="J10" s="13"/>
      <c r="K10" s="13"/>
      <c r="N10" s="14"/>
      <c r="O10" s="14"/>
      <c r="P10" s="14"/>
      <c r="Q10" s="14"/>
      <c r="R10" s="14"/>
      <c r="S10" s="14"/>
      <c r="T10" s="14"/>
      <c r="U10" s="14"/>
    </row>
    <row r="11" customFormat="false" ht="12.75" hidden="false" customHeight="false" outlineLevel="0" collapsed="false">
      <c r="A11" s="13" t="s">
        <v>14</v>
      </c>
      <c r="B11" s="13"/>
      <c r="C11" s="13"/>
      <c r="D11" s="13"/>
      <c r="E11" s="13"/>
      <c r="F11" s="13"/>
      <c r="G11" s="13"/>
      <c r="H11" s="13"/>
      <c r="I11" s="13"/>
      <c r="J11" s="13"/>
      <c r="K11" s="13"/>
      <c r="N11" s="14"/>
      <c r="O11" s="14"/>
      <c r="P11" s="14"/>
      <c r="Q11" s="14"/>
      <c r="R11" s="14"/>
      <c r="S11" s="14"/>
      <c r="T11" s="14"/>
      <c r="U11" s="14"/>
    </row>
    <row r="12" customFormat="false" ht="10.5" hidden="false" customHeight="true" outlineLevel="0" collapsed="false">
      <c r="A12" s="13"/>
      <c r="B12" s="13"/>
      <c r="C12" s="13"/>
      <c r="D12" s="13"/>
      <c r="E12" s="13"/>
      <c r="F12" s="13"/>
      <c r="G12" s="13"/>
      <c r="H12" s="13"/>
      <c r="I12" s="13"/>
      <c r="J12" s="13"/>
      <c r="K12" s="13"/>
      <c r="N12" s="15" t="s">
        <v>15</v>
      </c>
      <c r="O12" s="15"/>
      <c r="P12" s="15"/>
      <c r="Q12" s="15"/>
      <c r="R12" s="15"/>
      <c r="S12" s="15"/>
      <c r="T12" s="15"/>
      <c r="U12" s="15"/>
    </row>
    <row r="13" customFormat="false" ht="12.75" hidden="false" customHeight="true" outlineLevel="0" collapsed="false">
      <c r="A13" s="16" t="s">
        <v>16</v>
      </c>
      <c r="B13" s="16"/>
      <c r="C13" s="16"/>
      <c r="D13" s="16"/>
      <c r="E13" s="16"/>
      <c r="F13" s="16"/>
      <c r="G13" s="16"/>
      <c r="H13" s="16"/>
      <c r="I13" s="16"/>
      <c r="J13" s="16"/>
      <c r="K13" s="16"/>
      <c r="N13" s="17" t="s">
        <v>17</v>
      </c>
      <c r="O13" s="17"/>
      <c r="P13" s="17"/>
      <c r="Q13" s="17"/>
      <c r="R13" s="17"/>
      <c r="S13" s="17"/>
      <c r="T13" s="17"/>
      <c r="U13" s="17"/>
    </row>
    <row r="14" customFormat="false" ht="12.75" hidden="false" customHeight="true" outlineLevel="0" collapsed="false">
      <c r="A14" s="16" t="s">
        <v>18</v>
      </c>
      <c r="B14" s="16"/>
      <c r="C14" s="16"/>
      <c r="D14" s="16"/>
      <c r="E14" s="16"/>
      <c r="F14" s="16"/>
      <c r="G14" s="16"/>
      <c r="H14" s="16"/>
      <c r="I14" s="16"/>
      <c r="J14" s="16"/>
      <c r="K14" s="16"/>
      <c r="N14" s="18"/>
      <c r="O14" s="19" t="s">
        <v>19</v>
      </c>
      <c r="P14" s="19"/>
      <c r="Q14" s="19"/>
      <c r="R14" s="19"/>
      <c r="S14" s="19"/>
      <c r="T14" s="19"/>
      <c r="U14" s="19"/>
      <c r="V14" s="20"/>
      <c r="W14" s="20"/>
      <c r="X14" s="20"/>
      <c r="Y14" s="20"/>
    </row>
    <row r="15" customFormat="false" ht="12.75" hidden="false" customHeight="true" outlineLevel="0" collapsed="false">
      <c r="A15" s="16" t="s">
        <v>20</v>
      </c>
      <c r="B15" s="16"/>
      <c r="C15" s="16"/>
      <c r="D15" s="16"/>
      <c r="E15" s="16"/>
      <c r="F15" s="16"/>
      <c r="G15" s="16"/>
      <c r="H15" s="16"/>
      <c r="I15" s="16"/>
      <c r="J15" s="16"/>
      <c r="K15" s="16"/>
      <c r="N15" s="17" t="s">
        <v>21</v>
      </c>
      <c r="O15" s="17"/>
      <c r="P15" s="17"/>
      <c r="Q15" s="17"/>
      <c r="R15" s="17"/>
      <c r="S15" s="17"/>
      <c r="T15" s="17"/>
      <c r="U15" s="17"/>
      <c r="V15" s="20"/>
      <c r="W15" s="20"/>
      <c r="X15" s="20"/>
      <c r="Y15" s="20"/>
    </row>
    <row r="16" customFormat="false" ht="12.75" hidden="false" customHeight="true" outlineLevel="0" collapsed="false">
      <c r="A16" s="16" t="s">
        <v>22</v>
      </c>
      <c r="B16" s="16"/>
      <c r="C16" s="16"/>
      <c r="D16" s="16"/>
      <c r="E16" s="16"/>
      <c r="F16" s="16"/>
      <c r="G16" s="16"/>
      <c r="H16" s="16"/>
      <c r="I16" s="16"/>
      <c r="J16" s="16"/>
      <c r="K16" s="16"/>
      <c r="N16" s="21" t="s">
        <v>23</v>
      </c>
      <c r="O16" s="21"/>
      <c r="P16" s="21"/>
      <c r="Q16" s="21"/>
      <c r="R16" s="21"/>
      <c r="S16" s="21"/>
      <c r="T16" s="21"/>
      <c r="U16" s="21"/>
      <c r="V16" s="18"/>
      <c r="W16" s="18"/>
      <c r="X16" s="18"/>
      <c r="Y16" s="18"/>
    </row>
    <row r="17" customFormat="false" ht="12.75" hidden="false" customHeight="true" outlineLevel="0" collapsed="false">
      <c r="A17" s="13" t="s">
        <v>24</v>
      </c>
      <c r="B17" s="13"/>
      <c r="C17" s="13"/>
      <c r="D17" s="13"/>
      <c r="E17" s="13"/>
      <c r="F17" s="13"/>
      <c r="G17" s="13"/>
      <c r="H17" s="13"/>
      <c r="I17" s="13"/>
      <c r="J17" s="13"/>
      <c r="K17" s="13"/>
      <c r="N17" s="17" t="s">
        <v>25</v>
      </c>
      <c r="O17" s="17"/>
      <c r="P17" s="17"/>
      <c r="Q17" s="17"/>
      <c r="R17" s="17"/>
      <c r="S17" s="17"/>
      <c r="T17" s="17"/>
      <c r="U17" s="17"/>
      <c r="V17" s="17"/>
      <c r="W17" s="17"/>
      <c r="X17" s="17"/>
      <c r="Y17" s="17"/>
      <c r="Z17" s="17"/>
      <c r="AA17" s="17"/>
      <c r="AB17" s="17"/>
      <c r="AC17" s="17"/>
    </row>
    <row r="18" customFormat="false" ht="14.25" hidden="false" customHeight="true" outlineLevel="0" collapsed="false">
      <c r="A18" s="16" t="s">
        <v>26</v>
      </c>
      <c r="B18" s="16"/>
      <c r="C18" s="16"/>
      <c r="D18" s="16"/>
      <c r="E18" s="16"/>
      <c r="F18" s="16"/>
      <c r="G18" s="16"/>
      <c r="H18" s="16"/>
      <c r="I18" s="16"/>
      <c r="J18" s="16"/>
      <c r="K18" s="16"/>
      <c r="N18" s="22" t="s">
        <v>27</v>
      </c>
      <c r="O18" s="22"/>
      <c r="P18" s="22"/>
      <c r="Q18" s="22"/>
      <c r="R18" s="22"/>
      <c r="S18" s="22"/>
      <c r="T18" s="22"/>
      <c r="U18" s="22"/>
      <c r="V18" s="21"/>
      <c r="W18" s="21"/>
      <c r="X18" s="21"/>
      <c r="Y18" s="21"/>
      <c r="Z18" s="21"/>
      <c r="AA18" s="21"/>
      <c r="AB18" s="21"/>
      <c r="AC18" s="21"/>
    </row>
    <row r="19" customFormat="false" ht="12.75" hidden="false" customHeight="true" outlineLevel="0" collapsed="false">
      <c r="A19" s="13"/>
      <c r="B19" s="13"/>
      <c r="C19" s="13"/>
      <c r="D19" s="13"/>
      <c r="E19" s="13"/>
      <c r="F19" s="13"/>
      <c r="G19" s="13"/>
      <c r="H19" s="13"/>
      <c r="I19" s="13"/>
      <c r="J19" s="13"/>
      <c r="K19" s="13"/>
      <c r="N19" s="17" t="s">
        <v>28</v>
      </c>
      <c r="O19" s="17"/>
      <c r="P19" s="17"/>
      <c r="Q19" s="17"/>
      <c r="R19" s="17"/>
      <c r="S19" s="17"/>
      <c r="T19" s="17"/>
      <c r="U19" s="17"/>
      <c r="V19" s="17"/>
      <c r="W19" s="17"/>
      <c r="X19" s="17"/>
      <c r="Y19" s="17"/>
      <c r="Z19" s="17"/>
      <c r="AA19" s="17"/>
      <c r="AB19" s="17"/>
      <c r="AC19" s="17"/>
    </row>
    <row r="20" customFormat="false" ht="15" hidden="false" customHeight="true" outlineLevel="0" collapsed="false">
      <c r="A20" s="23" t="s">
        <v>29</v>
      </c>
      <c r="B20" s="23"/>
      <c r="C20" s="23"/>
      <c r="D20" s="23"/>
      <c r="E20" s="23"/>
      <c r="F20" s="23"/>
      <c r="G20" s="23"/>
      <c r="H20" s="23"/>
      <c r="I20" s="23"/>
      <c r="J20" s="23"/>
      <c r="K20" s="23"/>
      <c r="N20" s="21" t="s">
        <v>30</v>
      </c>
      <c r="O20" s="21"/>
      <c r="P20" s="21"/>
      <c r="Q20" s="21"/>
      <c r="R20" s="21"/>
      <c r="S20" s="21"/>
      <c r="T20" s="21"/>
      <c r="U20" s="21"/>
      <c r="V20" s="19"/>
      <c r="W20" s="19"/>
      <c r="X20" s="19"/>
      <c r="Y20" s="19"/>
      <c r="Z20" s="19"/>
      <c r="AA20" s="19"/>
      <c r="AB20" s="19"/>
      <c r="AC20" s="19"/>
    </row>
    <row r="21" customFormat="false" ht="15" hidden="false" customHeight="true" outlineLevel="0" collapsed="false">
      <c r="A21" s="23"/>
      <c r="B21" s="23"/>
      <c r="C21" s="23"/>
      <c r="D21" s="23"/>
      <c r="E21" s="23"/>
      <c r="F21" s="23"/>
      <c r="G21" s="23"/>
      <c r="H21" s="23"/>
      <c r="I21" s="23"/>
      <c r="J21" s="23"/>
      <c r="K21" s="23"/>
      <c r="N21" s="17" t="s">
        <v>31</v>
      </c>
      <c r="O21" s="17"/>
      <c r="P21" s="17"/>
      <c r="Q21" s="17"/>
      <c r="R21" s="17"/>
      <c r="S21" s="17"/>
      <c r="T21" s="17"/>
      <c r="U21" s="17"/>
    </row>
    <row r="22" customFormat="false" ht="15" hidden="false" customHeight="true" outlineLevel="0" collapsed="false">
      <c r="A22" s="23"/>
      <c r="B22" s="23"/>
      <c r="C22" s="23"/>
      <c r="D22" s="23"/>
      <c r="E22" s="23"/>
      <c r="F22" s="23"/>
      <c r="G22" s="23"/>
      <c r="H22" s="23"/>
      <c r="I22" s="23"/>
      <c r="J22" s="23"/>
      <c r="K22" s="23"/>
      <c r="N22" s="19" t="s">
        <v>32</v>
      </c>
      <c r="O22" s="19"/>
      <c r="P22" s="19"/>
      <c r="Q22" s="19"/>
      <c r="R22" s="19"/>
      <c r="S22" s="19"/>
      <c r="T22" s="19"/>
      <c r="U22" s="19"/>
    </row>
    <row r="23" customFormat="false" ht="24" hidden="false" customHeight="true" outlineLevel="0" collapsed="false">
      <c r="A23" s="23"/>
      <c r="B23" s="23"/>
      <c r="C23" s="23"/>
      <c r="D23" s="23"/>
      <c r="E23" s="23"/>
      <c r="F23" s="23"/>
      <c r="G23" s="23"/>
      <c r="H23" s="23"/>
      <c r="I23" s="23"/>
      <c r="J23" s="23"/>
      <c r="K23" s="23"/>
      <c r="N23" s="24"/>
      <c r="O23" s="24"/>
      <c r="P23" s="24"/>
      <c r="Q23" s="24"/>
      <c r="R23" s="24"/>
      <c r="S23" s="24"/>
      <c r="T23" s="24"/>
      <c r="U23" s="24"/>
    </row>
    <row r="24" customFormat="false" ht="12.75" hidden="false" customHeight="true" outlineLevel="0" collapsed="false">
      <c r="A24" s="25"/>
      <c r="B24" s="25"/>
      <c r="C24" s="25"/>
      <c r="D24" s="25"/>
      <c r="E24" s="25"/>
      <c r="F24" s="25"/>
      <c r="G24" s="25"/>
      <c r="H24" s="25"/>
      <c r="I24" s="25"/>
      <c r="J24" s="25"/>
      <c r="K24" s="25"/>
      <c r="N24" s="26" t="s">
        <v>33</v>
      </c>
      <c r="O24" s="26"/>
      <c r="P24" s="26"/>
      <c r="Q24" s="26"/>
      <c r="R24" s="26"/>
      <c r="S24" s="26"/>
      <c r="T24" s="26"/>
      <c r="U24" s="26"/>
    </row>
    <row r="25" customFormat="false" ht="12.75" hidden="false" customHeight="true" outlineLevel="0" collapsed="false">
      <c r="A25" s="27" t="s">
        <v>34</v>
      </c>
      <c r="B25" s="27"/>
      <c r="C25" s="27"/>
      <c r="D25" s="27"/>
      <c r="E25" s="27"/>
      <c r="F25" s="27"/>
      <c r="G25" s="27"/>
      <c r="N25" s="26"/>
      <c r="O25" s="26"/>
      <c r="P25" s="26"/>
      <c r="Q25" s="26"/>
      <c r="R25" s="26"/>
      <c r="S25" s="26"/>
      <c r="T25" s="26"/>
      <c r="U25" s="26"/>
    </row>
    <row r="26" customFormat="false" ht="26.25" hidden="false" customHeight="true" outlineLevel="0" collapsed="false">
      <c r="A26" s="28"/>
      <c r="B26" s="6" t="s">
        <v>35</v>
      </c>
      <c r="C26" s="6"/>
      <c r="D26" s="6" t="s">
        <v>36</v>
      </c>
      <c r="E26" s="6"/>
      <c r="F26" s="6"/>
      <c r="G26" s="6" t="s">
        <v>37</v>
      </c>
      <c r="H26" s="6" t="s">
        <v>38</v>
      </c>
      <c r="I26" s="6" t="s">
        <v>39</v>
      </c>
      <c r="J26" s="6"/>
      <c r="K26" s="6"/>
      <c r="N26" s="26"/>
      <c r="O26" s="26"/>
      <c r="P26" s="26"/>
      <c r="Q26" s="26"/>
      <c r="R26" s="26"/>
      <c r="S26" s="26"/>
      <c r="T26" s="26"/>
      <c r="U26" s="26"/>
    </row>
    <row r="27" customFormat="false" ht="14.25" hidden="false" customHeight="true" outlineLevel="0" collapsed="false">
      <c r="A27" s="28"/>
      <c r="B27" s="6" t="s">
        <v>40</v>
      </c>
      <c r="C27" s="6" t="s">
        <v>41</v>
      </c>
      <c r="D27" s="6" t="s">
        <v>42</v>
      </c>
      <c r="E27" s="6" t="s">
        <v>43</v>
      </c>
      <c r="F27" s="6" t="s">
        <v>44</v>
      </c>
      <c r="G27" s="6"/>
      <c r="H27" s="6"/>
      <c r="I27" s="6" t="s">
        <v>45</v>
      </c>
      <c r="J27" s="6" t="s">
        <v>46</v>
      </c>
      <c r="K27" s="6" t="s">
        <v>47</v>
      </c>
      <c r="N27" s="29"/>
      <c r="O27" s="29"/>
      <c r="P27" s="29"/>
      <c r="Q27" s="29"/>
      <c r="R27" s="29"/>
      <c r="S27" s="29"/>
      <c r="T27" s="29"/>
      <c r="U27" s="29"/>
    </row>
    <row r="28" customFormat="false" ht="17.25" hidden="false" customHeight="true" outlineLevel="0" collapsed="false">
      <c r="A28" s="30" t="s">
        <v>6</v>
      </c>
      <c r="B28" s="5" t="n">
        <v>14</v>
      </c>
      <c r="C28" s="5" t="n">
        <v>14</v>
      </c>
      <c r="D28" s="31" t="n">
        <v>3</v>
      </c>
      <c r="E28" s="31" t="n">
        <v>3</v>
      </c>
      <c r="F28" s="31" t="n">
        <v>2</v>
      </c>
      <c r="G28" s="31"/>
      <c r="H28" s="32"/>
      <c r="I28" s="31" t="n">
        <v>3</v>
      </c>
      <c r="J28" s="31" t="n">
        <v>1</v>
      </c>
      <c r="K28" s="31" t="n">
        <v>12</v>
      </c>
      <c r="N28" s="33" t="s">
        <v>48</v>
      </c>
      <c r="O28" s="33"/>
      <c r="P28" s="33"/>
      <c r="Q28" s="33"/>
      <c r="R28" s="33"/>
      <c r="S28" s="33"/>
      <c r="T28" s="33"/>
      <c r="U28" s="33"/>
    </row>
    <row r="29" customFormat="false" ht="15" hidden="false" customHeight="true" outlineLevel="0" collapsed="false">
      <c r="A29" s="30" t="s">
        <v>7</v>
      </c>
      <c r="B29" s="5" t="n">
        <v>14</v>
      </c>
      <c r="C29" s="5" t="n">
        <v>12</v>
      </c>
      <c r="D29" s="31" t="n">
        <v>3</v>
      </c>
      <c r="E29" s="31" t="n">
        <v>3</v>
      </c>
      <c r="F29" s="31" t="n">
        <v>2</v>
      </c>
      <c r="G29" s="31" t="n">
        <v>2</v>
      </c>
      <c r="H29" s="31"/>
      <c r="I29" s="31" t="n">
        <v>3</v>
      </c>
      <c r="J29" s="31" t="n">
        <v>1</v>
      </c>
      <c r="K29" s="31" t="n">
        <v>12</v>
      </c>
      <c r="N29" s="33"/>
      <c r="O29" s="33"/>
      <c r="P29" s="33"/>
      <c r="Q29" s="33"/>
      <c r="R29" s="33"/>
      <c r="S29" s="33"/>
      <c r="T29" s="33"/>
      <c r="U29" s="33"/>
    </row>
    <row r="30" customFormat="false" ht="15.75" hidden="false" customHeight="true" outlineLevel="0" collapsed="false">
      <c r="A30" s="34"/>
      <c r="B30" s="11"/>
      <c r="C30" s="11"/>
      <c r="D30" s="11"/>
      <c r="E30" s="11"/>
      <c r="F30" s="11"/>
      <c r="G30" s="11"/>
      <c r="H30" s="11"/>
      <c r="I30" s="11"/>
      <c r="J30" s="11"/>
      <c r="K30" s="35"/>
      <c r="N30" s="33"/>
      <c r="O30" s="33"/>
      <c r="P30" s="33"/>
      <c r="Q30" s="33"/>
      <c r="R30" s="33"/>
      <c r="S30" s="33"/>
      <c r="T30" s="33"/>
      <c r="U30" s="33"/>
    </row>
    <row r="31" customFormat="false" ht="21" hidden="false" customHeight="true" outlineLevel="0" collapsed="false">
      <c r="A31" s="36"/>
      <c r="B31" s="36"/>
      <c r="C31" s="36"/>
      <c r="D31" s="36"/>
      <c r="E31" s="36"/>
      <c r="F31" s="36"/>
      <c r="G31" s="36"/>
      <c r="N31" s="33"/>
      <c r="O31" s="33"/>
      <c r="P31" s="33"/>
      <c r="Q31" s="33"/>
      <c r="R31" s="33"/>
      <c r="S31" s="33"/>
      <c r="T31" s="33"/>
      <c r="U31" s="33"/>
    </row>
    <row r="32" customFormat="false" ht="15" hidden="false" customHeight="true" outlineLevel="0" collapsed="false">
      <c r="B32" s="25"/>
      <c r="C32" s="25"/>
      <c r="D32" s="25"/>
      <c r="E32" s="25"/>
      <c r="F32" s="25"/>
      <c r="G32" s="25"/>
      <c r="N32" s="33"/>
      <c r="O32" s="33"/>
      <c r="P32" s="33"/>
      <c r="Q32" s="33"/>
      <c r="R32" s="33"/>
      <c r="S32" s="33"/>
      <c r="T32" s="33"/>
      <c r="U32" s="33"/>
    </row>
    <row r="33" customFormat="false" ht="12.75" hidden="false" customHeight="false" outlineLevel="0" collapsed="false">
      <c r="B33" s="24"/>
      <c r="C33" s="24"/>
      <c r="D33" s="24"/>
      <c r="E33" s="24"/>
      <c r="F33" s="24"/>
      <c r="G33" s="24"/>
      <c r="N33" s="33"/>
      <c r="O33" s="33"/>
      <c r="P33" s="33"/>
      <c r="Q33" s="33"/>
      <c r="R33" s="33"/>
      <c r="S33" s="33"/>
      <c r="T33" s="33"/>
      <c r="U33" s="33"/>
    </row>
    <row r="34" customFormat="false" ht="12.75" hidden="false" customHeight="false" outlineLevel="0" collapsed="false">
      <c r="N34" s="29"/>
      <c r="O34" s="29"/>
      <c r="P34" s="29"/>
      <c r="Q34" s="29"/>
      <c r="R34" s="29"/>
      <c r="S34" s="29"/>
      <c r="T34" s="29"/>
      <c r="U34" s="29"/>
    </row>
    <row r="35" customFormat="false" ht="16.5" hidden="false" customHeight="true" outlineLevel="0" collapsed="false">
      <c r="A35" s="37" t="s">
        <v>49</v>
      </c>
      <c r="B35" s="37"/>
      <c r="C35" s="37"/>
      <c r="D35" s="37"/>
      <c r="E35" s="37"/>
      <c r="F35" s="37"/>
      <c r="G35" s="37"/>
      <c r="H35" s="37"/>
      <c r="I35" s="37"/>
      <c r="J35" s="37"/>
      <c r="K35" s="37"/>
      <c r="L35" s="37"/>
      <c r="M35" s="37"/>
      <c r="N35" s="37"/>
      <c r="O35" s="37"/>
      <c r="P35" s="37"/>
      <c r="Q35" s="37"/>
      <c r="R35" s="37"/>
      <c r="S35" s="37"/>
      <c r="T35" s="37"/>
      <c r="U35" s="37"/>
    </row>
    <row r="36" customFormat="false" ht="8.25" hidden="true" customHeight="true" outlineLevel="0" collapsed="false">
      <c r="O36" s="38"/>
      <c r="P36" s="39" t="s">
        <v>50</v>
      </c>
      <c r="Q36" s="39" t="s">
        <v>51</v>
      </c>
      <c r="R36" s="39" t="s">
        <v>52</v>
      </c>
      <c r="S36" s="39" t="s">
        <v>53</v>
      </c>
      <c r="T36" s="39" t="s">
        <v>54</v>
      </c>
      <c r="U36" s="39"/>
    </row>
    <row r="37" customFormat="false" ht="17.25" hidden="false" customHeight="true" outlineLevel="0" collapsed="false">
      <c r="A37" s="40" t="s">
        <v>55</v>
      </c>
      <c r="B37" s="40"/>
      <c r="C37" s="40"/>
      <c r="D37" s="40"/>
      <c r="E37" s="40"/>
      <c r="F37" s="40"/>
      <c r="G37" s="40"/>
      <c r="H37" s="40"/>
      <c r="I37" s="40"/>
      <c r="J37" s="40"/>
      <c r="K37" s="40"/>
      <c r="L37" s="40"/>
      <c r="M37" s="40"/>
      <c r="N37" s="40"/>
      <c r="O37" s="40"/>
      <c r="P37" s="40"/>
      <c r="Q37" s="40"/>
      <c r="R37" s="40"/>
      <c r="S37" s="40"/>
      <c r="T37" s="40"/>
      <c r="U37" s="40"/>
    </row>
    <row r="38" customFormat="false" ht="25.5" hidden="false" customHeight="true" outlineLevel="0" collapsed="false">
      <c r="A38" s="40" t="s">
        <v>56</v>
      </c>
      <c r="B38" s="40" t="s">
        <v>57</v>
      </c>
      <c r="C38" s="40"/>
      <c r="D38" s="40"/>
      <c r="E38" s="40"/>
      <c r="F38" s="40"/>
      <c r="G38" s="40"/>
      <c r="H38" s="40"/>
      <c r="I38" s="40"/>
      <c r="J38" s="6" t="s">
        <v>58</v>
      </c>
      <c r="K38" s="41" t="s">
        <v>59</v>
      </c>
      <c r="L38" s="41"/>
      <c r="M38" s="41"/>
      <c r="N38" s="41"/>
      <c r="O38" s="41" t="s">
        <v>60</v>
      </c>
      <c r="P38" s="41"/>
      <c r="Q38" s="41"/>
      <c r="R38" s="41" t="s">
        <v>61</v>
      </c>
      <c r="S38" s="41"/>
      <c r="T38" s="41"/>
      <c r="U38" s="41" t="s">
        <v>62</v>
      </c>
    </row>
    <row r="39" customFormat="false" ht="13.5" hidden="false" customHeight="true" outlineLevel="0" collapsed="false">
      <c r="A39" s="40"/>
      <c r="B39" s="40"/>
      <c r="C39" s="40"/>
      <c r="D39" s="40"/>
      <c r="E39" s="40"/>
      <c r="F39" s="40"/>
      <c r="G39" s="40"/>
      <c r="H39" s="40"/>
      <c r="I39" s="40"/>
      <c r="J39" s="6"/>
      <c r="K39" s="6" t="s">
        <v>63</v>
      </c>
      <c r="L39" s="6" t="s">
        <v>64</v>
      </c>
      <c r="M39" s="6" t="s">
        <v>65</v>
      </c>
      <c r="N39" s="6" t="s">
        <v>66</v>
      </c>
      <c r="O39" s="6" t="s">
        <v>67</v>
      </c>
      <c r="P39" s="6" t="s">
        <v>42</v>
      </c>
      <c r="Q39" s="6" t="s">
        <v>68</v>
      </c>
      <c r="R39" s="6" t="s">
        <v>69</v>
      </c>
      <c r="S39" s="6" t="s">
        <v>63</v>
      </c>
      <c r="T39" s="6" t="s">
        <v>70</v>
      </c>
      <c r="U39" s="41"/>
    </row>
    <row r="40" customFormat="false" ht="12.75" hidden="false" customHeight="false" outlineLevel="0" collapsed="false">
      <c r="A40" s="42" t="s">
        <v>71</v>
      </c>
      <c r="B40" s="42" t="s">
        <v>72</v>
      </c>
      <c r="C40" s="42"/>
      <c r="D40" s="42"/>
      <c r="E40" s="42"/>
      <c r="F40" s="42"/>
      <c r="G40" s="42"/>
      <c r="H40" s="42"/>
      <c r="I40" s="42"/>
      <c r="J40" s="43" t="n">
        <v>8</v>
      </c>
      <c r="K40" s="43" t="n">
        <v>2</v>
      </c>
      <c r="L40" s="43" t="n">
        <v>1</v>
      </c>
      <c r="M40" s="43" t="n">
        <v>0</v>
      </c>
      <c r="N40" s="43" t="n">
        <v>2</v>
      </c>
      <c r="O40" s="44" t="n">
        <f aca="false">K40+L40+M40+N40</f>
        <v>5</v>
      </c>
      <c r="P40" s="45" t="n">
        <f aca="false">Q40-O40</f>
        <v>9</v>
      </c>
      <c r="Q40" s="45" t="n">
        <f aca="false">ROUND(PRODUCT(J40,25)/14,0)</f>
        <v>14</v>
      </c>
      <c r="R40" s="46" t="s">
        <v>69</v>
      </c>
      <c r="S40" s="43"/>
      <c r="T40" s="31"/>
      <c r="U40" s="43" t="s">
        <v>50</v>
      </c>
    </row>
    <row r="41" customFormat="false" ht="12.75" hidden="false" customHeight="false" outlineLevel="0" collapsed="false">
      <c r="A41" s="42" t="s">
        <v>73</v>
      </c>
      <c r="B41" s="42" t="s">
        <v>74</v>
      </c>
      <c r="C41" s="42"/>
      <c r="D41" s="42"/>
      <c r="E41" s="42"/>
      <c r="F41" s="42"/>
      <c r="G41" s="42"/>
      <c r="H41" s="42"/>
      <c r="I41" s="42"/>
      <c r="J41" s="43" t="n">
        <v>8</v>
      </c>
      <c r="K41" s="43" t="n">
        <v>2</v>
      </c>
      <c r="L41" s="43" t="n">
        <v>0</v>
      </c>
      <c r="M41" s="43" t="n">
        <v>1</v>
      </c>
      <c r="N41" s="43" t="n">
        <v>2</v>
      </c>
      <c r="O41" s="44" t="n">
        <f aca="false">K41+L41+M41+N41</f>
        <v>5</v>
      </c>
      <c r="P41" s="45" t="n">
        <f aca="false">Q41-O41</f>
        <v>9</v>
      </c>
      <c r="Q41" s="45" t="n">
        <f aca="false">ROUND(PRODUCT(J41,25)/14,0)</f>
        <v>14</v>
      </c>
      <c r="R41" s="46" t="s">
        <v>69</v>
      </c>
      <c r="S41" s="43"/>
      <c r="T41" s="31"/>
      <c r="U41" s="43" t="s">
        <v>50</v>
      </c>
    </row>
    <row r="42" customFormat="false" ht="12.75" hidden="false" customHeight="false" outlineLevel="0" collapsed="false">
      <c r="A42" s="42" t="s">
        <v>75</v>
      </c>
      <c r="B42" s="42" t="s">
        <v>76</v>
      </c>
      <c r="C42" s="42"/>
      <c r="D42" s="42"/>
      <c r="E42" s="42"/>
      <c r="F42" s="42"/>
      <c r="G42" s="42"/>
      <c r="H42" s="42"/>
      <c r="I42" s="42"/>
      <c r="J42" s="43" t="n">
        <v>7</v>
      </c>
      <c r="K42" s="43" t="n">
        <v>2</v>
      </c>
      <c r="L42" s="43" t="n">
        <v>1</v>
      </c>
      <c r="M42" s="43" t="n">
        <v>0</v>
      </c>
      <c r="N42" s="43" t="n">
        <v>2</v>
      </c>
      <c r="O42" s="44" t="n">
        <f aca="false">K42+L42+M42+N42</f>
        <v>5</v>
      </c>
      <c r="P42" s="45" t="n">
        <f aca="false">Q42-O42</f>
        <v>8</v>
      </c>
      <c r="Q42" s="45" t="n">
        <f aca="false">ROUND(PRODUCT(J42,25)/14,0)</f>
        <v>13</v>
      </c>
      <c r="R42" s="46" t="s">
        <v>69</v>
      </c>
      <c r="S42" s="43"/>
      <c r="T42" s="31"/>
      <c r="U42" s="43" t="s">
        <v>52</v>
      </c>
    </row>
    <row r="43" customFormat="false" ht="12.75" hidden="false" customHeight="false" outlineLevel="0" collapsed="false">
      <c r="A43" s="42" t="s">
        <v>77</v>
      </c>
      <c r="B43" s="42" t="s">
        <v>78</v>
      </c>
      <c r="C43" s="42"/>
      <c r="D43" s="42"/>
      <c r="E43" s="42"/>
      <c r="F43" s="42"/>
      <c r="G43" s="42"/>
      <c r="H43" s="42"/>
      <c r="I43" s="42"/>
      <c r="J43" s="43" t="n">
        <v>7</v>
      </c>
      <c r="K43" s="43" t="n">
        <v>2</v>
      </c>
      <c r="L43" s="43" t="n">
        <v>1</v>
      </c>
      <c r="M43" s="43" t="n">
        <v>0</v>
      </c>
      <c r="N43" s="43" t="n">
        <v>2</v>
      </c>
      <c r="O43" s="44" t="n">
        <f aca="false">K43+L43+M43+N43</f>
        <v>5</v>
      </c>
      <c r="P43" s="45" t="n">
        <f aca="false">Q43-O43</f>
        <v>8</v>
      </c>
      <c r="Q43" s="45" t="n">
        <f aca="false">ROUND(PRODUCT(J43,25)/14,0)</f>
        <v>13</v>
      </c>
      <c r="R43" s="46" t="s">
        <v>69</v>
      </c>
      <c r="S43" s="43"/>
      <c r="T43" s="31"/>
      <c r="U43" s="43" t="s">
        <v>52</v>
      </c>
    </row>
    <row r="44" customFormat="false" ht="12.75" hidden="false" customHeight="false" outlineLevel="0" collapsed="false">
      <c r="A44" s="47" t="s">
        <v>79</v>
      </c>
      <c r="B44" s="47"/>
      <c r="C44" s="47"/>
      <c r="D44" s="47"/>
      <c r="E44" s="47"/>
      <c r="F44" s="47"/>
      <c r="G44" s="47"/>
      <c r="H44" s="47"/>
      <c r="I44" s="47"/>
      <c r="J44" s="47" t="n">
        <f aca="false">SUM(J40:J43)</f>
        <v>30</v>
      </c>
      <c r="K44" s="47" t="n">
        <f aca="false">SUM(K40:K43)</f>
        <v>8</v>
      </c>
      <c r="L44" s="47" t="n">
        <f aca="false">SUM(L40:L43)</f>
        <v>3</v>
      </c>
      <c r="M44" s="47" t="n">
        <f aca="false">SUM(M40:M43)</f>
        <v>1</v>
      </c>
      <c r="N44" s="47" t="n">
        <f aca="false">SUM(N40:N43)</f>
        <v>8</v>
      </c>
      <c r="O44" s="47" t="n">
        <f aca="false">SUM(O40:O43)</f>
        <v>20</v>
      </c>
      <c r="P44" s="47" t="n">
        <f aca="false">SUM(P40:P43)</f>
        <v>34</v>
      </c>
      <c r="Q44" s="47" t="n">
        <f aca="false">SUM(Q40:Q43)</f>
        <v>54</v>
      </c>
      <c r="R44" s="47" t="n">
        <f aca="false">COUNTIF(R40:R43,"E")</f>
        <v>4</v>
      </c>
      <c r="S44" s="47" t="n">
        <f aca="false">COUNTIF(S40:S43,"C")</f>
        <v>0</v>
      </c>
      <c r="T44" s="47" t="n">
        <f aca="false">COUNTIF(T40:T43,"VP")</f>
        <v>0</v>
      </c>
      <c r="U44" s="48"/>
    </row>
    <row r="45" customFormat="false" ht="19.5" hidden="false" customHeight="true" outlineLevel="0" collapsed="false"/>
    <row r="46" customFormat="false" ht="16.5" hidden="false" customHeight="true" outlineLevel="0" collapsed="false">
      <c r="A46" s="40" t="s">
        <v>80</v>
      </c>
      <c r="B46" s="40"/>
      <c r="C46" s="40"/>
      <c r="D46" s="40"/>
      <c r="E46" s="40"/>
      <c r="F46" s="40"/>
      <c r="G46" s="40"/>
      <c r="H46" s="40"/>
      <c r="I46" s="40"/>
      <c r="J46" s="40"/>
      <c r="K46" s="40"/>
      <c r="L46" s="40"/>
      <c r="M46" s="40"/>
      <c r="N46" s="40"/>
      <c r="O46" s="40"/>
      <c r="P46" s="40"/>
      <c r="Q46" s="40"/>
      <c r="R46" s="40"/>
      <c r="S46" s="40"/>
      <c r="T46" s="40"/>
      <c r="U46" s="40"/>
    </row>
    <row r="47" customFormat="false" ht="26.25" hidden="false" customHeight="true" outlineLevel="0" collapsed="false">
      <c r="A47" s="40" t="s">
        <v>56</v>
      </c>
      <c r="B47" s="40" t="s">
        <v>57</v>
      </c>
      <c r="C47" s="40"/>
      <c r="D47" s="40"/>
      <c r="E47" s="40"/>
      <c r="F47" s="40"/>
      <c r="G47" s="40"/>
      <c r="H47" s="40"/>
      <c r="I47" s="40"/>
      <c r="J47" s="6" t="s">
        <v>58</v>
      </c>
      <c r="K47" s="41" t="s">
        <v>59</v>
      </c>
      <c r="L47" s="41"/>
      <c r="M47" s="41"/>
      <c r="N47" s="41"/>
      <c r="O47" s="41" t="s">
        <v>60</v>
      </c>
      <c r="P47" s="41"/>
      <c r="Q47" s="41"/>
      <c r="R47" s="41" t="s">
        <v>61</v>
      </c>
      <c r="S47" s="41"/>
      <c r="T47" s="41"/>
      <c r="U47" s="41" t="s">
        <v>62</v>
      </c>
    </row>
    <row r="48" customFormat="false" ht="12.75" hidden="false" customHeight="true" outlineLevel="0" collapsed="false">
      <c r="A48" s="40"/>
      <c r="B48" s="40"/>
      <c r="C48" s="40"/>
      <c r="D48" s="40"/>
      <c r="E48" s="40"/>
      <c r="F48" s="40"/>
      <c r="G48" s="40"/>
      <c r="H48" s="40"/>
      <c r="I48" s="40"/>
      <c r="J48" s="6"/>
      <c r="K48" s="6" t="s">
        <v>63</v>
      </c>
      <c r="L48" s="6" t="s">
        <v>64</v>
      </c>
      <c r="M48" s="6" t="s">
        <v>65</v>
      </c>
      <c r="N48" s="6" t="s">
        <v>66</v>
      </c>
      <c r="O48" s="6" t="s">
        <v>67</v>
      </c>
      <c r="P48" s="6" t="s">
        <v>42</v>
      </c>
      <c r="Q48" s="6" t="s">
        <v>68</v>
      </c>
      <c r="R48" s="6" t="s">
        <v>69</v>
      </c>
      <c r="S48" s="6" t="s">
        <v>63</v>
      </c>
      <c r="T48" s="6" t="s">
        <v>70</v>
      </c>
      <c r="U48" s="41"/>
    </row>
    <row r="49" customFormat="false" ht="12.75" hidden="false" customHeight="false" outlineLevel="0" collapsed="false">
      <c r="A49" s="42" t="s">
        <v>81</v>
      </c>
      <c r="B49" s="42" t="s">
        <v>82</v>
      </c>
      <c r="C49" s="42"/>
      <c r="D49" s="42"/>
      <c r="E49" s="42"/>
      <c r="F49" s="42"/>
      <c r="G49" s="42"/>
      <c r="H49" s="42"/>
      <c r="I49" s="42"/>
      <c r="J49" s="43" t="n">
        <v>8</v>
      </c>
      <c r="K49" s="43" t="n">
        <v>2</v>
      </c>
      <c r="L49" s="43" t="n">
        <v>0</v>
      </c>
      <c r="M49" s="43" t="n">
        <v>1</v>
      </c>
      <c r="N49" s="43" t="n">
        <v>2</v>
      </c>
      <c r="O49" s="44" t="n">
        <f aca="false">K49+L49+M49+N49</f>
        <v>5</v>
      </c>
      <c r="P49" s="45" t="n">
        <f aca="false">Q49-O49</f>
        <v>9</v>
      </c>
      <c r="Q49" s="45" t="n">
        <f aca="false">ROUND(PRODUCT(J49,25)/14,0)</f>
        <v>14</v>
      </c>
      <c r="R49" s="46" t="s">
        <v>69</v>
      </c>
      <c r="S49" s="43"/>
      <c r="T49" s="31"/>
      <c r="U49" s="43" t="s">
        <v>50</v>
      </c>
    </row>
    <row r="50" customFormat="false" ht="12.75" hidden="false" customHeight="false" outlineLevel="0" collapsed="false">
      <c r="A50" s="42" t="s">
        <v>83</v>
      </c>
      <c r="B50" s="42" t="s">
        <v>84</v>
      </c>
      <c r="C50" s="42"/>
      <c r="D50" s="42"/>
      <c r="E50" s="42"/>
      <c r="F50" s="42"/>
      <c r="G50" s="42"/>
      <c r="H50" s="42"/>
      <c r="I50" s="42"/>
      <c r="J50" s="43" t="n">
        <v>8</v>
      </c>
      <c r="K50" s="43" t="n">
        <v>2</v>
      </c>
      <c r="L50" s="43" t="n">
        <v>0</v>
      </c>
      <c r="M50" s="43" t="n">
        <v>1</v>
      </c>
      <c r="N50" s="43" t="n">
        <v>2</v>
      </c>
      <c r="O50" s="44" t="n">
        <f aca="false">K50+L50+M50+N50</f>
        <v>5</v>
      </c>
      <c r="P50" s="45" t="n">
        <f aca="false">Q50-O50</f>
        <v>9</v>
      </c>
      <c r="Q50" s="45" t="n">
        <f aca="false">ROUND(PRODUCT(J50,25)/14,0)</f>
        <v>14</v>
      </c>
      <c r="R50" s="46" t="s">
        <v>69</v>
      </c>
      <c r="S50" s="43"/>
      <c r="T50" s="31"/>
      <c r="U50" s="43" t="s">
        <v>50</v>
      </c>
    </row>
    <row r="51" customFormat="false" ht="12.75" hidden="false" customHeight="false" outlineLevel="0" collapsed="false">
      <c r="A51" s="42" t="s">
        <v>85</v>
      </c>
      <c r="B51" s="42" t="s">
        <v>86</v>
      </c>
      <c r="C51" s="42"/>
      <c r="D51" s="42"/>
      <c r="E51" s="42"/>
      <c r="F51" s="42"/>
      <c r="G51" s="42"/>
      <c r="H51" s="42"/>
      <c r="I51" s="42"/>
      <c r="J51" s="43" t="n">
        <v>8</v>
      </c>
      <c r="K51" s="43" t="n">
        <v>2</v>
      </c>
      <c r="L51" s="43" t="n">
        <v>1</v>
      </c>
      <c r="M51" s="43" t="n">
        <v>0</v>
      </c>
      <c r="N51" s="43" t="n">
        <v>2</v>
      </c>
      <c r="O51" s="44" t="n">
        <f aca="false">K51+L51+M51+N51</f>
        <v>5</v>
      </c>
      <c r="P51" s="45" t="n">
        <f aca="false">Q51-O51</f>
        <v>12</v>
      </c>
      <c r="Q51" s="45" t="n">
        <f aca="false">ROUND(PRODUCT(J51,25)/12,0)</f>
        <v>17</v>
      </c>
      <c r="R51" s="46"/>
      <c r="S51" s="43" t="s">
        <v>63</v>
      </c>
      <c r="T51" s="31"/>
      <c r="U51" s="43" t="s">
        <v>52</v>
      </c>
    </row>
    <row r="52" customFormat="false" ht="12.75" hidden="false" customHeight="false" outlineLevel="0" collapsed="false">
      <c r="A52" s="42" t="s">
        <v>87</v>
      </c>
      <c r="B52" s="42" t="s">
        <v>88</v>
      </c>
      <c r="C52" s="42"/>
      <c r="D52" s="42"/>
      <c r="E52" s="42"/>
      <c r="F52" s="42"/>
      <c r="G52" s="42"/>
      <c r="H52" s="42"/>
      <c r="I52" s="42"/>
      <c r="J52" s="43" t="n">
        <v>6</v>
      </c>
      <c r="K52" s="43" t="n">
        <v>2</v>
      </c>
      <c r="L52" s="43" t="n">
        <v>1</v>
      </c>
      <c r="M52" s="43" t="n">
        <v>0</v>
      </c>
      <c r="N52" s="43" t="n">
        <v>0</v>
      </c>
      <c r="O52" s="44" t="n">
        <f aca="false">K52+L52+M52+N52</f>
        <v>3</v>
      </c>
      <c r="P52" s="45" t="n">
        <f aca="false">Q52-O52</f>
        <v>8</v>
      </c>
      <c r="Q52" s="45" t="n">
        <f aca="false">ROUND(PRODUCT(J52,25)/14,0)</f>
        <v>11</v>
      </c>
      <c r="R52" s="46" t="s">
        <v>69</v>
      </c>
      <c r="S52" s="43"/>
      <c r="T52" s="31"/>
      <c r="U52" s="43" t="s">
        <v>52</v>
      </c>
    </row>
    <row r="53" customFormat="false" ht="12.75" hidden="false" customHeight="false" outlineLevel="0" collapsed="false">
      <c r="A53" s="47" t="s">
        <v>79</v>
      </c>
      <c r="B53" s="47"/>
      <c r="C53" s="47"/>
      <c r="D53" s="47"/>
      <c r="E53" s="47"/>
      <c r="F53" s="47"/>
      <c r="G53" s="47"/>
      <c r="H53" s="47"/>
      <c r="I53" s="47"/>
      <c r="J53" s="47" t="n">
        <f aca="false">SUM(J49:J52)</f>
        <v>30</v>
      </c>
      <c r="K53" s="47" t="n">
        <f aca="false">SUM(K49:K52)</f>
        <v>8</v>
      </c>
      <c r="L53" s="47" t="n">
        <f aca="false">SUM(L49:L52)</f>
        <v>2</v>
      </c>
      <c r="M53" s="47" t="n">
        <f aca="false">SUM(M49:M52)</f>
        <v>2</v>
      </c>
      <c r="N53" s="47" t="n">
        <f aca="false">SUM(N49:N52)</f>
        <v>6</v>
      </c>
      <c r="O53" s="47" t="n">
        <f aca="false">SUM(O49:O52)</f>
        <v>18</v>
      </c>
      <c r="P53" s="47" t="n">
        <f aca="false">SUM(P49:P52)</f>
        <v>38</v>
      </c>
      <c r="Q53" s="47" t="n">
        <f aca="false">SUM(Q49:Q52)</f>
        <v>56</v>
      </c>
      <c r="R53" s="47" t="n">
        <f aca="false">COUNTIF(R49:R52,"E")</f>
        <v>3</v>
      </c>
      <c r="S53" s="47" t="n">
        <f aca="false">COUNTIF(S49:S52,"C")</f>
        <v>1</v>
      </c>
      <c r="T53" s="47" t="n">
        <f aca="false">COUNTIF(T49:T52,"VP")</f>
        <v>0</v>
      </c>
      <c r="U53" s="48"/>
    </row>
    <row r="54" customFormat="false" ht="11.25" hidden="false" customHeight="true" outlineLevel="0" collapsed="false"/>
    <row r="55" customFormat="false" ht="12.75" hidden="false" customHeight="false" outlineLevel="0" collapsed="false">
      <c r="B55" s="24"/>
      <c r="C55" s="24"/>
      <c r="D55" s="24"/>
      <c r="E55" s="24"/>
      <c r="F55" s="24"/>
      <c r="G55" s="24"/>
      <c r="N55" s="24"/>
      <c r="O55" s="24"/>
      <c r="P55" s="24"/>
      <c r="Q55" s="24"/>
      <c r="R55" s="24"/>
      <c r="S55" s="24"/>
      <c r="T55" s="24"/>
    </row>
    <row r="57" customFormat="false" ht="18" hidden="false" customHeight="true" outlineLevel="0" collapsed="false">
      <c r="A57" s="40" t="s">
        <v>89</v>
      </c>
      <c r="B57" s="40"/>
      <c r="C57" s="40"/>
      <c r="D57" s="40"/>
      <c r="E57" s="40"/>
      <c r="F57" s="40"/>
      <c r="G57" s="40"/>
      <c r="H57" s="40"/>
      <c r="I57" s="40"/>
      <c r="J57" s="40"/>
      <c r="K57" s="40"/>
      <c r="L57" s="40"/>
      <c r="M57" s="40"/>
      <c r="N57" s="40"/>
      <c r="O57" s="40"/>
      <c r="P57" s="40"/>
      <c r="Q57" s="40"/>
      <c r="R57" s="40"/>
      <c r="S57" s="40"/>
      <c r="T57" s="40"/>
      <c r="U57" s="40"/>
    </row>
    <row r="58" customFormat="false" ht="25.5" hidden="false" customHeight="true" outlineLevel="0" collapsed="false">
      <c r="A58" s="40" t="s">
        <v>56</v>
      </c>
      <c r="B58" s="40" t="s">
        <v>57</v>
      </c>
      <c r="C58" s="40"/>
      <c r="D58" s="40"/>
      <c r="E58" s="40"/>
      <c r="F58" s="40"/>
      <c r="G58" s="40"/>
      <c r="H58" s="40"/>
      <c r="I58" s="40"/>
      <c r="J58" s="6" t="s">
        <v>58</v>
      </c>
      <c r="K58" s="41" t="s">
        <v>59</v>
      </c>
      <c r="L58" s="41"/>
      <c r="M58" s="41"/>
      <c r="N58" s="41"/>
      <c r="O58" s="41" t="s">
        <v>60</v>
      </c>
      <c r="P58" s="41"/>
      <c r="Q58" s="41"/>
      <c r="R58" s="41" t="s">
        <v>61</v>
      </c>
      <c r="S58" s="41"/>
      <c r="T58" s="41"/>
      <c r="U58" s="41" t="s">
        <v>62</v>
      </c>
    </row>
    <row r="59" customFormat="false" ht="16.5" hidden="false" customHeight="true" outlineLevel="0" collapsed="false">
      <c r="A59" s="40"/>
      <c r="B59" s="40"/>
      <c r="C59" s="40"/>
      <c r="D59" s="40"/>
      <c r="E59" s="40"/>
      <c r="F59" s="40"/>
      <c r="G59" s="40"/>
      <c r="H59" s="40"/>
      <c r="I59" s="40"/>
      <c r="J59" s="6"/>
      <c r="K59" s="6" t="s">
        <v>63</v>
      </c>
      <c r="L59" s="6" t="s">
        <v>64</v>
      </c>
      <c r="M59" s="6" t="s">
        <v>65</v>
      </c>
      <c r="N59" s="6" t="s">
        <v>66</v>
      </c>
      <c r="O59" s="6" t="s">
        <v>67</v>
      </c>
      <c r="P59" s="6" t="s">
        <v>42</v>
      </c>
      <c r="Q59" s="6" t="s">
        <v>68</v>
      </c>
      <c r="R59" s="6" t="s">
        <v>69</v>
      </c>
      <c r="S59" s="6" t="s">
        <v>63</v>
      </c>
      <c r="T59" s="6" t="s">
        <v>70</v>
      </c>
      <c r="U59" s="41"/>
    </row>
    <row r="60" customFormat="false" ht="12.75" hidden="false" customHeight="false" outlineLevel="0" collapsed="false">
      <c r="A60" s="42" t="s">
        <v>90</v>
      </c>
      <c r="B60" s="42" t="s">
        <v>91</v>
      </c>
      <c r="C60" s="42"/>
      <c r="D60" s="42"/>
      <c r="E60" s="42"/>
      <c r="F60" s="42"/>
      <c r="G60" s="42"/>
      <c r="H60" s="42"/>
      <c r="I60" s="42"/>
      <c r="J60" s="43" t="n">
        <v>8</v>
      </c>
      <c r="K60" s="43" t="n">
        <v>2</v>
      </c>
      <c r="L60" s="43" t="n">
        <v>0</v>
      </c>
      <c r="M60" s="43" t="n">
        <v>1</v>
      </c>
      <c r="N60" s="43" t="n">
        <v>2</v>
      </c>
      <c r="O60" s="44" t="n">
        <f aca="false">K60+L60+M60+N60</f>
        <v>5</v>
      </c>
      <c r="P60" s="45" t="n">
        <f aca="false">Q60-O60</f>
        <v>9</v>
      </c>
      <c r="Q60" s="45" t="n">
        <f aca="false">ROUND(PRODUCT(J60,25)/14,0)</f>
        <v>14</v>
      </c>
      <c r="R60" s="46" t="s">
        <v>69</v>
      </c>
      <c r="S60" s="43"/>
      <c r="T60" s="31"/>
      <c r="U60" s="43" t="s">
        <v>50</v>
      </c>
    </row>
    <row r="61" customFormat="false" ht="12.75" hidden="false" customHeight="false" outlineLevel="0" collapsed="false">
      <c r="A61" s="42" t="s">
        <v>92</v>
      </c>
      <c r="B61" s="42" t="s">
        <v>93</v>
      </c>
      <c r="C61" s="42"/>
      <c r="D61" s="42"/>
      <c r="E61" s="42"/>
      <c r="F61" s="42"/>
      <c r="G61" s="42"/>
      <c r="H61" s="42"/>
      <c r="I61" s="42"/>
      <c r="J61" s="43" t="n">
        <v>8</v>
      </c>
      <c r="K61" s="43" t="n">
        <v>2</v>
      </c>
      <c r="L61" s="43" t="n">
        <v>0</v>
      </c>
      <c r="M61" s="43" t="n">
        <v>1</v>
      </c>
      <c r="N61" s="43" t="n">
        <v>2</v>
      </c>
      <c r="O61" s="44" t="n">
        <f aca="false">K61+L61+M61+N61</f>
        <v>5</v>
      </c>
      <c r="P61" s="45" t="n">
        <f aca="false">Q61-O61</f>
        <v>9</v>
      </c>
      <c r="Q61" s="45" t="n">
        <f aca="false">ROUND(PRODUCT(J61,25)/14,0)</f>
        <v>14</v>
      </c>
      <c r="R61" s="46" t="s">
        <v>69</v>
      </c>
      <c r="S61" s="43"/>
      <c r="T61" s="31"/>
      <c r="U61" s="43" t="s">
        <v>50</v>
      </c>
    </row>
    <row r="62" customFormat="false" ht="12.75" hidden="false" customHeight="false" outlineLevel="0" collapsed="false">
      <c r="A62" s="42" t="s">
        <v>94</v>
      </c>
      <c r="B62" s="42" t="s">
        <v>95</v>
      </c>
      <c r="C62" s="42"/>
      <c r="D62" s="42"/>
      <c r="E62" s="42"/>
      <c r="F62" s="42"/>
      <c r="G62" s="42"/>
      <c r="H62" s="42"/>
      <c r="I62" s="42"/>
      <c r="J62" s="43" t="n">
        <v>7</v>
      </c>
      <c r="K62" s="43" t="n">
        <v>2</v>
      </c>
      <c r="L62" s="43" t="n">
        <v>1</v>
      </c>
      <c r="M62" s="43" t="n">
        <v>0</v>
      </c>
      <c r="N62" s="43" t="n">
        <v>2</v>
      </c>
      <c r="O62" s="44" t="n">
        <f aca="false">K62+L62+M62+N62</f>
        <v>5</v>
      </c>
      <c r="P62" s="45" t="n">
        <f aca="false">Q62-O62</f>
        <v>8</v>
      </c>
      <c r="Q62" s="45" t="n">
        <f aca="false">ROUND(PRODUCT(J62,25)/14,0)</f>
        <v>13</v>
      </c>
      <c r="R62" s="46" t="s">
        <v>69</v>
      </c>
      <c r="S62" s="43"/>
      <c r="T62" s="31"/>
      <c r="U62" s="43" t="s">
        <v>52</v>
      </c>
    </row>
    <row r="63" customFormat="false" ht="12.75" hidden="false" customHeight="false" outlineLevel="0" collapsed="false">
      <c r="A63" s="42" t="s">
        <v>96</v>
      </c>
      <c r="B63" s="42" t="s">
        <v>97</v>
      </c>
      <c r="C63" s="42"/>
      <c r="D63" s="42"/>
      <c r="E63" s="42"/>
      <c r="F63" s="42"/>
      <c r="G63" s="42"/>
      <c r="H63" s="42"/>
      <c r="I63" s="42"/>
      <c r="J63" s="43" t="n">
        <v>7</v>
      </c>
      <c r="K63" s="43" t="n">
        <v>2</v>
      </c>
      <c r="L63" s="43" t="n">
        <v>1</v>
      </c>
      <c r="M63" s="43" t="n">
        <v>0</v>
      </c>
      <c r="N63" s="43" t="n">
        <v>2</v>
      </c>
      <c r="O63" s="44" t="n">
        <f aca="false">K63+L63+M63+N63</f>
        <v>5</v>
      </c>
      <c r="P63" s="45" t="n">
        <f aca="false">Q63-O63</f>
        <v>8</v>
      </c>
      <c r="Q63" s="45" t="n">
        <f aca="false">ROUND(PRODUCT(J63,25)/14,0)</f>
        <v>13</v>
      </c>
      <c r="R63" s="46" t="s">
        <v>69</v>
      </c>
      <c r="S63" s="43"/>
      <c r="T63" s="31"/>
      <c r="U63" s="43" t="s">
        <v>52</v>
      </c>
    </row>
    <row r="64" customFormat="false" ht="12.75" hidden="false" customHeight="false" outlineLevel="0" collapsed="false">
      <c r="A64" s="47" t="s">
        <v>79</v>
      </c>
      <c r="B64" s="47"/>
      <c r="C64" s="47"/>
      <c r="D64" s="47"/>
      <c r="E64" s="47"/>
      <c r="F64" s="47"/>
      <c r="G64" s="47"/>
      <c r="H64" s="47"/>
      <c r="I64" s="47"/>
      <c r="J64" s="47" t="n">
        <f aca="false">SUM(J60:J63)</f>
        <v>30</v>
      </c>
      <c r="K64" s="47" t="n">
        <f aca="false">SUM(K60:K63)</f>
        <v>8</v>
      </c>
      <c r="L64" s="47" t="n">
        <f aca="false">SUM(L60:L63)</f>
        <v>2</v>
      </c>
      <c r="M64" s="47" t="n">
        <f aca="false">SUM(M60:M63)</f>
        <v>2</v>
      </c>
      <c r="N64" s="47" t="n">
        <f aca="false">SUM(N60:N63)</f>
        <v>8</v>
      </c>
      <c r="O64" s="47" t="n">
        <f aca="false">SUM(O60:O63)</f>
        <v>20</v>
      </c>
      <c r="P64" s="47" t="n">
        <f aca="false">SUM(P60:P63)</f>
        <v>34</v>
      </c>
      <c r="Q64" s="47" t="n">
        <f aca="false">SUM(Q60:Q63)</f>
        <v>54</v>
      </c>
      <c r="R64" s="47" t="n">
        <f aca="false">COUNTIF(R60:R63,"E")</f>
        <v>4</v>
      </c>
      <c r="S64" s="47" t="n">
        <f aca="false">COUNTIF(S60:S63,"C")</f>
        <v>0</v>
      </c>
      <c r="T64" s="47" t="n">
        <f aca="false">COUNTIF(T60:T63,"VP")</f>
        <v>0</v>
      </c>
      <c r="U64" s="48"/>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50"/>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50"/>
    </row>
    <row r="67" customFormat="false" ht="21.75" hidden="false" customHeight="true" outlineLevel="0" collapsed="false"/>
    <row r="68" customFormat="false" ht="18.75" hidden="false" customHeight="true" outlineLevel="0" collapsed="false">
      <c r="A68" s="40" t="s">
        <v>98</v>
      </c>
      <c r="B68" s="40"/>
      <c r="C68" s="40"/>
      <c r="D68" s="40"/>
      <c r="E68" s="40"/>
      <c r="F68" s="40"/>
      <c r="G68" s="40"/>
      <c r="H68" s="40"/>
      <c r="I68" s="40"/>
      <c r="J68" s="40"/>
      <c r="K68" s="40"/>
      <c r="L68" s="40"/>
      <c r="M68" s="40"/>
      <c r="N68" s="40"/>
      <c r="O68" s="40"/>
      <c r="P68" s="40"/>
      <c r="Q68" s="40"/>
      <c r="R68" s="40"/>
      <c r="S68" s="40"/>
      <c r="T68" s="40"/>
      <c r="U68" s="40"/>
    </row>
    <row r="69" customFormat="false" ht="24.75" hidden="false" customHeight="true" outlineLevel="0" collapsed="false">
      <c r="A69" s="40" t="s">
        <v>56</v>
      </c>
      <c r="B69" s="40" t="s">
        <v>57</v>
      </c>
      <c r="C69" s="40"/>
      <c r="D69" s="40"/>
      <c r="E69" s="40"/>
      <c r="F69" s="40"/>
      <c r="G69" s="40"/>
      <c r="H69" s="40"/>
      <c r="I69" s="40"/>
      <c r="J69" s="6" t="s">
        <v>58</v>
      </c>
      <c r="K69" s="41" t="s">
        <v>59</v>
      </c>
      <c r="L69" s="41"/>
      <c r="M69" s="41"/>
      <c r="N69" s="41"/>
      <c r="O69" s="41" t="s">
        <v>60</v>
      </c>
      <c r="P69" s="41"/>
      <c r="Q69" s="41"/>
      <c r="R69" s="41" t="s">
        <v>61</v>
      </c>
      <c r="S69" s="41"/>
      <c r="T69" s="41"/>
      <c r="U69" s="41" t="s">
        <v>62</v>
      </c>
    </row>
    <row r="70" customFormat="false" ht="12.75" hidden="false" customHeight="false" outlineLevel="0" collapsed="false">
      <c r="A70" s="40"/>
      <c r="B70" s="40"/>
      <c r="C70" s="40"/>
      <c r="D70" s="40"/>
      <c r="E70" s="40"/>
      <c r="F70" s="40"/>
      <c r="G70" s="40"/>
      <c r="H70" s="40"/>
      <c r="I70" s="40"/>
      <c r="J70" s="6"/>
      <c r="K70" s="6" t="s">
        <v>63</v>
      </c>
      <c r="L70" s="6" t="s">
        <v>64</v>
      </c>
      <c r="M70" s="6" t="s">
        <v>65</v>
      </c>
      <c r="N70" s="6" t="s">
        <v>66</v>
      </c>
      <c r="O70" s="6" t="s">
        <v>67</v>
      </c>
      <c r="P70" s="6" t="s">
        <v>42</v>
      </c>
      <c r="Q70" s="6" t="s">
        <v>68</v>
      </c>
      <c r="R70" s="6" t="s">
        <v>69</v>
      </c>
      <c r="S70" s="6" t="s">
        <v>63</v>
      </c>
      <c r="T70" s="6" t="s">
        <v>70</v>
      </c>
      <c r="U70" s="41"/>
    </row>
    <row r="71" customFormat="false" ht="12.75" hidden="false" customHeight="false" outlineLevel="0" collapsed="false">
      <c r="A71" s="42" t="s">
        <v>99</v>
      </c>
      <c r="B71" s="42" t="s">
        <v>100</v>
      </c>
      <c r="C71" s="42"/>
      <c r="D71" s="42"/>
      <c r="E71" s="42"/>
      <c r="F71" s="42"/>
      <c r="G71" s="42"/>
      <c r="H71" s="42"/>
      <c r="I71" s="42"/>
      <c r="J71" s="43" t="n">
        <v>8</v>
      </c>
      <c r="K71" s="43" t="n">
        <v>2</v>
      </c>
      <c r="L71" s="43" t="n">
        <v>0</v>
      </c>
      <c r="M71" s="43" t="n">
        <v>1</v>
      </c>
      <c r="N71" s="43" t="n">
        <v>2</v>
      </c>
      <c r="O71" s="44" t="n">
        <f aca="false">K71+L71+M71+N71</f>
        <v>5</v>
      </c>
      <c r="P71" s="45" t="n">
        <f aca="false">Q71-O71</f>
        <v>12</v>
      </c>
      <c r="Q71" s="45" t="n">
        <f aca="false">ROUND(PRODUCT(J71,25)/12,0)</f>
        <v>17</v>
      </c>
      <c r="R71" s="46" t="s">
        <v>69</v>
      </c>
      <c r="S71" s="43"/>
      <c r="T71" s="31"/>
      <c r="U71" s="43" t="s">
        <v>50</v>
      </c>
    </row>
    <row r="72" customFormat="false" ht="12.75" hidden="false" customHeight="false" outlineLevel="0" collapsed="false">
      <c r="A72" s="42" t="s">
        <v>101</v>
      </c>
      <c r="B72" s="42" t="s">
        <v>102</v>
      </c>
      <c r="C72" s="42"/>
      <c r="D72" s="42"/>
      <c r="E72" s="42"/>
      <c r="F72" s="42"/>
      <c r="G72" s="42"/>
      <c r="H72" s="42"/>
      <c r="I72" s="42"/>
      <c r="J72" s="43" t="n">
        <v>8</v>
      </c>
      <c r="K72" s="43" t="n">
        <v>2</v>
      </c>
      <c r="L72" s="43" t="n">
        <v>0</v>
      </c>
      <c r="M72" s="43" t="n">
        <v>1</v>
      </c>
      <c r="N72" s="43" t="n">
        <v>2</v>
      </c>
      <c r="O72" s="44" t="n">
        <f aca="false">K72+L72+M72+N72</f>
        <v>5</v>
      </c>
      <c r="P72" s="45" t="n">
        <f aca="false">Q72-O72</f>
        <v>12</v>
      </c>
      <c r="Q72" s="45" t="n">
        <f aca="false">ROUND(PRODUCT(J72,25)/12,0)</f>
        <v>17</v>
      </c>
      <c r="R72" s="46" t="s">
        <v>69</v>
      </c>
      <c r="S72" s="43"/>
      <c r="T72" s="31"/>
      <c r="U72" s="43" t="s">
        <v>50</v>
      </c>
    </row>
    <row r="73" customFormat="false" ht="12.75" hidden="false" customHeight="false" outlineLevel="0" collapsed="false">
      <c r="A73" s="42" t="s">
        <v>103</v>
      </c>
      <c r="B73" s="42" t="s">
        <v>104</v>
      </c>
      <c r="C73" s="42"/>
      <c r="D73" s="42"/>
      <c r="E73" s="42"/>
      <c r="F73" s="42"/>
      <c r="G73" s="42"/>
      <c r="H73" s="42"/>
      <c r="I73" s="42"/>
      <c r="J73" s="43" t="n">
        <v>8</v>
      </c>
      <c r="K73" s="43" t="n">
        <v>0</v>
      </c>
      <c r="L73" s="43" t="n">
        <v>0</v>
      </c>
      <c r="M73" s="43" t="n">
        <v>0</v>
      </c>
      <c r="N73" s="43" t="n">
        <v>1</v>
      </c>
      <c r="O73" s="44" t="n">
        <f aca="false">K73+L73+M73+N73</f>
        <v>1</v>
      </c>
      <c r="P73" s="45" t="n">
        <f aca="false">Q73-O73</f>
        <v>13</v>
      </c>
      <c r="Q73" s="45" t="n">
        <f aca="false">ROUND(PRODUCT(J73,25)/14,0)</f>
        <v>14</v>
      </c>
      <c r="R73" s="46"/>
      <c r="S73" s="43" t="s">
        <v>63</v>
      </c>
      <c r="T73" s="31"/>
      <c r="U73" s="43" t="s">
        <v>52</v>
      </c>
    </row>
    <row r="74" customFormat="false" ht="12.75" hidden="false" customHeight="false" outlineLevel="0" collapsed="false">
      <c r="A74" s="42" t="s">
        <v>105</v>
      </c>
      <c r="B74" s="42" t="s">
        <v>106</v>
      </c>
      <c r="C74" s="42"/>
      <c r="D74" s="42"/>
      <c r="E74" s="42"/>
      <c r="F74" s="42"/>
      <c r="G74" s="42"/>
      <c r="H74" s="42"/>
      <c r="I74" s="42"/>
      <c r="J74" s="43" t="n">
        <v>6</v>
      </c>
      <c r="K74" s="43" t="n">
        <v>0</v>
      </c>
      <c r="L74" s="43" t="n">
        <v>0</v>
      </c>
      <c r="M74" s="43" t="n">
        <v>0</v>
      </c>
      <c r="N74" s="43" t="n">
        <v>2</v>
      </c>
      <c r="O74" s="44" t="n">
        <f aca="false">K74+L74+M74+N74</f>
        <v>2</v>
      </c>
      <c r="P74" s="45" t="n">
        <f aca="false">Q74-O74</f>
        <v>11</v>
      </c>
      <c r="Q74" s="45" t="n">
        <f aca="false">ROUND(PRODUCT(J74,25)/12,0)</f>
        <v>13</v>
      </c>
      <c r="R74" s="46"/>
      <c r="S74" s="43"/>
      <c r="T74" s="31" t="s">
        <v>70</v>
      </c>
      <c r="U74" s="43" t="s">
        <v>52</v>
      </c>
    </row>
    <row r="75" customFormat="false" ht="12.75" hidden="false" customHeight="false" outlineLevel="0" collapsed="false">
      <c r="A75" s="47" t="s">
        <v>79</v>
      </c>
      <c r="B75" s="47"/>
      <c r="C75" s="47"/>
      <c r="D75" s="47"/>
      <c r="E75" s="47"/>
      <c r="F75" s="47"/>
      <c r="G75" s="47"/>
      <c r="H75" s="47"/>
      <c r="I75" s="47"/>
      <c r="J75" s="47" t="n">
        <f aca="false">SUM(J71:J74)</f>
        <v>30</v>
      </c>
      <c r="K75" s="47" t="n">
        <f aca="false">SUM(K71:K74)</f>
        <v>4</v>
      </c>
      <c r="L75" s="47" t="n">
        <f aca="false">SUM(L71:L74)</f>
        <v>0</v>
      </c>
      <c r="M75" s="47" t="n">
        <f aca="false">SUM(M71:M74)</f>
        <v>2</v>
      </c>
      <c r="N75" s="47" t="n">
        <f aca="false">SUM(N71:N74)</f>
        <v>7</v>
      </c>
      <c r="O75" s="47" t="n">
        <f aca="false">SUM(O71:O74)</f>
        <v>13</v>
      </c>
      <c r="P75" s="47" t="n">
        <f aca="false">SUM(P71:P74)</f>
        <v>48</v>
      </c>
      <c r="Q75" s="47" t="n">
        <f aca="false">SUM(Q71:Q74)</f>
        <v>61</v>
      </c>
      <c r="R75" s="47" t="n">
        <f aca="false">COUNTIF(R71:R74,"E")</f>
        <v>2</v>
      </c>
      <c r="S75" s="47" t="n">
        <f aca="false">COUNTIF(S71:S74,"C")</f>
        <v>1</v>
      </c>
      <c r="T75" s="47" t="n">
        <f aca="false">COUNTIF(T71:T74,"VP")</f>
        <v>1</v>
      </c>
      <c r="U75" s="48"/>
    </row>
    <row r="76" customFormat="false" ht="9" hidden="false" customHeight="true" outlineLevel="0" collapsed="false"/>
    <row r="77" customFormat="false" ht="12.75" hidden="false" customHeight="false" outlineLevel="0" collapsed="false">
      <c r="B77" s="25"/>
      <c r="C77" s="25"/>
      <c r="D77" s="25"/>
      <c r="E77" s="25"/>
      <c r="F77" s="25"/>
      <c r="G77" s="25"/>
      <c r="N77" s="24"/>
      <c r="O77" s="24"/>
      <c r="P77" s="24"/>
      <c r="Q77" s="24"/>
      <c r="R77" s="24"/>
      <c r="S77" s="24"/>
      <c r="T77" s="24"/>
    </row>
    <row r="80" customFormat="false" ht="19.5" hidden="false" customHeight="true" outlineLevel="0" collapsed="false">
      <c r="A80" s="51" t="s">
        <v>107</v>
      </c>
      <c r="B80" s="51"/>
      <c r="C80" s="51"/>
      <c r="D80" s="51"/>
      <c r="E80" s="51"/>
      <c r="F80" s="51"/>
      <c r="G80" s="51"/>
      <c r="H80" s="51"/>
      <c r="I80" s="51"/>
      <c r="J80" s="51"/>
      <c r="K80" s="51"/>
      <c r="L80" s="51"/>
      <c r="M80" s="51"/>
      <c r="N80" s="51"/>
      <c r="O80" s="51"/>
      <c r="P80" s="51"/>
      <c r="Q80" s="51"/>
      <c r="R80" s="51"/>
      <c r="S80" s="51"/>
      <c r="T80" s="51"/>
      <c r="U80" s="51"/>
    </row>
    <row r="81" customFormat="false" ht="27.75" hidden="false" customHeight="true" outlineLevel="0" collapsed="false">
      <c r="A81" s="40" t="s">
        <v>56</v>
      </c>
      <c r="B81" s="40" t="s">
        <v>57</v>
      </c>
      <c r="C81" s="40"/>
      <c r="D81" s="40"/>
      <c r="E81" s="40"/>
      <c r="F81" s="40"/>
      <c r="G81" s="40"/>
      <c r="H81" s="40"/>
      <c r="I81" s="40"/>
      <c r="J81" s="6" t="s">
        <v>58</v>
      </c>
      <c r="K81" s="6" t="s">
        <v>59</v>
      </c>
      <c r="L81" s="6"/>
      <c r="M81" s="6"/>
      <c r="N81" s="6"/>
      <c r="O81" s="6" t="s">
        <v>60</v>
      </c>
      <c r="P81" s="6"/>
      <c r="Q81" s="6"/>
      <c r="R81" s="6" t="s">
        <v>61</v>
      </c>
      <c r="S81" s="6"/>
      <c r="T81" s="6"/>
      <c r="U81" s="6" t="s">
        <v>62</v>
      </c>
    </row>
    <row r="82" customFormat="false" ht="12.75" hidden="false" customHeight="true" outlineLevel="0" collapsed="false">
      <c r="A82" s="40"/>
      <c r="B82" s="40"/>
      <c r="C82" s="40"/>
      <c r="D82" s="40"/>
      <c r="E82" s="40"/>
      <c r="F82" s="40"/>
      <c r="G82" s="40"/>
      <c r="H82" s="40"/>
      <c r="I82" s="40"/>
      <c r="J82" s="6"/>
      <c r="K82" s="6" t="s">
        <v>63</v>
      </c>
      <c r="L82" s="6" t="s">
        <v>64</v>
      </c>
      <c r="M82" s="6" t="s">
        <v>65</v>
      </c>
      <c r="N82" s="6" t="s">
        <v>66</v>
      </c>
      <c r="O82" s="6" t="s">
        <v>67</v>
      </c>
      <c r="P82" s="6" t="s">
        <v>42</v>
      </c>
      <c r="Q82" s="6" t="s">
        <v>68</v>
      </c>
      <c r="R82" s="6" t="s">
        <v>69</v>
      </c>
      <c r="S82" s="6" t="s">
        <v>63</v>
      </c>
      <c r="T82" s="6" t="s">
        <v>70</v>
      </c>
      <c r="U82" s="6"/>
    </row>
    <row r="83" customFormat="false" ht="12.75" hidden="false" customHeight="false" outlineLevel="0" collapsed="false">
      <c r="A83" s="52" t="s">
        <v>108</v>
      </c>
      <c r="B83" s="52"/>
      <c r="C83" s="52"/>
      <c r="D83" s="52"/>
      <c r="E83" s="52"/>
      <c r="F83" s="52"/>
      <c r="G83" s="52"/>
      <c r="H83" s="52"/>
      <c r="I83" s="52"/>
      <c r="J83" s="52"/>
      <c r="K83" s="52"/>
      <c r="L83" s="52"/>
      <c r="M83" s="52"/>
      <c r="N83" s="52"/>
      <c r="O83" s="52"/>
      <c r="P83" s="52"/>
      <c r="Q83" s="52"/>
      <c r="R83" s="52"/>
      <c r="S83" s="52"/>
      <c r="T83" s="52"/>
      <c r="U83" s="52"/>
    </row>
    <row r="84" customFormat="false" ht="12.75" hidden="false" customHeight="false" outlineLevel="0" collapsed="false">
      <c r="A84" s="42" t="s">
        <v>109</v>
      </c>
      <c r="B84" s="42" t="s">
        <v>110</v>
      </c>
      <c r="C84" s="42"/>
      <c r="D84" s="42"/>
      <c r="E84" s="42"/>
      <c r="F84" s="42"/>
      <c r="G84" s="42"/>
      <c r="H84" s="42"/>
      <c r="I84" s="42"/>
      <c r="J84" s="43" t="n">
        <v>7</v>
      </c>
      <c r="K84" s="43" t="n">
        <v>2</v>
      </c>
      <c r="L84" s="43" t="n">
        <v>1</v>
      </c>
      <c r="M84" s="43" t="n">
        <v>0</v>
      </c>
      <c r="N84" s="43" t="n">
        <v>2</v>
      </c>
      <c r="O84" s="45" t="n">
        <f aca="false">K84+L84+M84+N84</f>
        <v>5</v>
      </c>
      <c r="P84" s="45" t="n">
        <f aca="false">Q84-O84</f>
        <v>8</v>
      </c>
      <c r="Q84" s="45" t="n">
        <f aca="false">ROUND(PRODUCT(J84,25)/14,0)</f>
        <v>13</v>
      </c>
      <c r="R84" s="53" t="s">
        <v>69</v>
      </c>
      <c r="S84" s="53"/>
      <c r="T84" s="54"/>
      <c r="U84" s="43" t="s">
        <v>52</v>
      </c>
    </row>
    <row r="85" customFormat="false" ht="12.75" hidden="false" customHeight="false" outlineLevel="0" collapsed="false">
      <c r="A85" s="42" t="s">
        <v>111</v>
      </c>
      <c r="B85" s="42" t="s">
        <v>112</v>
      </c>
      <c r="C85" s="42"/>
      <c r="D85" s="42"/>
      <c r="E85" s="42"/>
      <c r="F85" s="42"/>
      <c r="G85" s="42"/>
      <c r="H85" s="42"/>
      <c r="I85" s="42"/>
      <c r="J85" s="43" t="n">
        <v>7</v>
      </c>
      <c r="K85" s="43" t="n">
        <v>2</v>
      </c>
      <c r="L85" s="43" t="n">
        <v>1</v>
      </c>
      <c r="M85" s="43" t="n">
        <v>0</v>
      </c>
      <c r="N85" s="43" t="n">
        <v>2</v>
      </c>
      <c r="O85" s="45" t="n">
        <f aca="false">K85+L85+M85+N85</f>
        <v>5</v>
      </c>
      <c r="P85" s="45" t="n">
        <f aca="false">Q85-O85</f>
        <v>8</v>
      </c>
      <c r="Q85" s="45" t="n">
        <f aca="false">ROUND(PRODUCT(J85,25)/14,0)</f>
        <v>13</v>
      </c>
      <c r="R85" s="53" t="s">
        <v>69</v>
      </c>
      <c r="S85" s="53"/>
      <c r="T85" s="54"/>
      <c r="U85" s="43" t="s">
        <v>52</v>
      </c>
    </row>
    <row r="86" customFormat="false" ht="12.75" hidden="false" customHeight="false" outlineLevel="0" collapsed="false">
      <c r="A86" s="55" t="s">
        <v>113</v>
      </c>
      <c r="B86" s="55"/>
      <c r="C86" s="55"/>
      <c r="D86" s="55"/>
      <c r="E86" s="55"/>
      <c r="F86" s="55"/>
      <c r="G86" s="55"/>
      <c r="H86" s="55"/>
      <c r="I86" s="55"/>
      <c r="J86" s="55"/>
      <c r="K86" s="55"/>
      <c r="L86" s="55"/>
      <c r="M86" s="55"/>
      <c r="N86" s="55"/>
      <c r="O86" s="55"/>
      <c r="P86" s="55"/>
      <c r="Q86" s="55"/>
      <c r="R86" s="55"/>
      <c r="S86" s="55"/>
      <c r="T86" s="55"/>
      <c r="U86" s="55"/>
    </row>
    <row r="87" customFormat="false" ht="12.75" hidden="false" customHeight="false" outlineLevel="0" collapsed="false">
      <c r="A87" s="42" t="s">
        <v>114</v>
      </c>
      <c r="B87" s="42" t="s">
        <v>115</v>
      </c>
      <c r="C87" s="42"/>
      <c r="D87" s="42"/>
      <c r="E87" s="42"/>
      <c r="F87" s="42"/>
      <c r="G87" s="42"/>
      <c r="H87" s="42"/>
      <c r="I87" s="42"/>
      <c r="J87" s="43" t="n">
        <v>7</v>
      </c>
      <c r="K87" s="43" t="n">
        <v>2</v>
      </c>
      <c r="L87" s="43" t="n">
        <v>1</v>
      </c>
      <c r="M87" s="43" t="n">
        <v>0</v>
      </c>
      <c r="N87" s="43" t="n">
        <v>2</v>
      </c>
      <c r="O87" s="45" t="n">
        <f aca="false">K87+L87+M87+N87</f>
        <v>5</v>
      </c>
      <c r="P87" s="45" t="n">
        <f aca="false">Q87-O87</f>
        <v>8</v>
      </c>
      <c r="Q87" s="45" t="n">
        <f aca="false">ROUND(PRODUCT(J87,25)/14,0)</f>
        <v>13</v>
      </c>
      <c r="R87" s="53" t="s">
        <v>69</v>
      </c>
      <c r="S87" s="53"/>
      <c r="T87" s="54"/>
      <c r="U87" s="43" t="s">
        <v>52</v>
      </c>
    </row>
    <row r="88" customFormat="false" ht="12.75" hidden="false" customHeight="false" outlineLevel="0" collapsed="false">
      <c r="A88" s="42" t="s">
        <v>116</v>
      </c>
      <c r="B88" s="42" t="s">
        <v>117</v>
      </c>
      <c r="C88" s="42"/>
      <c r="D88" s="42"/>
      <c r="E88" s="42"/>
      <c r="F88" s="42"/>
      <c r="G88" s="42"/>
      <c r="H88" s="42"/>
      <c r="I88" s="42"/>
      <c r="J88" s="43" t="n">
        <v>7</v>
      </c>
      <c r="K88" s="43" t="n">
        <v>2</v>
      </c>
      <c r="L88" s="43" t="n">
        <v>1</v>
      </c>
      <c r="M88" s="43" t="n">
        <v>0</v>
      </c>
      <c r="N88" s="43" t="n">
        <v>2</v>
      </c>
      <c r="O88" s="45" t="n">
        <f aca="false">K88+L88+M88+N88</f>
        <v>5</v>
      </c>
      <c r="P88" s="45" t="n">
        <f aca="false">Q88-O88</f>
        <v>8</v>
      </c>
      <c r="Q88" s="45" t="n">
        <f aca="false">ROUND(PRODUCT(J88,25)/14,0)</f>
        <v>13</v>
      </c>
      <c r="R88" s="53" t="s">
        <v>69</v>
      </c>
      <c r="S88" s="53"/>
      <c r="T88" s="54"/>
      <c r="U88" s="43" t="s">
        <v>52</v>
      </c>
    </row>
    <row r="89" customFormat="false" ht="12.75" hidden="false" customHeight="false" outlineLevel="0" collapsed="false">
      <c r="A89" s="55" t="s">
        <v>118</v>
      </c>
      <c r="B89" s="55"/>
      <c r="C89" s="55"/>
      <c r="D89" s="55"/>
      <c r="E89" s="55"/>
      <c r="F89" s="55"/>
      <c r="G89" s="55"/>
      <c r="H89" s="55"/>
      <c r="I89" s="55"/>
      <c r="J89" s="55"/>
      <c r="K89" s="55"/>
      <c r="L89" s="55"/>
      <c r="M89" s="55"/>
      <c r="N89" s="55"/>
      <c r="O89" s="55"/>
      <c r="P89" s="55"/>
      <c r="Q89" s="55"/>
      <c r="R89" s="55"/>
      <c r="S89" s="55"/>
      <c r="T89" s="55"/>
      <c r="U89" s="55"/>
    </row>
    <row r="90" customFormat="false" ht="15" hidden="false" customHeight="true" outlineLevel="0" collapsed="false">
      <c r="A90" s="42" t="s">
        <v>119</v>
      </c>
      <c r="B90" s="42" t="s">
        <v>120</v>
      </c>
      <c r="C90" s="42"/>
      <c r="D90" s="42"/>
      <c r="E90" s="42"/>
      <c r="F90" s="42"/>
      <c r="G90" s="42"/>
      <c r="H90" s="42"/>
      <c r="I90" s="42"/>
      <c r="J90" s="43" t="n">
        <v>8</v>
      </c>
      <c r="K90" s="43" t="n">
        <v>2</v>
      </c>
      <c r="L90" s="43" t="n">
        <v>1</v>
      </c>
      <c r="M90" s="43" t="n">
        <v>0</v>
      </c>
      <c r="N90" s="43" t="n">
        <v>2</v>
      </c>
      <c r="O90" s="45" t="n">
        <f aca="false">K90+L90+M90+N90</f>
        <v>5</v>
      </c>
      <c r="P90" s="45" t="n">
        <f aca="false">Q90-O90</f>
        <v>12</v>
      </c>
      <c r="Q90" s="45" t="n">
        <f aca="false">ROUND(PRODUCT(J90,25)/12,0)</f>
        <v>17</v>
      </c>
      <c r="R90" s="53" t="s">
        <v>69</v>
      </c>
      <c r="S90" s="53"/>
      <c r="T90" s="54"/>
      <c r="U90" s="43" t="s">
        <v>52</v>
      </c>
      <c r="V90" s="56"/>
      <c r="W90" s="57"/>
      <c r="X90" s="57"/>
      <c r="Y90" s="57"/>
      <c r="Z90" s="57"/>
      <c r="AA90" s="57"/>
      <c r="AB90" s="57"/>
      <c r="AC90" s="57"/>
      <c r="AD90" s="57"/>
      <c r="AE90" s="57"/>
      <c r="AF90" s="57"/>
      <c r="AG90" s="57"/>
      <c r="AH90" s="57"/>
      <c r="AI90" s="57"/>
      <c r="AJ90" s="57"/>
      <c r="AK90" s="57"/>
      <c r="AL90" s="57"/>
      <c r="AM90" s="57"/>
      <c r="AN90" s="57"/>
      <c r="AO90" s="57"/>
      <c r="AP90" s="57"/>
    </row>
    <row r="91" customFormat="false" ht="12.75" hidden="false" customHeight="false" outlineLevel="0" collapsed="false">
      <c r="A91" s="42" t="s">
        <v>121</v>
      </c>
      <c r="B91" s="42" t="s">
        <v>122</v>
      </c>
      <c r="C91" s="42"/>
      <c r="D91" s="42"/>
      <c r="E91" s="42"/>
      <c r="F91" s="42"/>
      <c r="G91" s="42"/>
      <c r="H91" s="42"/>
      <c r="I91" s="42"/>
      <c r="J91" s="43" t="n">
        <v>8</v>
      </c>
      <c r="K91" s="43" t="n">
        <v>2</v>
      </c>
      <c r="L91" s="43" t="n">
        <v>1</v>
      </c>
      <c r="M91" s="43" t="n">
        <v>0</v>
      </c>
      <c r="N91" s="43" t="n">
        <v>2</v>
      </c>
      <c r="O91" s="45" t="n">
        <f aca="false">K91+L91+M91+N91</f>
        <v>5</v>
      </c>
      <c r="P91" s="45" t="n">
        <f aca="false">Q91-O91</f>
        <v>12</v>
      </c>
      <c r="Q91" s="45" t="n">
        <f aca="false">ROUND(PRODUCT(J91,25)/12,0)</f>
        <v>17</v>
      </c>
      <c r="R91" s="53" t="s">
        <v>69</v>
      </c>
      <c r="S91" s="53"/>
      <c r="T91" s="54"/>
      <c r="U91" s="43" t="s">
        <v>52</v>
      </c>
      <c r="V91" s="56"/>
      <c r="W91" s="57"/>
      <c r="X91" s="57"/>
      <c r="Y91" s="57"/>
      <c r="Z91" s="57"/>
      <c r="AA91" s="57"/>
      <c r="AB91" s="57"/>
      <c r="AC91" s="57"/>
      <c r="AD91" s="57"/>
      <c r="AE91" s="57"/>
      <c r="AF91" s="57"/>
      <c r="AG91" s="57"/>
      <c r="AH91" s="57"/>
      <c r="AI91" s="57"/>
      <c r="AJ91" s="57"/>
      <c r="AK91" s="57"/>
      <c r="AL91" s="57"/>
      <c r="AM91" s="57"/>
      <c r="AN91" s="57"/>
      <c r="AO91" s="57"/>
      <c r="AP91" s="57"/>
    </row>
    <row r="92" customFormat="false" ht="12.75" hidden="false" customHeight="false" outlineLevel="0" collapsed="false">
      <c r="A92" s="42" t="s">
        <v>123</v>
      </c>
      <c r="B92" s="42" t="s">
        <v>124</v>
      </c>
      <c r="C92" s="42"/>
      <c r="D92" s="42"/>
      <c r="E92" s="42"/>
      <c r="F92" s="42"/>
      <c r="G92" s="42"/>
      <c r="H92" s="42"/>
      <c r="I92" s="42"/>
      <c r="J92" s="43" t="n">
        <v>8</v>
      </c>
      <c r="K92" s="43" t="n">
        <v>2</v>
      </c>
      <c r="L92" s="43" t="n">
        <v>1</v>
      </c>
      <c r="M92" s="43" t="n">
        <v>0</v>
      </c>
      <c r="N92" s="43" t="n">
        <v>2</v>
      </c>
      <c r="O92" s="45" t="n">
        <f aca="false">K92+L92+M92+N92</f>
        <v>5</v>
      </c>
      <c r="P92" s="45" t="n">
        <f aca="false">Q92-O92</f>
        <v>12</v>
      </c>
      <c r="Q92" s="45" t="n">
        <f aca="false">ROUND(PRODUCT(J92,25)/12,0)</f>
        <v>17</v>
      </c>
      <c r="R92" s="53" t="s">
        <v>69</v>
      </c>
      <c r="S92" s="53"/>
      <c r="T92" s="54"/>
      <c r="U92" s="43" t="s">
        <v>52</v>
      </c>
      <c r="V92" s="56"/>
      <c r="W92" s="57"/>
      <c r="X92" s="57"/>
      <c r="Y92" s="57"/>
      <c r="Z92" s="57"/>
      <c r="AA92" s="57"/>
      <c r="AB92" s="57"/>
      <c r="AC92" s="57"/>
      <c r="AD92" s="57"/>
      <c r="AE92" s="57"/>
      <c r="AF92" s="57"/>
      <c r="AG92" s="57"/>
      <c r="AH92" s="57"/>
      <c r="AI92" s="57"/>
      <c r="AJ92" s="57"/>
      <c r="AK92" s="57"/>
      <c r="AL92" s="57"/>
      <c r="AM92" s="57"/>
      <c r="AN92" s="57"/>
      <c r="AO92" s="57"/>
      <c r="AP92" s="57"/>
    </row>
    <row r="93" customFormat="false" ht="12.75" hidden="false" customHeight="false" outlineLevel="0" collapsed="false">
      <c r="A93" s="55" t="s">
        <v>125</v>
      </c>
      <c r="B93" s="55"/>
      <c r="C93" s="55"/>
      <c r="D93" s="55"/>
      <c r="E93" s="55"/>
      <c r="F93" s="55"/>
      <c r="G93" s="55"/>
      <c r="H93" s="55"/>
      <c r="I93" s="55"/>
      <c r="J93" s="55"/>
      <c r="K93" s="55"/>
      <c r="L93" s="55"/>
      <c r="M93" s="55"/>
      <c r="N93" s="55"/>
      <c r="O93" s="55"/>
      <c r="P93" s="55"/>
      <c r="Q93" s="55"/>
      <c r="R93" s="55"/>
      <c r="S93" s="55"/>
      <c r="T93" s="55"/>
      <c r="U93" s="55"/>
    </row>
    <row r="94" customFormat="false" ht="12.75" hidden="false" customHeight="false" outlineLevel="0" collapsed="false">
      <c r="A94" s="42" t="s">
        <v>126</v>
      </c>
      <c r="B94" s="42" t="s">
        <v>127</v>
      </c>
      <c r="C94" s="42"/>
      <c r="D94" s="42"/>
      <c r="E94" s="42"/>
      <c r="F94" s="42"/>
      <c r="G94" s="42"/>
      <c r="H94" s="42"/>
      <c r="I94" s="42"/>
      <c r="J94" s="43" t="n">
        <v>7</v>
      </c>
      <c r="K94" s="43" t="n">
        <v>2</v>
      </c>
      <c r="L94" s="43" t="n">
        <v>1</v>
      </c>
      <c r="M94" s="43" t="n">
        <v>0</v>
      </c>
      <c r="N94" s="43" t="n">
        <v>2</v>
      </c>
      <c r="O94" s="45" t="n">
        <f aca="false">K94+L94+M94+N94</f>
        <v>5</v>
      </c>
      <c r="P94" s="45" t="n">
        <f aca="false">Q94-O94</f>
        <v>8</v>
      </c>
      <c r="Q94" s="45" t="n">
        <f aca="false">ROUND(PRODUCT(J94,25)/14,0)</f>
        <v>13</v>
      </c>
      <c r="R94" s="53" t="s">
        <v>69</v>
      </c>
      <c r="S94" s="53"/>
      <c r="T94" s="54"/>
      <c r="U94" s="43" t="s">
        <v>52</v>
      </c>
    </row>
    <row r="95" customFormat="false" ht="12.75" hidden="false" customHeight="false" outlineLevel="0" collapsed="false">
      <c r="A95" s="42" t="s">
        <v>128</v>
      </c>
      <c r="B95" s="42" t="s">
        <v>129</v>
      </c>
      <c r="C95" s="42"/>
      <c r="D95" s="42"/>
      <c r="E95" s="42"/>
      <c r="F95" s="42"/>
      <c r="G95" s="42"/>
      <c r="H95" s="42"/>
      <c r="I95" s="42"/>
      <c r="J95" s="43" t="n">
        <v>7</v>
      </c>
      <c r="K95" s="43" t="n">
        <v>2</v>
      </c>
      <c r="L95" s="43" t="n">
        <v>1</v>
      </c>
      <c r="M95" s="43" t="n">
        <v>0</v>
      </c>
      <c r="N95" s="43" t="n">
        <v>2</v>
      </c>
      <c r="O95" s="45" t="n">
        <f aca="false">K95+L95+M95+N95</f>
        <v>5</v>
      </c>
      <c r="P95" s="45" t="n">
        <f aca="false">Q95-O95</f>
        <v>8</v>
      </c>
      <c r="Q95" s="45" t="n">
        <f aca="false">ROUND(PRODUCT(J95,25)/14,0)</f>
        <v>13</v>
      </c>
      <c r="R95" s="53" t="s">
        <v>69</v>
      </c>
      <c r="S95" s="53"/>
      <c r="T95" s="54"/>
      <c r="U95" s="43" t="s">
        <v>52</v>
      </c>
    </row>
    <row r="96" customFormat="false" ht="12.75" hidden="false" customHeight="false" outlineLevel="0" collapsed="false">
      <c r="A96" s="55" t="s">
        <v>130</v>
      </c>
      <c r="B96" s="55"/>
      <c r="C96" s="55"/>
      <c r="D96" s="55"/>
      <c r="E96" s="55"/>
      <c r="F96" s="55"/>
      <c r="G96" s="55"/>
      <c r="H96" s="55"/>
      <c r="I96" s="55"/>
      <c r="J96" s="55"/>
      <c r="K96" s="55"/>
      <c r="L96" s="55"/>
      <c r="M96" s="55"/>
      <c r="N96" s="55"/>
      <c r="O96" s="55"/>
      <c r="P96" s="55"/>
      <c r="Q96" s="55"/>
      <c r="R96" s="55"/>
      <c r="S96" s="55"/>
      <c r="T96" s="55"/>
      <c r="U96" s="55"/>
    </row>
    <row r="97" customFormat="false" ht="12.75" hidden="false" customHeight="false" outlineLevel="0" collapsed="false">
      <c r="A97" s="42" t="s">
        <v>131</v>
      </c>
      <c r="B97" s="42" t="s">
        <v>132</v>
      </c>
      <c r="C97" s="42"/>
      <c r="D97" s="42"/>
      <c r="E97" s="42"/>
      <c r="F97" s="42"/>
      <c r="G97" s="42"/>
      <c r="H97" s="42"/>
      <c r="I97" s="42"/>
      <c r="J97" s="43" t="n">
        <v>7</v>
      </c>
      <c r="K97" s="43" t="n">
        <v>2</v>
      </c>
      <c r="L97" s="43" t="n">
        <v>1</v>
      </c>
      <c r="M97" s="43" t="n">
        <v>0</v>
      </c>
      <c r="N97" s="43" t="n">
        <v>2</v>
      </c>
      <c r="O97" s="45" t="n">
        <f aca="false">K97+L97+M97+N97</f>
        <v>5</v>
      </c>
      <c r="P97" s="45" t="n">
        <f aca="false">Q97-O97</f>
        <v>8</v>
      </c>
      <c r="Q97" s="45" t="n">
        <f aca="false">ROUND(PRODUCT(J97,25)/14,0)</f>
        <v>13</v>
      </c>
      <c r="R97" s="53" t="s">
        <v>69</v>
      </c>
      <c r="S97" s="53"/>
      <c r="T97" s="54"/>
      <c r="U97" s="43" t="s">
        <v>52</v>
      </c>
    </row>
    <row r="98" customFormat="false" ht="12.75" hidden="false" customHeight="false" outlineLevel="0" collapsed="false">
      <c r="A98" s="42" t="s">
        <v>133</v>
      </c>
      <c r="B98" s="42" t="s">
        <v>134</v>
      </c>
      <c r="C98" s="42"/>
      <c r="D98" s="42"/>
      <c r="E98" s="42"/>
      <c r="F98" s="42"/>
      <c r="G98" s="42"/>
      <c r="H98" s="42"/>
      <c r="I98" s="42"/>
      <c r="J98" s="43" t="n">
        <v>7</v>
      </c>
      <c r="K98" s="43" t="n">
        <v>2</v>
      </c>
      <c r="L98" s="43" t="n">
        <v>1</v>
      </c>
      <c r="M98" s="43" t="n">
        <v>0</v>
      </c>
      <c r="N98" s="43" t="n">
        <v>2</v>
      </c>
      <c r="O98" s="45" t="n">
        <f aca="false">K98+L98+M98+N98</f>
        <v>5</v>
      </c>
      <c r="P98" s="45" t="n">
        <f aca="false">Q98-O98</f>
        <v>8</v>
      </c>
      <c r="Q98" s="45" t="n">
        <f aca="false">ROUND(PRODUCT(J98,25)/14,0)</f>
        <v>13</v>
      </c>
      <c r="R98" s="53" t="s">
        <v>69</v>
      </c>
      <c r="S98" s="53"/>
      <c r="T98" s="54"/>
      <c r="U98" s="43" t="s">
        <v>52</v>
      </c>
    </row>
    <row r="99" customFormat="false" ht="12.75" hidden="false" customHeight="false" outlineLevel="0" collapsed="false">
      <c r="A99" s="42" t="s">
        <v>135</v>
      </c>
      <c r="B99" s="42" t="s">
        <v>136</v>
      </c>
      <c r="C99" s="42"/>
      <c r="D99" s="42"/>
      <c r="E99" s="42"/>
      <c r="F99" s="42"/>
      <c r="G99" s="42"/>
      <c r="H99" s="42"/>
      <c r="I99" s="42"/>
      <c r="J99" s="43" t="n">
        <v>7</v>
      </c>
      <c r="K99" s="43" t="n">
        <v>2</v>
      </c>
      <c r="L99" s="43" t="n">
        <v>1</v>
      </c>
      <c r="M99" s="43" t="n">
        <v>0</v>
      </c>
      <c r="N99" s="43" t="n">
        <v>2</v>
      </c>
      <c r="O99" s="45" t="n">
        <f aca="false">K99+L99+M99+N99</f>
        <v>5</v>
      </c>
      <c r="P99" s="45" t="n">
        <f aca="false">Q99-O99</f>
        <v>8</v>
      </c>
      <c r="Q99" s="45" t="n">
        <f aca="false">ROUND(PRODUCT(J99,25)/14,0)</f>
        <v>13</v>
      </c>
      <c r="R99" s="53" t="s">
        <v>69</v>
      </c>
      <c r="S99" s="53"/>
      <c r="T99" s="54"/>
      <c r="U99" s="43" t="s">
        <v>52</v>
      </c>
    </row>
    <row r="100" customFormat="false" ht="24.75" hidden="false" customHeight="true" outlineLevel="0" collapsed="false">
      <c r="A100" s="58" t="s">
        <v>137</v>
      </c>
      <c r="B100" s="58"/>
      <c r="C100" s="58"/>
      <c r="D100" s="58"/>
      <c r="E100" s="58"/>
      <c r="F100" s="58"/>
      <c r="G100" s="58"/>
      <c r="H100" s="58"/>
      <c r="I100" s="58"/>
      <c r="J100" s="59" t="n">
        <f aca="false">SUM(J84,J87,J90,J94,J97)</f>
        <v>36</v>
      </c>
      <c r="K100" s="59" t="n">
        <f aca="false">SUM(K84,K87,K90,K94,K97)</f>
        <v>10</v>
      </c>
      <c r="L100" s="59" t="n">
        <f aca="false">SUM(L84,L87,L90,L94,L97)</f>
        <v>5</v>
      </c>
      <c r="M100" s="59" t="n">
        <f aca="false">SUM(M84,M87,M90,M94,M97)</f>
        <v>0</v>
      </c>
      <c r="N100" s="59" t="n">
        <f aca="false">SUM(N84,N87,N90,N94,N97)</f>
        <v>10</v>
      </c>
      <c r="O100" s="59" t="n">
        <f aca="false">SUM(O84,O87,O90,O94,O97)</f>
        <v>25</v>
      </c>
      <c r="P100" s="59" t="n">
        <f aca="false">SUM(P84,P87,P90,P94,P97)</f>
        <v>44</v>
      </c>
      <c r="Q100" s="59" t="n">
        <f aca="false">SUM(Q84,Q87,Q90,Q94,Q97)</f>
        <v>69</v>
      </c>
      <c r="R100" s="59" t="n">
        <f aca="false">SUM(R84,R87,R90,R94,R97)</f>
        <v>0</v>
      </c>
      <c r="S100" s="59" t="n">
        <f aca="false">SUM(S84,S87,S90,S94,S97)</f>
        <v>0</v>
      </c>
      <c r="T100" s="59" t="n">
        <f aca="false">SUM(T84,T87,T90,T94,T97)</f>
        <v>0</v>
      </c>
      <c r="U100" s="60" t="n">
        <v>0.3125</v>
      </c>
    </row>
    <row r="101" customFormat="false" ht="13.5" hidden="false" customHeight="true" outlineLevel="0" collapsed="false">
      <c r="A101" s="58" t="s">
        <v>138</v>
      </c>
      <c r="B101" s="58"/>
      <c r="C101" s="58"/>
      <c r="D101" s="58"/>
      <c r="E101" s="58"/>
      <c r="F101" s="58"/>
      <c r="G101" s="58"/>
      <c r="H101" s="58"/>
      <c r="I101" s="58"/>
      <c r="J101" s="58"/>
      <c r="K101" s="59" t="n">
        <f aca="false">SUM(K84,K87,K90,K94)*14+K97*12</f>
        <v>136</v>
      </c>
      <c r="L101" s="59" t="n">
        <f aca="false">SUM(L84,L87,L90,L94)*14+L97*12</f>
        <v>68</v>
      </c>
      <c r="M101" s="59" t="n">
        <f aca="false">SUM(M84,M87,M90,M94)*14+M97*12</f>
        <v>0</v>
      </c>
      <c r="N101" s="59" t="n">
        <f aca="false">SUM(N84,N87,N90,N94)*14+N97*12</f>
        <v>136</v>
      </c>
      <c r="O101" s="59" t="n">
        <f aca="false">SUM(O84,O87,O90,O94)*14+O97*12</f>
        <v>340</v>
      </c>
      <c r="P101" s="59" t="n">
        <f aca="false">SUM(P84,P87,P90,P94)*14+P97*12</f>
        <v>600</v>
      </c>
      <c r="Q101" s="59" t="n">
        <f aca="false">SUM(Q84,Q87,Q90,Q94)*14+Q97*12</f>
        <v>940</v>
      </c>
      <c r="R101" s="61"/>
      <c r="S101" s="61"/>
      <c r="T101" s="61"/>
      <c r="U101" s="61"/>
    </row>
    <row r="102" customFormat="false" ht="12.75" hidden="false" customHeight="false" outlineLevel="0" collapsed="false">
      <c r="A102" s="58"/>
      <c r="B102" s="58"/>
      <c r="C102" s="58"/>
      <c r="D102" s="58"/>
      <c r="E102" s="58"/>
      <c r="F102" s="58"/>
      <c r="G102" s="58"/>
      <c r="H102" s="58"/>
      <c r="I102" s="58"/>
      <c r="J102" s="58"/>
      <c r="K102" s="59" t="n">
        <f aca="false">SUM(K101:N101)</f>
        <v>340</v>
      </c>
      <c r="L102" s="59"/>
      <c r="M102" s="59"/>
      <c r="N102" s="59"/>
      <c r="O102" s="62" t="n">
        <f aca="false">SUM(O101:P101)</f>
        <v>940</v>
      </c>
      <c r="P102" s="62"/>
      <c r="Q102" s="62"/>
      <c r="R102" s="61"/>
      <c r="S102" s="61"/>
      <c r="T102" s="61"/>
      <c r="U102" s="61"/>
    </row>
    <row r="103" customFormat="false" ht="12.75" hidden="false" customHeight="false" outlineLevel="0" collapsed="false">
      <c r="A103" s="4"/>
      <c r="B103" s="4"/>
      <c r="C103" s="4"/>
      <c r="D103" s="4"/>
      <c r="E103" s="4"/>
      <c r="F103" s="4"/>
      <c r="G103" s="4"/>
      <c r="H103" s="4"/>
      <c r="I103" s="4"/>
      <c r="J103" s="4"/>
      <c r="K103" s="63"/>
      <c r="L103" s="63"/>
      <c r="M103" s="63"/>
      <c r="N103" s="63"/>
      <c r="O103" s="64"/>
      <c r="P103" s="64"/>
      <c r="Q103" s="64"/>
      <c r="R103" s="65"/>
      <c r="S103" s="65"/>
      <c r="T103" s="65"/>
      <c r="U103" s="65"/>
    </row>
    <row r="104" customFormat="false" ht="15" hidden="false" customHeight="true" outlineLevel="0" collapsed="false">
      <c r="A104" s="4"/>
      <c r="B104" s="4"/>
      <c r="C104" s="4"/>
      <c r="D104" s="4"/>
      <c r="E104" s="4"/>
      <c r="F104" s="4"/>
      <c r="G104" s="4"/>
      <c r="H104" s="4"/>
      <c r="I104" s="4"/>
      <c r="J104" s="4"/>
      <c r="K104" s="63"/>
      <c r="L104" s="63"/>
      <c r="M104" s="63"/>
      <c r="N104" s="63"/>
      <c r="O104" s="66"/>
      <c r="P104" s="66"/>
      <c r="Q104" s="66"/>
      <c r="R104" s="66"/>
      <c r="S104" s="66"/>
      <c r="T104" s="66"/>
      <c r="U104" s="66"/>
    </row>
    <row r="105" customFormat="false" ht="24" hidden="false" customHeight="true" outlineLevel="0" collapsed="false">
      <c r="A105" s="67" t="s">
        <v>139</v>
      </c>
      <c r="B105" s="67"/>
      <c r="C105" s="67"/>
      <c r="D105" s="67"/>
      <c r="E105" s="67"/>
      <c r="F105" s="67"/>
      <c r="G105" s="67"/>
      <c r="H105" s="67"/>
      <c r="I105" s="67"/>
      <c r="J105" s="67"/>
      <c r="K105" s="67"/>
      <c r="L105" s="67"/>
      <c r="M105" s="67"/>
      <c r="N105" s="67"/>
      <c r="O105" s="67"/>
      <c r="P105" s="67"/>
      <c r="Q105" s="67"/>
      <c r="R105" s="67"/>
      <c r="S105" s="67"/>
      <c r="T105" s="67"/>
      <c r="U105" s="67"/>
    </row>
    <row r="106" customFormat="false" ht="16.5" hidden="false" customHeight="true" outlineLevel="0" collapsed="false">
      <c r="A106" s="47" t="s">
        <v>140</v>
      </c>
      <c r="B106" s="47"/>
      <c r="C106" s="47"/>
      <c r="D106" s="47"/>
      <c r="E106" s="47"/>
      <c r="F106" s="47"/>
      <c r="G106" s="47"/>
      <c r="H106" s="47"/>
      <c r="I106" s="47"/>
      <c r="J106" s="47"/>
      <c r="K106" s="47"/>
      <c r="L106" s="47"/>
      <c r="M106" s="47"/>
      <c r="N106" s="47"/>
      <c r="O106" s="47"/>
      <c r="P106" s="47"/>
      <c r="Q106" s="47"/>
      <c r="R106" s="47"/>
      <c r="S106" s="47"/>
      <c r="T106" s="47"/>
      <c r="U106" s="47"/>
    </row>
    <row r="107" customFormat="false" ht="34.5" hidden="false" customHeight="true" outlineLevel="0" collapsed="false">
      <c r="A107" s="47" t="s">
        <v>56</v>
      </c>
      <c r="B107" s="47" t="s">
        <v>57</v>
      </c>
      <c r="C107" s="47"/>
      <c r="D107" s="47"/>
      <c r="E107" s="47"/>
      <c r="F107" s="47"/>
      <c r="G107" s="47"/>
      <c r="H107" s="47"/>
      <c r="I107" s="47"/>
      <c r="J107" s="68" t="s">
        <v>58</v>
      </c>
      <c r="K107" s="68" t="s">
        <v>59</v>
      </c>
      <c r="L107" s="68"/>
      <c r="M107" s="68"/>
      <c r="N107" s="68"/>
      <c r="O107" s="68" t="s">
        <v>60</v>
      </c>
      <c r="P107" s="68"/>
      <c r="Q107" s="68"/>
      <c r="R107" s="68" t="s">
        <v>61</v>
      </c>
      <c r="S107" s="68"/>
      <c r="T107" s="68"/>
      <c r="U107" s="68" t="s">
        <v>62</v>
      </c>
    </row>
    <row r="108" customFormat="false" ht="12.75" hidden="false" customHeight="false" outlineLevel="0" collapsed="false">
      <c r="A108" s="47"/>
      <c r="B108" s="47"/>
      <c r="C108" s="47"/>
      <c r="D108" s="47"/>
      <c r="E108" s="47"/>
      <c r="F108" s="47"/>
      <c r="G108" s="47"/>
      <c r="H108" s="47"/>
      <c r="I108" s="47"/>
      <c r="J108" s="68"/>
      <c r="K108" s="68" t="s">
        <v>63</v>
      </c>
      <c r="L108" s="68" t="s">
        <v>64</v>
      </c>
      <c r="M108" s="68" t="s">
        <v>65</v>
      </c>
      <c r="N108" s="68" t="s">
        <v>66</v>
      </c>
      <c r="O108" s="68" t="s">
        <v>67</v>
      </c>
      <c r="P108" s="68" t="s">
        <v>42</v>
      </c>
      <c r="Q108" s="68" t="s">
        <v>68</v>
      </c>
      <c r="R108" s="68" t="s">
        <v>69</v>
      </c>
      <c r="S108" s="68" t="s">
        <v>63</v>
      </c>
      <c r="T108" s="68" t="s">
        <v>70</v>
      </c>
      <c r="U108" s="68"/>
    </row>
    <row r="109" customFormat="false" ht="17.25" hidden="false" customHeight="true" outlineLevel="0" collapsed="false">
      <c r="A109" s="47" t="s">
        <v>141</v>
      </c>
      <c r="B109" s="47"/>
      <c r="C109" s="47"/>
      <c r="D109" s="47"/>
      <c r="E109" s="47"/>
      <c r="F109" s="47"/>
      <c r="G109" s="47"/>
      <c r="H109" s="47"/>
      <c r="I109" s="47"/>
      <c r="J109" s="47"/>
      <c r="K109" s="47"/>
      <c r="L109" s="47"/>
      <c r="M109" s="47"/>
      <c r="N109" s="47"/>
      <c r="O109" s="47"/>
      <c r="P109" s="47"/>
      <c r="Q109" s="47"/>
      <c r="R109" s="47"/>
      <c r="S109" s="47"/>
      <c r="T109" s="47"/>
      <c r="U109" s="47"/>
    </row>
    <row r="110" customFormat="false" ht="12.75" hidden="false" customHeight="false" outlineLevel="0" collapsed="false">
      <c r="A110" s="69" t="str">
        <f aca="false">IF(ISNA(INDEX($A$37:$U$103,MATCH($B110,$B$37:$B$103,0),1)),"",INDEX($A$37:$U$103,MATCH($B110,$B$37:$B$103,0),1))</f>
        <v>MMM8079</v>
      </c>
      <c r="B110" s="42" t="s">
        <v>72</v>
      </c>
      <c r="C110" s="42"/>
      <c r="D110" s="42"/>
      <c r="E110" s="42"/>
      <c r="F110" s="42"/>
      <c r="G110" s="42"/>
      <c r="H110" s="42"/>
      <c r="I110" s="42"/>
      <c r="J110" s="45" t="n">
        <f aca="false">IF(ISNA(INDEX($A$37:$U$103,MATCH($B110,$B$37:$B$103,0),10)),"",INDEX($A$37:$U$103,MATCH($B110,$B$37:$B$103,0),10))</f>
        <v>8</v>
      </c>
      <c r="K110" s="45" t="n">
        <f aca="false">IF(ISNA(INDEX($A$37:$U$103,MATCH($B110,$B$37:$B$103,0),11)),"",INDEX($A$37:$U$103,MATCH($B110,$B$37:$B$103,0),11))</f>
        <v>2</v>
      </c>
      <c r="L110" s="45" t="n">
        <f aca="false">IF(ISNA(INDEX($A$37:$U$103,MATCH($B110,$B$37:$B$103,0),12)),"",INDEX($A$37:$U$103,MATCH($B110,$B$37:$B$103,0),12))</f>
        <v>1</v>
      </c>
      <c r="M110" s="45" t="n">
        <f aca="false">IF(ISNA(INDEX($A$37:$U$103,MATCH($B110,$B$37:$B$103,0),13)),"",INDEX($A$37:$U$103,MATCH($B110,$B$37:$B$103,0),13))</f>
        <v>0</v>
      </c>
      <c r="N110" s="45" t="n">
        <f aca="false">IF(ISNA(INDEX($A$37:$U$103,MATCH($B110,$B$37:$B$103,0),14)),"",INDEX($A$37:$U$103,MATCH($B110,$B$37:$B$103,0),14))</f>
        <v>2</v>
      </c>
      <c r="O110" s="45" t="n">
        <f aca="false">IF(ISNA(INDEX($A$37:$U$103,MATCH($B110,$B$37:$B$103,0),15)),"",INDEX($A$37:$U$103,MATCH($B110,$B$37:$B$103,0),15))</f>
        <v>5</v>
      </c>
      <c r="P110" s="45" t="n">
        <f aca="false">IF(ISNA(INDEX($A$37:$U$103,MATCH($B110,$B$37:$B$103,0),16)),"",INDEX($A$37:$U$103,MATCH($B110,$B$37:$B$103,0),16))</f>
        <v>9</v>
      </c>
      <c r="Q110" s="70" t="n">
        <f aca="false">IF(ISNA(INDEX($A$37:$U$103,MATCH($B110,$B$37:$B$103,0),17)),"",INDEX($A$37:$U$103,MATCH($B110,$B$37:$B$103,0),17))</f>
        <v>14</v>
      </c>
      <c r="R110" s="70" t="str">
        <f aca="false">IF(ISNA(INDEX($A$37:$U$103,MATCH($B110,$B$37:$B$103,0),18)),"",INDEX($A$37:$U$103,MATCH($B110,$B$37:$B$103,0),18))</f>
        <v>E</v>
      </c>
      <c r="S110" s="70" t="n">
        <f aca="false">IF(ISNA(INDEX($A$37:$U$103,MATCH($B110,$B$37:$B$103,0),19)),"",INDEX($A$37:$U$103,MATCH($B110,$B$37:$B$103,0),19))</f>
        <v>0</v>
      </c>
      <c r="T110" s="70" t="n">
        <f aca="false">IF(ISNA(INDEX($A$37:$U$103,MATCH($B110,$B$37:$B$103,0),20)),"",INDEX($A$37:$U$103,MATCH($B110,$B$37:$B$103,0),20))</f>
        <v>0</v>
      </c>
      <c r="U110" s="71" t="s">
        <v>50</v>
      </c>
    </row>
    <row r="111" customFormat="false" ht="12.75" hidden="false" customHeight="false" outlineLevel="0" collapsed="false">
      <c r="A111" s="69" t="str">
        <f aca="false">IF(ISNA(INDEX($A$37:$U$103,MATCH($B111,$B$37:$B$103,0),1)),"",INDEX($A$37:$U$103,MATCH($B111,$B$37:$B$103,0),1))</f>
        <v>MMM8032</v>
      </c>
      <c r="B111" s="42" t="s">
        <v>74</v>
      </c>
      <c r="C111" s="42"/>
      <c r="D111" s="42"/>
      <c r="E111" s="42"/>
      <c r="F111" s="42"/>
      <c r="G111" s="42"/>
      <c r="H111" s="42"/>
      <c r="I111" s="42"/>
      <c r="J111" s="45" t="n">
        <f aca="false">IF(ISNA(INDEX($A$37:$U$103,MATCH($B111,$B$37:$B$103,0),10)),"",INDEX($A$37:$U$103,MATCH($B111,$B$37:$B$103,0),10))</f>
        <v>8</v>
      </c>
      <c r="K111" s="45" t="n">
        <f aca="false">IF(ISNA(INDEX($A$37:$U$103,MATCH($B111,$B$37:$B$103,0),11)),"",INDEX($A$37:$U$103,MATCH($B111,$B$37:$B$103,0),11))</f>
        <v>2</v>
      </c>
      <c r="L111" s="45" t="n">
        <f aca="false">IF(ISNA(INDEX($A$37:$U$103,MATCH($B111,$B$37:$B$103,0),12)),"",INDEX($A$37:$U$103,MATCH($B111,$B$37:$B$103,0),12))</f>
        <v>0</v>
      </c>
      <c r="M111" s="45" t="n">
        <f aca="false">IF(ISNA(INDEX($A$37:$U$103,MATCH($B111,$B$37:$B$103,0),13)),"",INDEX($A$37:$U$103,MATCH($B111,$B$37:$B$103,0),13))</f>
        <v>1</v>
      </c>
      <c r="N111" s="45" t="n">
        <f aca="false">IF(ISNA(INDEX($A$37:$U$103,MATCH($B111,$B$37:$B$103,0),14)),"",INDEX($A$37:$U$103,MATCH($B111,$B$37:$B$103,0),14))</f>
        <v>2</v>
      </c>
      <c r="O111" s="45" t="n">
        <f aca="false">IF(ISNA(INDEX($A$37:$U$103,MATCH($B111,$B$37:$B$103,0),15)),"",INDEX($A$37:$U$103,MATCH($B111,$B$37:$B$103,0),15))</f>
        <v>5</v>
      </c>
      <c r="P111" s="45" t="n">
        <f aca="false">IF(ISNA(INDEX($A$37:$U$103,MATCH($B111,$B$37:$B$103,0),16)),"",INDEX($A$37:$U$103,MATCH($B111,$B$37:$B$103,0),16))</f>
        <v>9</v>
      </c>
      <c r="Q111" s="70" t="n">
        <f aca="false">IF(ISNA(INDEX($A$37:$U$103,MATCH($B111,$B$37:$B$103,0),17)),"",INDEX($A$37:$U$103,MATCH($B111,$B$37:$B$103,0),17))</f>
        <v>14</v>
      </c>
      <c r="R111" s="70" t="str">
        <f aca="false">IF(ISNA(INDEX($A$37:$U$103,MATCH($B111,$B$37:$B$103,0),18)),"",INDEX($A$37:$U$103,MATCH($B111,$B$37:$B$103,0),18))</f>
        <v>E</v>
      </c>
      <c r="S111" s="70" t="n">
        <f aca="false">IF(ISNA(INDEX($A$37:$U$103,MATCH($B111,$B$37:$B$103,0),19)),"",INDEX($A$37:$U$103,MATCH($B111,$B$37:$B$103,0),19))</f>
        <v>0</v>
      </c>
      <c r="T111" s="70" t="n">
        <f aca="false">IF(ISNA(INDEX($A$37:$U$103,MATCH($B111,$B$37:$B$103,0),20)),"",INDEX($A$37:$U$103,MATCH($B111,$B$37:$B$103,0),20))</f>
        <v>0</v>
      </c>
      <c r="U111" s="71" t="s">
        <v>50</v>
      </c>
    </row>
    <row r="112" customFormat="false" ht="12.75" hidden="false" customHeight="false" outlineLevel="0" collapsed="false">
      <c r="A112" s="69" t="str">
        <f aca="false">IF(ISNA(INDEX($A$37:$U$103,MATCH($B112,$B$37:$B$103,0),1)),"",INDEX($A$37:$U$103,MATCH($B112,$B$37:$B$103,0),1))</f>
        <v>MMM8080</v>
      </c>
      <c r="B112" s="42" t="s">
        <v>82</v>
      </c>
      <c r="C112" s="42"/>
      <c r="D112" s="42"/>
      <c r="E112" s="42"/>
      <c r="F112" s="42"/>
      <c r="G112" s="42"/>
      <c r="H112" s="42"/>
      <c r="I112" s="42"/>
      <c r="J112" s="45" t="n">
        <f aca="false">IF(ISNA(INDEX($A$37:$U$103,MATCH($B112,$B$37:$B$103,0),10)),"",INDEX($A$37:$U$103,MATCH($B112,$B$37:$B$103,0),10))</f>
        <v>8</v>
      </c>
      <c r="K112" s="45" t="n">
        <f aca="false">IF(ISNA(INDEX($A$37:$U$103,MATCH($B112,$B$37:$B$103,0),11)),"",INDEX($A$37:$U$103,MATCH($B112,$B$37:$B$103,0),11))</f>
        <v>2</v>
      </c>
      <c r="L112" s="45" t="n">
        <f aca="false">IF(ISNA(INDEX($A$37:$U$103,MATCH($B112,$B$37:$B$103,0),12)),"",INDEX($A$37:$U$103,MATCH($B112,$B$37:$B$103,0),12))</f>
        <v>0</v>
      </c>
      <c r="M112" s="45" t="n">
        <f aca="false">IF(ISNA(INDEX($A$37:$U$103,MATCH($B112,$B$37:$B$103,0),13)),"",INDEX($A$37:$U$103,MATCH($B112,$B$37:$B$103,0),13))</f>
        <v>1</v>
      </c>
      <c r="N112" s="45" t="n">
        <f aca="false">IF(ISNA(INDEX($A$37:$U$103,MATCH($B112,$B$37:$B$103,0),14)),"",INDEX($A$37:$U$103,MATCH($B112,$B$37:$B$103,0),14))</f>
        <v>2</v>
      </c>
      <c r="O112" s="45" t="n">
        <f aca="false">IF(ISNA(INDEX($A$37:$U$103,MATCH($B112,$B$37:$B$103,0),15)),"",INDEX($A$37:$U$103,MATCH($B112,$B$37:$B$103,0),15))</f>
        <v>5</v>
      </c>
      <c r="P112" s="45" t="n">
        <f aca="false">IF(ISNA(INDEX($A$37:$U$103,MATCH($B112,$B$37:$B$103,0),16)),"",INDEX($A$37:$U$103,MATCH($B112,$B$37:$B$103,0),16))</f>
        <v>9</v>
      </c>
      <c r="Q112" s="70" t="n">
        <f aca="false">IF(ISNA(INDEX($A$37:$U$103,MATCH($B112,$B$37:$B$103,0),17)),"",INDEX($A$37:$U$103,MATCH($B112,$B$37:$B$103,0),17))</f>
        <v>14</v>
      </c>
      <c r="R112" s="70" t="str">
        <f aca="false">IF(ISNA(INDEX($A$37:$U$103,MATCH($B112,$B$37:$B$103,0),18)),"",INDEX($A$37:$U$103,MATCH($B112,$B$37:$B$103,0),18))</f>
        <v>E</v>
      </c>
      <c r="S112" s="70" t="n">
        <f aca="false">IF(ISNA(INDEX($A$37:$U$103,MATCH($B112,$B$37:$B$103,0),19)),"",INDEX($A$37:$U$103,MATCH($B112,$B$37:$B$103,0),19))</f>
        <v>0</v>
      </c>
      <c r="T112" s="70" t="n">
        <f aca="false">IF(ISNA(INDEX($A$37:$U$103,MATCH($B112,$B$37:$B$103,0),20)),"",INDEX($A$37:$U$103,MATCH($B112,$B$37:$B$103,0),20))</f>
        <v>0</v>
      </c>
      <c r="U112" s="71" t="s">
        <v>50</v>
      </c>
    </row>
    <row r="113" customFormat="false" ht="12.75" hidden="false" customHeight="false" outlineLevel="0" collapsed="false">
      <c r="A113" s="69" t="str">
        <f aca="false">IF(ISNA(INDEX($A$37:$U$103,MATCH($B113,$B$37:$B$103,0),1)),"",INDEX($A$37:$U$103,MATCH($B113,$B$37:$B$103,0),1))</f>
        <v>MMM8081</v>
      </c>
      <c r="B113" s="42" t="s">
        <v>84</v>
      </c>
      <c r="C113" s="42"/>
      <c r="D113" s="42"/>
      <c r="E113" s="42"/>
      <c r="F113" s="42"/>
      <c r="G113" s="42"/>
      <c r="H113" s="42"/>
      <c r="I113" s="42"/>
      <c r="J113" s="45" t="n">
        <f aca="false">IF(ISNA(INDEX($A$37:$U$103,MATCH($B113,$B$37:$B$103,0),10)),"",INDEX($A$37:$U$103,MATCH($B113,$B$37:$B$103,0),10))</f>
        <v>8</v>
      </c>
      <c r="K113" s="45" t="n">
        <f aca="false">IF(ISNA(INDEX($A$37:$U$103,MATCH($B113,$B$37:$B$103,0),11)),"",INDEX($A$37:$U$103,MATCH($B113,$B$37:$B$103,0),11))</f>
        <v>2</v>
      </c>
      <c r="L113" s="45" t="n">
        <f aca="false">IF(ISNA(INDEX($A$37:$U$103,MATCH($B113,$B$37:$B$103,0),12)),"",INDEX($A$37:$U$103,MATCH($B113,$B$37:$B$103,0),12))</f>
        <v>0</v>
      </c>
      <c r="M113" s="45" t="n">
        <f aca="false">IF(ISNA(INDEX($A$37:$U$103,MATCH($B113,$B$37:$B$103,0),13)),"",INDEX($A$37:$U$103,MATCH($B113,$B$37:$B$103,0),13))</f>
        <v>1</v>
      </c>
      <c r="N113" s="45" t="n">
        <f aca="false">IF(ISNA(INDEX($A$37:$U$103,MATCH($B113,$B$37:$B$103,0),14)),"",INDEX($A$37:$U$103,MATCH($B113,$B$37:$B$103,0),14))</f>
        <v>2</v>
      </c>
      <c r="O113" s="45" t="n">
        <f aca="false">IF(ISNA(INDEX($A$37:$U$103,MATCH($B113,$B$37:$B$103,0),15)),"",INDEX($A$37:$U$103,MATCH($B113,$B$37:$B$103,0),15))</f>
        <v>5</v>
      </c>
      <c r="P113" s="45" t="n">
        <f aca="false">IF(ISNA(INDEX($A$37:$U$103,MATCH($B113,$B$37:$B$103,0),16)),"",INDEX($A$37:$U$103,MATCH($B113,$B$37:$B$103,0),16))</f>
        <v>9</v>
      </c>
      <c r="Q113" s="70" t="n">
        <f aca="false">IF(ISNA(INDEX($A$37:$U$103,MATCH($B113,$B$37:$B$103,0),17)),"",INDEX($A$37:$U$103,MATCH($B113,$B$37:$B$103,0),17))</f>
        <v>14</v>
      </c>
      <c r="R113" s="70" t="str">
        <f aca="false">IF(ISNA(INDEX($A$37:$U$103,MATCH($B113,$B$37:$B$103,0),18)),"",INDEX($A$37:$U$103,MATCH($B113,$B$37:$B$103,0),18))</f>
        <v>E</v>
      </c>
      <c r="S113" s="70" t="n">
        <f aca="false">IF(ISNA(INDEX($A$37:$U$103,MATCH($B113,$B$37:$B$103,0),19)),"",INDEX($A$37:$U$103,MATCH($B113,$B$37:$B$103,0),19))</f>
        <v>0</v>
      </c>
      <c r="T113" s="70" t="n">
        <f aca="false">IF(ISNA(INDEX($A$37:$U$103,MATCH($B113,$B$37:$B$103,0),20)),"",INDEX($A$37:$U$103,MATCH($B113,$B$37:$B$103,0),20))</f>
        <v>0</v>
      </c>
      <c r="U113" s="71" t="s">
        <v>50</v>
      </c>
    </row>
    <row r="114" customFormat="false" ht="12.75" hidden="false" customHeight="false" outlineLevel="0" collapsed="false">
      <c r="A114" s="69" t="str">
        <f aca="false">IF(ISNA(INDEX($A$37:$U$103,MATCH($B114,$B$37:$B$103,0),1)),"",INDEX($A$37:$U$103,MATCH($B114,$B$37:$B$103,0),1))</f>
        <v>MMM8075</v>
      </c>
      <c r="B114" s="42" t="s">
        <v>91</v>
      </c>
      <c r="C114" s="42"/>
      <c r="D114" s="42"/>
      <c r="E114" s="42"/>
      <c r="F114" s="42"/>
      <c r="G114" s="42"/>
      <c r="H114" s="42"/>
      <c r="I114" s="42"/>
      <c r="J114" s="45" t="n">
        <f aca="false">IF(ISNA(INDEX($A$37:$U$103,MATCH($B114,$B$37:$B$103,0),10)),"",INDEX($A$37:$U$103,MATCH($B114,$B$37:$B$103,0),10))</f>
        <v>8</v>
      </c>
      <c r="K114" s="45" t="n">
        <f aca="false">IF(ISNA(INDEX($A$37:$U$103,MATCH($B114,$B$37:$B$103,0),11)),"",INDEX($A$37:$U$103,MATCH($B114,$B$37:$B$103,0),11))</f>
        <v>2</v>
      </c>
      <c r="L114" s="45" t="n">
        <f aca="false">IF(ISNA(INDEX($A$37:$U$103,MATCH($B114,$B$37:$B$103,0),12)),"",INDEX($A$37:$U$103,MATCH($B114,$B$37:$B$103,0),12))</f>
        <v>0</v>
      </c>
      <c r="M114" s="45" t="n">
        <f aca="false">IF(ISNA(INDEX($A$37:$U$103,MATCH($B114,$B$37:$B$103,0),13)),"",INDEX($A$37:$U$103,MATCH($B114,$B$37:$B$103,0),13))</f>
        <v>1</v>
      </c>
      <c r="N114" s="45" t="n">
        <f aca="false">IF(ISNA(INDEX($A$37:$U$103,MATCH($B114,$B$37:$B$103,0),14)),"",INDEX($A$37:$U$103,MATCH($B114,$B$37:$B$103,0),14))</f>
        <v>2</v>
      </c>
      <c r="O114" s="45" t="n">
        <f aca="false">IF(ISNA(INDEX($A$37:$U$103,MATCH($B114,$B$37:$B$103,0),15)),"",INDEX($A$37:$U$103,MATCH($B114,$B$37:$B$103,0),15))</f>
        <v>5</v>
      </c>
      <c r="P114" s="45" t="n">
        <f aca="false">IF(ISNA(INDEX($A$37:$U$103,MATCH($B114,$B$37:$B$103,0),16)),"",INDEX($A$37:$U$103,MATCH($B114,$B$37:$B$103,0),16))</f>
        <v>9</v>
      </c>
      <c r="Q114" s="70" t="n">
        <f aca="false">IF(ISNA(INDEX($A$37:$U$103,MATCH($B114,$B$37:$B$103,0),17)),"",INDEX($A$37:$U$103,MATCH($B114,$B$37:$B$103,0),17))</f>
        <v>14</v>
      </c>
      <c r="R114" s="70" t="str">
        <f aca="false">IF(ISNA(INDEX($A$37:$U$103,MATCH($B114,$B$37:$B$103,0),18)),"",INDEX($A$37:$U$103,MATCH($B114,$B$37:$B$103,0),18))</f>
        <v>E</v>
      </c>
      <c r="S114" s="70" t="n">
        <f aca="false">IF(ISNA(INDEX($A$37:$U$103,MATCH($B114,$B$37:$B$103,0),19)),"",INDEX($A$37:$U$103,MATCH($B114,$B$37:$B$103,0),19))</f>
        <v>0</v>
      </c>
      <c r="T114" s="70" t="n">
        <f aca="false">IF(ISNA(INDEX($A$37:$U$103,MATCH($B114,$B$37:$B$103,0),20)),"",INDEX($A$37:$U$103,MATCH($B114,$B$37:$B$103,0),20))</f>
        <v>0</v>
      </c>
      <c r="U114" s="71" t="s">
        <v>50</v>
      </c>
    </row>
    <row r="115" customFormat="false" ht="12.75" hidden="false" customHeight="false" outlineLevel="0" collapsed="false">
      <c r="A115" s="69" t="str">
        <f aca="false">IF(ISNA(INDEX($A$37:$U$103,MATCH($B115,$B$37:$B$103,0),1)),"",INDEX($A$37:$U$103,MATCH($B115,$B$37:$B$103,0),1))</f>
        <v>MMM8076</v>
      </c>
      <c r="B115" s="42" t="s">
        <v>93</v>
      </c>
      <c r="C115" s="42"/>
      <c r="D115" s="42"/>
      <c r="E115" s="42"/>
      <c r="F115" s="42"/>
      <c r="G115" s="42"/>
      <c r="H115" s="42"/>
      <c r="I115" s="42"/>
      <c r="J115" s="45" t="n">
        <f aca="false">IF(ISNA(INDEX($A$37:$U$103,MATCH($B115,$B$37:$B$103,0),10)),"",INDEX($A$37:$U$103,MATCH($B115,$B$37:$B$103,0),10))</f>
        <v>8</v>
      </c>
      <c r="K115" s="45" t="n">
        <f aca="false">IF(ISNA(INDEX($A$37:$U$103,MATCH($B115,$B$37:$B$103,0),11)),"",INDEX($A$37:$U$103,MATCH($B115,$B$37:$B$103,0),11))</f>
        <v>2</v>
      </c>
      <c r="L115" s="45" t="n">
        <f aca="false">IF(ISNA(INDEX($A$37:$U$103,MATCH($B115,$B$37:$B$103,0),12)),"",INDEX($A$37:$U$103,MATCH($B115,$B$37:$B$103,0),12))</f>
        <v>0</v>
      </c>
      <c r="M115" s="45" t="n">
        <f aca="false">IF(ISNA(INDEX($A$37:$U$103,MATCH($B115,$B$37:$B$103,0),13)),"",INDEX($A$37:$U$103,MATCH($B115,$B$37:$B$103,0),13))</f>
        <v>1</v>
      </c>
      <c r="N115" s="45" t="n">
        <f aca="false">IF(ISNA(INDEX($A$37:$U$103,MATCH($B115,$B$37:$B$103,0),14)),"",INDEX($A$37:$U$103,MATCH($B115,$B$37:$B$103,0),14))</f>
        <v>2</v>
      </c>
      <c r="O115" s="45" t="n">
        <f aca="false">IF(ISNA(INDEX($A$37:$U$103,MATCH($B115,$B$37:$B$103,0),15)),"",INDEX($A$37:$U$103,MATCH($B115,$B$37:$B$103,0),15))</f>
        <v>5</v>
      </c>
      <c r="P115" s="45" t="n">
        <f aca="false">IF(ISNA(INDEX($A$37:$U$103,MATCH($B115,$B$37:$B$103,0),16)),"",INDEX($A$37:$U$103,MATCH($B115,$B$37:$B$103,0),16))</f>
        <v>9</v>
      </c>
      <c r="Q115" s="70" t="n">
        <f aca="false">IF(ISNA(INDEX($A$37:$U$103,MATCH($B115,$B$37:$B$103,0),17)),"",INDEX($A$37:$U$103,MATCH($B115,$B$37:$B$103,0),17))</f>
        <v>14</v>
      </c>
      <c r="R115" s="70" t="str">
        <f aca="false">IF(ISNA(INDEX($A$37:$U$103,MATCH($B115,$B$37:$B$103,0),18)),"",INDEX($A$37:$U$103,MATCH($B115,$B$37:$B$103,0),18))</f>
        <v>E</v>
      </c>
      <c r="S115" s="70" t="n">
        <f aca="false">IF(ISNA(INDEX($A$37:$U$103,MATCH($B115,$B$37:$B$103,0),19)),"",INDEX($A$37:$U$103,MATCH($B115,$B$37:$B$103,0),19))</f>
        <v>0</v>
      </c>
      <c r="T115" s="70" t="n">
        <f aca="false">IF(ISNA(INDEX($A$37:$U$103,MATCH($B115,$B$37:$B$103,0),20)),"",INDEX($A$37:$U$103,MATCH($B115,$B$37:$B$103,0),20))</f>
        <v>0</v>
      </c>
      <c r="U115" s="71" t="s">
        <v>50</v>
      </c>
    </row>
    <row r="116" customFormat="false" ht="12.75" hidden="false" customHeight="false" outlineLevel="0" collapsed="false">
      <c r="A116" s="47" t="s">
        <v>79</v>
      </c>
      <c r="B116" s="72"/>
      <c r="C116" s="72"/>
      <c r="D116" s="72"/>
      <c r="E116" s="72"/>
      <c r="F116" s="72"/>
      <c r="G116" s="72"/>
      <c r="H116" s="72"/>
      <c r="I116" s="72"/>
      <c r="J116" s="59" t="n">
        <f aca="false">IF(ISNA(SUM(J110:J115)),"",SUM(J110:J115))</f>
        <v>48</v>
      </c>
      <c r="K116" s="59" t="n">
        <f aca="false">SUM(K110:K115)</f>
        <v>12</v>
      </c>
      <c r="L116" s="59" t="n">
        <f aca="false">SUM(L110:L115)</f>
        <v>1</v>
      </c>
      <c r="M116" s="59" t="n">
        <f aca="false">SUM(M110:M115)</f>
        <v>5</v>
      </c>
      <c r="N116" s="59" t="n">
        <f aca="false">SUM(N110:N115)</f>
        <v>12</v>
      </c>
      <c r="O116" s="59" t="n">
        <f aca="false">SUM(O110:O115)</f>
        <v>30</v>
      </c>
      <c r="P116" s="59" t="n">
        <f aca="false">SUM(P110:P115)</f>
        <v>54</v>
      </c>
      <c r="Q116" s="59" t="n">
        <f aca="false">SUM(Q110:Q115)</f>
        <v>84</v>
      </c>
      <c r="R116" s="47" t="n">
        <f aca="false">COUNTIF(R110:R115,"E")</f>
        <v>6</v>
      </c>
      <c r="S116" s="47" t="n">
        <f aca="false">COUNTIF(S110:S115,"C")</f>
        <v>0</v>
      </c>
      <c r="T116" s="47" t="n">
        <f aca="false">COUNTIF(T110:T115,"VP")</f>
        <v>0</v>
      </c>
      <c r="U116" s="71"/>
    </row>
    <row r="117" customFormat="false" ht="17.25" hidden="false" customHeight="true" outlineLevel="0" collapsed="false">
      <c r="A117" s="47" t="s">
        <v>142</v>
      </c>
      <c r="B117" s="47"/>
      <c r="C117" s="47"/>
      <c r="D117" s="47"/>
      <c r="E117" s="47"/>
      <c r="F117" s="47"/>
      <c r="G117" s="47"/>
      <c r="H117" s="47"/>
      <c r="I117" s="47"/>
      <c r="J117" s="47"/>
      <c r="K117" s="47"/>
      <c r="L117" s="47"/>
      <c r="M117" s="47"/>
      <c r="N117" s="47"/>
      <c r="O117" s="47"/>
      <c r="P117" s="47"/>
      <c r="Q117" s="47"/>
      <c r="R117" s="47"/>
      <c r="S117" s="47"/>
      <c r="T117" s="47"/>
      <c r="U117" s="47"/>
    </row>
    <row r="118" customFormat="false" ht="12.75" hidden="false" customHeight="false" outlineLevel="0" collapsed="false">
      <c r="A118" s="69" t="str">
        <f aca="false">IF(ISNA(INDEX($A$37:$U$103,MATCH($B118,$B$37:$B$103,0),1)),"",INDEX($A$37:$U$103,MATCH($B118,$B$37:$B$103,0),1))</f>
        <v>MMM8077</v>
      </c>
      <c r="B118" s="42" t="s">
        <v>100</v>
      </c>
      <c r="C118" s="42"/>
      <c r="D118" s="42"/>
      <c r="E118" s="42"/>
      <c r="F118" s="42"/>
      <c r="G118" s="42"/>
      <c r="H118" s="42"/>
      <c r="I118" s="42"/>
      <c r="J118" s="45" t="n">
        <f aca="false">IF(ISNA(INDEX($A$37:$U$103,MATCH($B118,$B$37:$B$103,0),10)),"",INDEX($A$37:$U$103,MATCH($B118,$B$37:$B$103,0),10))</f>
        <v>8</v>
      </c>
      <c r="K118" s="45" t="n">
        <f aca="false">IF(ISNA(INDEX($A$37:$U$103,MATCH($B118,$B$37:$B$103,0),11)),"",INDEX($A$37:$U$103,MATCH($B118,$B$37:$B$103,0),11))</f>
        <v>2</v>
      </c>
      <c r="L118" s="45" t="n">
        <f aca="false">IF(ISNA(INDEX($A$37:$U$103,MATCH($B118,$B$37:$B$103,0),12)),"",INDEX($A$37:$U$103,MATCH($B118,$B$37:$B$103,0),12))</f>
        <v>0</v>
      </c>
      <c r="M118" s="45" t="n">
        <f aca="false">IF(ISNA(INDEX($A$37:$U$103,MATCH($B118,$B$37:$B$103,0),13)),"",INDEX($A$37:$U$103,MATCH($B118,$B$37:$B$103,0),13))</f>
        <v>1</v>
      </c>
      <c r="N118" s="45" t="n">
        <f aca="false">IF(ISNA(INDEX($A$37:$U$103,MATCH($B118,$B$37:$B$103,0),14)),"",INDEX($A$37:$U$103,MATCH($B118,$B$37:$B$103,0),14))</f>
        <v>2</v>
      </c>
      <c r="O118" s="45" t="n">
        <f aca="false">IF(ISNA(INDEX($A$37:$U$103,MATCH($B118,$B$37:$B$103,0),15)),"",INDEX($A$37:$U$103,MATCH($B118,$B$37:$B$103,0),15))</f>
        <v>5</v>
      </c>
      <c r="P118" s="45" t="n">
        <f aca="false">IF(ISNA(INDEX($A$37:$U$103,MATCH($B118,$B$37:$B$103,0),16)),"",INDEX($A$37:$U$103,MATCH($B118,$B$37:$B$103,0),16))</f>
        <v>12</v>
      </c>
      <c r="Q118" s="70" t="n">
        <f aca="false">IF(ISNA(INDEX($A$37:$U$103,MATCH($B118,$B$37:$B$103,0),17)),"",INDEX($A$37:$U$103,MATCH($B118,$B$37:$B$103,0),17))</f>
        <v>17</v>
      </c>
      <c r="R118" s="70" t="str">
        <f aca="false">IF(ISNA(INDEX($A$37:$U$103,MATCH($B118,$B$37:$B$103,0),18)),"",INDEX($A$37:$U$103,MATCH($B118,$B$37:$B$103,0),18))</f>
        <v>E</v>
      </c>
      <c r="S118" s="70" t="n">
        <f aca="false">IF(ISNA(INDEX($A$37:$U$103,MATCH($B118,$B$37:$B$103,0),19)),"",INDEX($A$37:$U$103,MATCH($B118,$B$37:$B$103,0),19))</f>
        <v>0</v>
      </c>
      <c r="T118" s="70" t="n">
        <f aca="false">IF(ISNA(INDEX($A$37:$U$103,MATCH($B118,$B$37:$B$103,0),20)),"",INDEX($A$37:$U$103,MATCH($B118,$B$37:$B$103,0),20))</f>
        <v>0</v>
      </c>
      <c r="U118" s="71" t="s">
        <v>50</v>
      </c>
    </row>
    <row r="119" customFormat="false" ht="12.75" hidden="false" customHeight="false" outlineLevel="0" collapsed="false">
      <c r="A119" s="69" t="str">
        <f aca="false">IF(ISNA(INDEX($A$37:$U$103,MATCH($B119,$B$37:$B$103,0),1)),"",INDEX($A$37:$U$103,MATCH($B119,$B$37:$B$103,0),1))</f>
        <v>MMM8078</v>
      </c>
      <c r="B119" s="42" t="s">
        <v>102</v>
      </c>
      <c r="C119" s="42"/>
      <c r="D119" s="42"/>
      <c r="E119" s="42"/>
      <c r="F119" s="42"/>
      <c r="G119" s="42"/>
      <c r="H119" s="42"/>
      <c r="I119" s="42"/>
      <c r="J119" s="45" t="n">
        <f aca="false">IF(ISNA(INDEX($A$37:$U$103,MATCH($B119,$B$37:$B$103,0),10)),"",INDEX($A$37:$U$103,MATCH($B119,$B$37:$B$103,0),10))</f>
        <v>8</v>
      </c>
      <c r="K119" s="45" t="n">
        <f aca="false">IF(ISNA(INDEX($A$37:$U$103,MATCH($B119,$B$37:$B$103,0),11)),"",INDEX($A$37:$U$103,MATCH($B119,$B$37:$B$103,0),11))</f>
        <v>2</v>
      </c>
      <c r="L119" s="45" t="n">
        <f aca="false">IF(ISNA(INDEX($A$37:$U$103,MATCH($B119,$B$37:$B$103,0),12)),"",INDEX($A$37:$U$103,MATCH($B119,$B$37:$B$103,0),12))</f>
        <v>0</v>
      </c>
      <c r="M119" s="45" t="n">
        <f aca="false">IF(ISNA(INDEX($A$37:$U$103,MATCH($B119,$B$37:$B$103,0),13)),"",INDEX($A$37:$U$103,MATCH($B119,$B$37:$B$103,0),13))</f>
        <v>1</v>
      </c>
      <c r="N119" s="45" t="n">
        <f aca="false">IF(ISNA(INDEX($A$37:$U$103,MATCH($B119,$B$37:$B$103,0),14)),"",INDEX($A$37:$U$103,MATCH($B119,$B$37:$B$103,0),14))</f>
        <v>2</v>
      </c>
      <c r="O119" s="45" t="n">
        <f aca="false">IF(ISNA(INDEX($A$37:$U$103,MATCH($B119,$B$37:$B$103,0),15)),"",INDEX($A$37:$U$103,MATCH($B119,$B$37:$B$103,0),15))</f>
        <v>5</v>
      </c>
      <c r="P119" s="45" t="n">
        <f aca="false">IF(ISNA(INDEX($A$37:$U$103,MATCH($B119,$B$37:$B$103,0),16)),"",INDEX($A$37:$U$103,MATCH($B119,$B$37:$B$103,0),16))</f>
        <v>12</v>
      </c>
      <c r="Q119" s="70" t="n">
        <f aca="false">IF(ISNA(INDEX($A$37:$U$103,MATCH($B119,$B$37:$B$103,0),17)),"",INDEX($A$37:$U$103,MATCH($B119,$B$37:$B$103,0),17))</f>
        <v>17</v>
      </c>
      <c r="R119" s="70" t="str">
        <f aca="false">IF(ISNA(INDEX($A$37:$U$103,MATCH($B119,$B$37:$B$103,0),18)),"",INDEX($A$37:$U$103,MATCH($B119,$B$37:$B$103,0),18))</f>
        <v>E</v>
      </c>
      <c r="S119" s="70" t="n">
        <f aca="false">IF(ISNA(INDEX($A$37:$U$103,MATCH($B119,$B$37:$B$103,0),19)),"",INDEX($A$37:$U$103,MATCH($B119,$B$37:$B$103,0),19))</f>
        <v>0</v>
      </c>
      <c r="T119" s="70" t="n">
        <f aca="false">IF(ISNA(INDEX($A$37:$U$103,MATCH($B119,$B$37:$B$103,0),20)),"",INDEX($A$37:$U$103,MATCH($B119,$B$37:$B$103,0),20))</f>
        <v>0</v>
      </c>
      <c r="U119" s="71" t="s">
        <v>50</v>
      </c>
    </row>
    <row r="120" customFormat="false" ht="12.75" hidden="false" customHeight="false" outlineLevel="0" collapsed="false">
      <c r="A120" s="47" t="s">
        <v>79</v>
      </c>
      <c r="B120" s="47"/>
      <c r="C120" s="47"/>
      <c r="D120" s="47"/>
      <c r="E120" s="47"/>
      <c r="F120" s="47"/>
      <c r="G120" s="47"/>
      <c r="H120" s="47"/>
      <c r="I120" s="47"/>
      <c r="J120" s="59" t="n">
        <f aca="false">SUM(J118:J119)</f>
        <v>16</v>
      </c>
      <c r="K120" s="59" t="n">
        <f aca="false">SUM(K118:K119)</f>
        <v>4</v>
      </c>
      <c r="L120" s="59" t="n">
        <f aca="false">SUM(L118:L119)</f>
        <v>0</v>
      </c>
      <c r="M120" s="59" t="n">
        <f aca="false">SUM(M118:M119)</f>
        <v>2</v>
      </c>
      <c r="N120" s="59" t="n">
        <f aca="false">SUM(N118:N119)</f>
        <v>4</v>
      </c>
      <c r="O120" s="59" t="n">
        <f aca="false">SUM(O118:O119)</f>
        <v>10</v>
      </c>
      <c r="P120" s="59" t="n">
        <f aca="false">SUM(P118:P119)</f>
        <v>24</v>
      </c>
      <c r="Q120" s="59" t="n">
        <f aca="false">SUM(Q118:Q119)</f>
        <v>34</v>
      </c>
      <c r="R120" s="47" t="n">
        <f aca="false">COUNTIF(R118:R119,"E")</f>
        <v>2</v>
      </c>
      <c r="S120" s="47" t="n">
        <f aca="false">COUNTIF(S118:S119,"C")</f>
        <v>0</v>
      </c>
      <c r="T120" s="47" t="n">
        <f aca="false">COUNTIF(T118:T119,"VP")</f>
        <v>0</v>
      </c>
      <c r="U120" s="48"/>
    </row>
    <row r="121" customFormat="false" ht="27" hidden="false" customHeight="true" outlineLevel="0" collapsed="false">
      <c r="A121" s="58" t="s">
        <v>137</v>
      </c>
      <c r="B121" s="58"/>
      <c r="C121" s="58"/>
      <c r="D121" s="58"/>
      <c r="E121" s="58"/>
      <c r="F121" s="58"/>
      <c r="G121" s="58"/>
      <c r="H121" s="58"/>
      <c r="I121" s="58"/>
      <c r="J121" s="59" t="n">
        <f aca="false">SUM(J116,J120)</f>
        <v>64</v>
      </c>
      <c r="K121" s="59" t="n">
        <f aca="false">SUM(K116,K120)</f>
        <v>16</v>
      </c>
      <c r="L121" s="59" t="n">
        <f aca="false">SUM(L116,L120)</f>
        <v>1</v>
      </c>
      <c r="M121" s="59" t="n">
        <f aca="false">SUM(M116,M120)</f>
        <v>7</v>
      </c>
      <c r="N121" s="59" t="n">
        <f aca="false">SUM(N116,N120)</f>
        <v>16</v>
      </c>
      <c r="O121" s="59" t="n">
        <f aca="false">SUM(O116,O120)</f>
        <v>40</v>
      </c>
      <c r="P121" s="59" t="n">
        <f aca="false">SUM(P116,P120)</f>
        <v>78</v>
      </c>
      <c r="Q121" s="59" t="n">
        <f aca="false">SUM(Q116,Q120)</f>
        <v>118</v>
      </c>
      <c r="R121" s="59" t="n">
        <f aca="false">SUM(R116,R120)</f>
        <v>8</v>
      </c>
      <c r="S121" s="59" t="n">
        <f aca="false">SUM(S116,S120)</f>
        <v>0</v>
      </c>
      <c r="T121" s="59" t="n">
        <f aca="false">SUM(T116,T120)</f>
        <v>0</v>
      </c>
      <c r="U121" s="60" t="n">
        <v>0.5</v>
      </c>
    </row>
    <row r="122" customFormat="false" ht="12.75" hidden="false" customHeight="true" outlineLevel="0" collapsed="false">
      <c r="A122" s="58" t="s">
        <v>138</v>
      </c>
      <c r="B122" s="58"/>
      <c r="C122" s="58"/>
      <c r="D122" s="58"/>
      <c r="E122" s="58"/>
      <c r="F122" s="58"/>
      <c r="G122" s="58"/>
      <c r="H122" s="58"/>
      <c r="I122" s="58"/>
      <c r="J122" s="58"/>
      <c r="K122" s="59" t="n">
        <f aca="false">K116*14+K120*12</f>
        <v>216</v>
      </c>
      <c r="L122" s="59" t="n">
        <f aca="false">L116*14+L120*12</f>
        <v>14</v>
      </c>
      <c r="M122" s="59" t="n">
        <f aca="false">M116*14+M120*12</f>
        <v>94</v>
      </c>
      <c r="N122" s="59" t="n">
        <f aca="false">N116*14+N120*12</f>
        <v>216</v>
      </c>
      <c r="O122" s="59" t="n">
        <f aca="false">O116*14+O120*12</f>
        <v>540</v>
      </c>
      <c r="P122" s="59" t="n">
        <f aca="false">P116*14+P120*12</f>
        <v>1044</v>
      </c>
      <c r="Q122" s="59" t="n">
        <f aca="false">Q116*14+Q120*12</f>
        <v>1584</v>
      </c>
      <c r="R122" s="61"/>
      <c r="S122" s="61"/>
      <c r="T122" s="61"/>
      <c r="U122" s="61"/>
    </row>
    <row r="123" customFormat="false" ht="12.75" hidden="false" customHeight="false" outlineLevel="0" collapsed="false">
      <c r="A123" s="58"/>
      <c r="B123" s="58"/>
      <c r="C123" s="58"/>
      <c r="D123" s="58"/>
      <c r="E123" s="58"/>
      <c r="F123" s="58"/>
      <c r="G123" s="58"/>
      <c r="H123" s="58"/>
      <c r="I123" s="58"/>
      <c r="J123" s="58"/>
      <c r="K123" s="59" t="n">
        <f aca="false">SUM(K122:N122)</f>
        <v>540</v>
      </c>
      <c r="L123" s="59"/>
      <c r="M123" s="59"/>
      <c r="N123" s="59"/>
      <c r="O123" s="62" t="n">
        <f aca="false">SUM(O122:P122)</f>
        <v>1584</v>
      </c>
      <c r="P123" s="62"/>
      <c r="Q123" s="62"/>
      <c r="R123" s="61"/>
      <c r="S123" s="61"/>
      <c r="T123" s="61"/>
      <c r="U123" s="61"/>
    </row>
    <row r="124" customFormat="false" ht="12.75" hidden="false" customHeight="false" outlineLevel="0" collapsed="false">
      <c r="A124" s="73"/>
      <c r="B124" s="73"/>
      <c r="C124" s="73"/>
      <c r="D124" s="73"/>
      <c r="E124" s="73"/>
      <c r="F124" s="73"/>
      <c r="G124" s="73"/>
      <c r="H124" s="73"/>
      <c r="I124" s="73"/>
      <c r="J124" s="73"/>
      <c r="K124" s="74"/>
      <c r="L124" s="74"/>
      <c r="M124" s="74"/>
      <c r="N124" s="74"/>
      <c r="O124" s="75"/>
      <c r="P124" s="75"/>
      <c r="Q124" s="75"/>
      <c r="R124" s="76"/>
      <c r="S124" s="76"/>
      <c r="T124" s="76"/>
      <c r="U124" s="76"/>
    </row>
    <row r="125" customFormat="false" ht="12.75" hidden="false" customHeight="false" outlineLevel="0" collapsed="false">
      <c r="A125" s="73"/>
      <c r="B125" s="73"/>
      <c r="C125" s="73"/>
      <c r="D125" s="73"/>
      <c r="E125" s="73"/>
      <c r="F125" s="73"/>
      <c r="G125" s="73"/>
      <c r="H125" s="73"/>
      <c r="I125" s="73"/>
      <c r="J125" s="73"/>
      <c r="K125" s="74"/>
      <c r="L125" s="74"/>
      <c r="M125" s="74"/>
      <c r="N125" s="74"/>
      <c r="O125" s="75"/>
      <c r="P125" s="75"/>
      <c r="Q125" s="75"/>
      <c r="R125" s="76"/>
      <c r="S125" s="76"/>
      <c r="T125" s="76"/>
      <c r="U125" s="76"/>
    </row>
    <row r="126" customFormat="false" ht="120" hidden="false" customHeight="true" outlineLevel="0" collapsed="false"/>
    <row r="128" customFormat="false" ht="12.75" hidden="false" customHeight="true" outlineLevel="0" collapsed="false"/>
    <row r="129" customFormat="false" ht="23.25" hidden="false" customHeight="true" outlineLevel="0" collapsed="false">
      <c r="A129" s="47" t="s">
        <v>143</v>
      </c>
      <c r="B129" s="47"/>
      <c r="C129" s="47"/>
      <c r="D129" s="47"/>
      <c r="E129" s="47"/>
      <c r="F129" s="47"/>
      <c r="G129" s="47"/>
      <c r="H129" s="47"/>
      <c r="I129" s="47"/>
      <c r="J129" s="47"/>
      <c r="K129" s="47"/>
      <c r="L129" s="47"/>
      <c r="M129" s="47"/>
      <c r="N129" s="47"/>
      <c r="O129" s="47"/>
      <c r="P129" s="47"/>
      <c r="Q129" s="47"/>
      <c r="R129" s="47"/>
      <c r="S129" s="47"/>
      <c r="T129" s="47"/>
      <c r="U129" s="47"/>
    </row>
    <row r="130" customFormat="false" ht="26.25" hidden="false" customHeight="true" outlineLevel="0" collapsed="false">
      <c r="A130" s="47" t="s">
        <v>56</v>
      </c>
      <c r="B130" s="47" t="s">
        <v>57</v>
      </c>
      <c r="C130" s="47"/>
      <c r="D130" s="47"/>
      <c r="E130" s="47"/>
      <c r="F130" s="47"/>
      <c r="G130" s="47"/>
      <c r="H130" s="47"/>
      <c r="I130" s="47"/>
      <c r="J130" s="68" t="s">
        <v>58</v>
      </c>
      <c r="K130" s="68" t="s">
        <v>59</v>
      </c>
      <c r="L130" s="68"/>
      <c r="M130" s="68"/>
      <c r="N130" s="68"/>
      <c r="O130" s="68" t="s">
        <v>60</v>
      </c>
      <c r="P130" s="68"/>
      <c r="Q130" s="68"/>
      <c r="R130" s="68" t="s">
        <v>61</v>
      </c>
      <c r="S130" s="68"/>
      <c r="T130" s="68"/>
      <c r="U130" s="68" t="s">
        <v>62</v>
      </c>
    </row>
    <row r="131" customFormat="false" ht="12.75" hidden="false" customHeight="false" outlineLevel="0" collapsed="false">
      <c r="A131" s="47"/>
      <c r="B131" s="47"/>
      <c r="C131" s="47"/>
      <c r="D131" s="47"/>
      <c r="E131" s="47"/>
      <c r="F131" s="47"/>
      <c r="G131" s="47"/>
      <c r="H131" s="47"/>
      <c r="I131" s="47"/>
      <c r="J131" s="68"/>
      <c r="K131" s="68" t="s">
        <v>63</v>
      </c>
      <c r="L131" s="68" t="s">
        <v>64</v>
      </c>
      <c r="M131" s="68" t="s">
        <v>65</v>
      </c>
      <c r="N131" s="68" t="s">
        <v>66</v>
      </c>
      <c r="O131" s="68" t="s">
        <v>67</v>
      </c>
      <c r="P131" s="68" t="s">
        <v>42</v>
      </c>
      <c r="Q131" s="68" t="s">
        <v>68</v>
      </c>
      <c r="R131" s="68" t="s">
        <v>69</v>
      </c>
      <c r="S131" s="68" t="s">
        <v>63</v>
      </c>
      <c r="T131" s="68" t="s">
        <v>70</v>
      </c>
      <c r="U131" s="68"/>
    </row>
    <row r="132" customFormat="false" ht="18.75" hidden="false" customHeight="true" outlineLevel="0" collapsed="false">
      <c r="A132" s="47" t="s">
        <v>141</v>
      </c>
      <c r="B132" s="47"/>
      <c r="C132" s="47"/>
      <c r="D132" s="47"/>
      <c r="E132" s="47"/>
      <c r="F132" s="47"/>
      <c r="G132" s="47"/>
      <c r="H132" s="47"/>
      <c r="I132" s="47"/>
      <c r="J132" s="47"/>
      <c r="K132" s="47"/>
      <c r="L132" s="47"/>
      <c r="M132" s="47"/>
      <c r="N132" s="47"/>
      <c r="O132" s="47"/>
      <c r="P132" s="47"/>
      <c r="Q132" s="47"/>
      <c r="R132" s="47"/>
      <c r="S132" s="47"/>
      <c r="T132" s="47"/>
      <c r="U132" s="47"/>
    </row>
    <row r="133" customFormat="false" ht="12.75" hidden="false" customHeight="false" outlineLevel="0" collapsed="false">
      <c r="A133" s="69" t="str">
        <f aca="false">IF(ISNA(INDEX($A$37:$U$103,MATCH($B133,$B$37:$B$103,0),1)),"",INDEX($A$37:$U$103,MATCH($B133,$B$37:$B$103,0),1))</f>
        <v>MMX9911</v>
      </c>
      <c r="B133" s="42" t="s">
        <v>76</v>
      </c>
      <c r="C133" s="42"/>
      <c r="D133" s="42"/>
      <c r="E133" s="42"/>
      <c r="F133" s="42"/>
      <c r="G133" s="42"/>
      <c r="H133" s="42"/>
      <c r="I133" s="42"/>
      <c r="J133" s="45" t="n">
        <f aca="false">IF(ISNA(INDEX($A$37:$U$103,MATCH($B133,$B$37:$B$103,0),10)),"",INDEX($A$37:$U$103,MATCH($B133,$B$37:$B$103,0),10))</f>
        <v>7</v>
      </c>
      <c r="K133" s="45" t="n">
        <f aca="false">IF(ISNA(INDEX($A$37:$U$103,MATCH($B133,$B$37:$B$103,0),11)),"",INDEX($A$37:$U$103,MATCH($B133,$B$37:$B$103,0),11))</f>
        <v>2</v>
      </c>
      <c r="L133" s="45" t="n">
        <f aca="false">IF(ISNA(INDEX($A$37:$U$103,MATCH($B133,$B$37:$B$103,0),12)),"",INDEX($A$37:$U$103,MATCH($B133,$B$37:$B$103,0),12))</f>
        <v>1</v>
      </c>
      <c r="M133" s="45" t="n">
        <f aca="false">IF(ISNA(INDEX($A$37:$U$103,MATCH($B133,$B$37:$B$103,0),13)),"",INDEX($A$37:$U$103,MATCH($B133,$B$37:$B$103,0),13))</f>
        <v>0</v>
      </c>
      <c r="N133" s="45" t="n">
        <f aca="false">IF(ISNA(INDEX($A$37:$U$103,MATCH($B133,$B$37:$B$103,0),14)),"",INDEX($A$37:$U$103,MATCH($B133,$B$37:$B$103,0),14))</f>
        <v>2</v>
      </c>
      <c r="O133" s="45" t="n">
        <f aca="false">IF(ISNA(INDEX($A$37:$U$103,MATCH($B133,$B$37:$B$103,0),15)),"",INDEX($A$37:$U$103,MATCH($B133,$B$37:$B$103,0),15))</f>
        <v>5</v>
      </c>
      <c r="P133" s="45" t="n">
        <f aca="false">IF(ISNA(INDEX($A$37:$U$103,MATCH($B133,$B$37:$B$103,0),16)),"",INDEX($A$37:$U$103,MATCH($B133,$B$37:$B$103,0),16))</f>
        <v>8</v>
      </c>
      <c r="Q133" s="70" t="n">
        <f aca="false">IF(ISNA(INDEX($A$37:$U$103,MATCH($B133,$B$37:$B$103,0),17)),"",INDEX($A$37:$U$103,MATCH($B133,$B$37:$B$103,0),17))</f>
        <v>13</v>
      </c>
      <c r="R133" s="70" t="str">
        <f aca="false">IF(ISNA(INDEX($A$37:$U$103,MATCH($B133,$B$37:$B$103,0),18)),"",INDEX($A$37:$U$103,MATCH($B133,$B$37:$B$103,0),18))</f>
        <v>E</v>
      </c>
      <c r="S133" s="70" t="n">
        <f aca="false">IF(ISNA(INDEX($A$37:$U$103,MATCH($B133,$B$37:$B$103,0),19)),"",INDEX($A$37:$U$103,MATCH($B133,$B$37:$B$103,0),19))</f>
        <v>0</v>
      </c>
      <c r="T133" s="70" t="n">
        <f aca="false">IF(ISNA(INDEX($A$37:$U$103,MATCH($B133,$B$37:$B$103,0),20)),"",INDEX($A$37:$U$103,MATCH($B133,$B$37:$B$103,0),20))</f>
        <v>0</v>
      </c>
      <c r="U133" s="77" t="s">
        <v>52</v>
      </c>
    </row>
    <row r="134" customFormat="false" ht="12.75" hidden="false" customHeight="false" outlineLevel="0" collapsed="false">
      <c r="A134" s="69" t="str">
        <f aca="false">IF(ISNA(INDEX($A$37:$U$103,MATCH($B134,$B$37:$B$103,0),1)),"",INDEX($A$37:$U$103,MATCH($B134,$B$37:$B$103,0),1))</f>
        <v>MMX9912</v>
      </c>
      <c r="B134" s="42" t="s">
        <v>78</v>
      </c>
      <c r="C134" s="42"/>
      <c r="D134" s="42"/>
      <c r="E134" s="42"/>
      <c r="F134" s="42"/>
      <c r="G134" s="42"/>
      <c r="H134" s="42"/>
      <c r="I134" s="42"/>
      <c r="J134" s="45" t="n">
        <f aca="false">IF(ISNA(INDEX($A$37:$U$103,MATCH($B134,$B$37:$B$103,0),10)),"",INDEX($A$37:$U$103,MATCH($B134,$B$37:$B$103,0),10))</f>
        <v>7</v>
      </c>
      <c r="K134" s="45" t="n">
        <f aca="false">IF(ISNA(INDEX($A$37:$U$103,MATCH($B134,$B$37:$B$103,0),11)),"",INDEX($A$37:$U$103,MATCH($B134,$B$37:$B$103,0),11))</f>
        <v>2</v>
      </c>
      <c r="L134" s="45" t="n">
        <f aca="false">IF(ISNA(INDEX($A$37:$U$103,MATCH($B134,$B$37:$B$103,0),12)),"",INDEX($A$37:$U$103,MATCH($B134,$B$37:$B$103,0),12))</f>
        <v>1</v>
      </c>
      <c r="M134" s="45" t="n">
        <f aca="false">IF(ISNA(INDEX($A$37:$U$103,MATCH($B134,$B$37:$B$103,0),13)),"",INDEX($A$37:$U$103,MATCH($B134,$B$37:$B$103,0),13))</f>
        <v>0</v>
      </c>
      <c r="N134" s="45" t="n">
        <f aca="false">IF(ISNA(INDEX($A$37:$U$103,MATCH($B134,$B$37:$B$103,0),14)),"",INDEX($A$37:$U$103,MATCH($B134,$B$37:$B$103,0),14))</f>
        <v>2</v>
      </c>
      <c r="O134" s="45" t="n">
        <f aca="false">IF(ISNA(INDEX($A$37:$U$103,MATCH($B134,$B$37:$B$103,0),15)),"",INDEX($A$37:$U$103,MATCH($B134,$B$37:$B$103,0),15))</f>
        <v>5</v>
      </c>
      <c r="P134" s="45" t="n">
        <f aca="false">IF(ISNA(INDEX($A$37:$U$103,MATCH($B134,$B$37:$B$103,0),16)),"",INDEX($A$37:$U$103,MATCH($B134,$B$37:$B$103,0),16))</f>
        <v>8</v>
      </c>
      <c r="Q134" s="70" t="n">
        <f aca="false">IF(ISNA(INDEX($A$37:$U$103,MATCH($B134,$B$37:$B$103,0),17)),"",INDEX($A$37:$U$103,MATCH($B134,$B$37:$B$103,0),17))</f>
        <v>13</v>
      </c>
      <c r="R134" s="70" t="str">
        <f aca="false">IF(ISNA(INDEX($A$37:$U$103,MATCH($B134,$B$37:$B$103,0),18)),"",INDEX($A$37:$U$103,MATCH($B134,$B$37:$B$103,0),18))</f>
        <v>E</v>
      </c>
      <c r="S134" s="70" t="n">
        <f aca="false">IF(ISNA(INDEX($A$37:$U$103,MATCH($B134,$B$37:$B$103,0),19)),"",INDEX($A$37:$U$103,MATCH($B134,$B$37:$B$103,0),19))</f>
        <v>0</v>
      </c>
      <c r="T134" s="70" t="n">
        <f aca="false">IF(ISNA(INDEX($A$37:$U$103,MATCH($B134,$B$37:$B$103,0),20)),"",INDEX($A$37:$U$103,MATCH($B134,$B$37:$B$103,0),20))</f>
        <v>0</v>
      </c>
      <c r="U134" s="77" t="s">
        <v>52</v>
      </c>
    </row>
    <row r="135" customFormat="false" ht="12.75" hidden="false" customHeight="false" outlineLevel="0" collapsed="false">
      <c r="A135" s="69" t="str">
        <f aca="false">IF(ISNA(INDEX($A$37:$U$103,MATCH($B135,$B$37:$B$103,0),1)),"",INDEX($A$37:$U$103,MATCH($B135,$B$37:$B$103,0),1))</f>
        <v>MMX9913</v>
      </c>
      <c r="B135" s="42" t="s">
        <v>86</v>
      </c>
      <c r="C135" s="42"/>
      <c r="D135" s="42"/>
      <c r="E135" s="42"/>
      <c r="F135" s="42"/>
      <c r="G135" s="42"/>
      <c r="H135" s="42"/>
      <c r="I135" s="42"/>
      <c r="J135" s="45" t="n">
        <f aca="false">IF(ISNA(INDEX($A$37:$U$103,MATCH($B135,$B$37:$B$103,0),10)),"",INDEX($A$37:$U$103,MATCH($B135,$B$37:$B$103,0),10))</f>
        <v>8</v>
      </c>
      <c r="K135" s="45" t="n">
        <f aca="false">IF(ISNA(INDEX($A$37:$U$103,MATCH($B135,$B$37:$B$103,0),11)),"",INDEX($A$37:$U$103,MATCH($B135,$B$37:$B$103,0),11))</f>
        <v>2</v>
      </c>
      <c r="L135" s="45" t="n">
        <f aca="false">IF(ISNA(INDEX($A$37:$U$103,MATCH($B135,$B$37:$B$103,0),12)),"",INDEX($A$37:$U$103,MATCH($B135,$B$37:$B$103,0),12))</f>
        <v>1</v>
      </c>
      <c r="M135" s="45" t="n">
        <f aca="false">IF(ISNA(INDEX($A$37:$U$103,MATCH($B135,$B$37:$B$103,0),13)),"",INDEX($A$37:$U$103,MATCH($B135,$B$37:$B$103,0),13))</f>
        <v>0</v>
      </c>
      <c r="N135" s="45" t="n">
        <f aca="false">IF(ISNA(INDEX($A$37:$U$103,MATCH($B135,$B$37:$B$103,0),14)),"",INDEX($A$37:$U$103,MATCH($B135,$B$37:$B$103,0),14))</f>
        <v>2</v>
      </c>
      <c r="O135" s="45" t="n">
        <f aca="false">IF(ISNA(INDEX($A$37:$U$103,MATCH($B135,$B$37:$B$103,0),15)),"",INDEX($A$37:$U$103,MATCH($B135,$B$37:$B$103,0),15))</f>
        <v>5</v>
      </c>
      <c r="P135" s="45" t="n">
        <f aca="false">IF(ISNA(INDEX($A$37:$U$103,MATCH($B135,$B$37:$B$103,0),16)),"",INDEX($A$37:$U$103,MATCH($B135,$B$37:$B$103,0),16))</f>
        <v>12</v>
      </c>
      <c r="Q135" s="70" t="n">
        <f aca="false">IF(ISNA(INDEX($A$37:$U$103,MATCH($B135,$B$37:$B$103,0),17)),"",INDEX($A$37:$U$103,MATCH($B135,$B$37:$B$103,0),17))</f>
        <v>17</v>
      </c>
      <c r="R135" s="70" t="n">
        <f aca="false">IF(ISNA(INDEX($A$37:$U$103,MATCH($B135,$B$37:$B$103,0),18)),"",INDEX($A$37:$U$103,MATCH($B135,$B$37:$B$103,0),18))</f>
        <v>0</v>
      </c>
      <c r="S135" s="70" t="str">
        <f aca="false">IF(ISNA(INDEX($A$37:$U$103,MATCH($B135,$B$37:$B$103,0),19)),"",INDEX($A$37:$U$103,MATCH($B135,$B$37:$B$103,0),19))</f>
        <v>C</v>
      </c>
      <c r="T135" s="70" t="n">
        <f aca="false">IF(ISNA(INDEX($A$37:$U$103,MATCH($B135,$B$37:$B$103,0),20)),"",INDEX($A$37:$U$103,MATCH($B135,$B$37:$B$103,0),20))</f>
        <v>0</v>
      </c>
      <c r="U135" s="77" t="s">
        <v>52</v>
      </c>
    </row>
    <row r="136" customFormat="false" ht="12.75" hidden="false" customHeight="false" outlineLevel="0" collapsed="false">
      <c r="A136" s="69" t="str">
        <f aca="false">IF(ISNA(INDEX($A$37:$U$103,MATCH($B136,$B$37:$B$103,0),1)),"",INDEX($A$37:$U$103,MATCH($B136,$B$37:$B$103,0),1))</f>
        <v>MMM3040</v>
      </c>
      <c r="B136" s="42" t="s">
        <v>88</v>
      </c>
      <c r="C136" s="42"/>
      <c r="D136" s="42"/>
      <c r="E136" s="42"/>
      <c r="F136" s="42"/>
      <c r="G136" s="42"/>
      <c r="H136" s="42"/>
      <c r="I136" s="42"/>
      <c r="J136" s="45" t="n">
        <f aca="false">IF(ISNA(INDEX($A$37:$U$103,MATCH($B136,$B$37:$B$103,0),10)),"",INDEX($A$37:$U$103,MATCH($B136,$B$37:$B$103,0),10))</f>
        <v>6</v>
      </c>
      <c r="K136" s="45" t="n">
        <f aca="false">IF(ISNA(INDEX($A$37:$U$103,MATCH($B136,$B$37:$B$103,0),11)),"",INDEX($A$37:$U$103,MATCH($B136,$B$37:$B$103,0),11))</f>
        <v>2</v>
      </c>
      <c r="L136" s="45" t="n">
        <f aca="false">IF(ISNA(INDEX($A$37:$U$103,MATCH($B136,$B$37:$B$103,0),12)),"",INDEX($A$37:$U$103,MATCH($B136,$B$37:$B$103,0),12))</f>
        <v>1</v>
      </c>
      <c r="M136" s="45" t="n">
        <f aca="false">IF(ISNA(INDEX($A$37:$U$103,MATCH($B136,$B$37:$B$103,0),13)),"",INDEX($A$37:$U$103,MATCH($B136,$B$37:$B$103,0),13))</f>
        <v>0</v>
      </c>
      <c r="N136" s="45" t="n">
        <f aca="false">IF(ISNA(INDEX($A$37:$U$103,MATCH($B136,$B$37:$B$103,0),14)),"",INDEX($A$37:$U$103,MATCH($B136,$B$37:$B$103,0),14))</f>
        <v>0</v>
      </c>
      <c r="O136" s="45" t="n">
        <f aca="false">IF(ISNA(INDEX($A$37:$U$103,MATCH($B136,$B$37:$B$103,0),15)),"",INDEX($A$37:$U$103,MATCH($B136,$B$37:$B$103,0),15))</f>
        <v>3</v>
      </c>
      <c r="P136" s="45" t="n">
        <f aca="false">IF(ISNA(INDEX($A$37:$U$103,MATCH($B136,$B$37:$B$103,0),16)),"",INDEX($A$37:$U$103,MATCH($B136,$B$37:$B$103,0),16))</f>
        <v>8</v>
      </c>
      <c r="Q136" s="70" t="n">
        <f aca="false">IF(ISNA(INDEX($A$37:$U$103,MATCH($B136,$B$37:$B$103,0),17)),"",INDEX($A$37:$U$103,MATCH($B136,$B$37:$B$103,0),17))</f>
        <v>11</v>
      </c>
      <c r="R136" s="70" t="str">
        <f aca="false">IF(ISNA(INDEX($A$37:$U$103,MATCH($B136,$B$37:$B$103,0),18)),"",INDEX($A$37:$U$103,MATCH($B136,$B$37:$B$103,0),18))</f>
        <v>E</v>
      </c>
      <c r="S136" s="70" t="n">
        <f aca="false">IF(ISNA(INDEX($A$37:$U$103,MATCH($B136,$B$37:$B$103,0),19)),"",INDEX($A$37:$U$103,MATCH($B136,$B$37:$B$103,0),19))</f>
        <v>0</v>
      </c>
      <c r="T136" s="70" t="n">
        <f aca="false">IF(ISNA(INDEX($A$37:$U$103,MATCH($B136,$B$37:$B$103,0),20)),"",INDEX($A$37:$U$103,MATCH($B136,$B$37:$B$103,0),20))</f>
        <v>0</v>
      </c>
      <c r="U136" s="77" t="s">
        <v>52</v>
      </c>
    </row>
    <row r="137" customFormat="false" ht="12.75" hidden="false" customHeight="false" outlineLevel="0" collapsed="false">
      <c r="A137" s="69" t="str">
        <f aca="false">IF(ISNA(INDEX($A$37:$U$103,MATCH($B137,$B$37:$B$103,0),1)),"",INDEX($A$37:$U$103,MATCH($B137,$B$37:$B$103,0),1))</f>
        <v>MMX9914</v>
      </c>
      <c r="B137" s="42" t="s">
        <v>95</v>
      </c>
      <c r="C137" s="42"/>
      <c r="D137" s="42"/>
      <c r="E137" s="42"/>
      <c r="F137" s="42"/>
      <c r="G137" s="42"/>
      <c r="H137" s="42"/>
      <c r="I137" s="42"/>
      <c r="J137" s="45" t="n">
        <f aca="false">IF(ISNA(INDEX($A$37:$U$103,MATCH($B137,$B$37:$B$103,0),10)),"",INDEX($A$37:$U$103,MATCH($B137,$B$37:$B$103,0),10))</f>
        <v>7</v>
      </c>
      <c r="K137" s="45" t="n">
        <f aca="false">IF(ISNA(INDEX($A$37:$U$103,MATCH($B137,$B$37:$B$103,0),11)),"",INDEX($A$37:$U$103,MATCH($B137,$B$37:$B$103,0),11))</f>
        <v>2</v>
      </c>
      <c r="L137" s="45" t="n">
        <f aca="false">IF(ISNA(INDEX($A$37:$U$103,MATCH($B137,$B$37:$B$103,0),12)),"",INDEX($A$37:$U$103,MATCH($B137,$B$37:$B$103,0),12))</f>
        <v>1</v>
      </c>
      <c r="M137" s="45" t="n">
        <f aca="false">IF(ISNA(INDEX($A$37:$U$103,MATCH($B137,$B$37:$B$103,0),13)),"",INDEX($A$37:$U$103,MATCH($B137,$B$37:$B$103,0),13))</f>
        <v>0</v>
      </c>
      <c r="N137" s="45" t="n">
        <f aca="false">IF(ISNA(INDEX($A$37:$U$103,MATCH($B137,$B$37:$B$103,0),14)),"",INDEX($A$37:$U$103,MATCH($B137,$B$37:$B$103,0),14))</f>
        <v>2</v>
      </c>
      <c r="O137" s="45" t="n">
        <f aca="false">IF(ISNA(INDEX($A$37:$U$103,MATCH($B137,$B$37:$B$103,0),15)),"",INDEX($A$37:$U$103,MATCH($B137,$B$37:$B$103,0),15))</f>
        <v>5</v>
      </c>
      <c r="P137" s="45" t="n">
        <f aca="false">IF(ISNA(INDEX($A$37:$U$103,MATCH($B137,$B$37:$B$103,0),16)),"",INDEX($A$37:$U$103,MATCH($B137,$B$37:$B$103,0),16))</f>
        <v>8</v>
      </c>
      <c r="Q137" s="70" t="n">
        <f aca="false">IF(ISNA(INDEX($A$37:$U$103,MATCH($B137,$B$37:$B$103,0),17)),"",INDEX($A$37:$U$103,MATCH($B137,$B$37:$B$103,0),17))</f>
        <v>13</v>
      </c>
      <c r="R137" s="70" t="str">
        <f aca="false">IF(ISNA(INDEX($A$37:$U$103,MATCH($B137,$B$37:$B$103,0),18)),"",INDEX($A$37:$U$103,MATCH($B137,$B$37:$B$103,0),18))</f>
        <v>E</v>
      </c>
      <c r="S137" s="70" t="n">
        <f aca="false">IF(ISNA(INDEX($A$37:$U$103,MATCH($B137,$B$37:$B$103,0),19)),"",INDEX($A$37:$U$103,MATCH($B137,$B$37:$B$103,0),19))</f>
        <v>0</v>
      </c>
      <c r="T137" s="70" t="n">
        <f aca="false">IF(ISNA(INDEX($A$37:$U$103,MATCH($B137,$B$37:$B$103,0),20)),"",INDEX($A$37:$U$103,MATCH($B137,$B$37:$B$103,0),20))</f>
        <v>0</v>
      </c>
      <c r="U137" s="77" t="s">
        <v>52</v>
      </c>
    </row>
    <row r="138" customFormat="false" ht="12.75" hidden="false" customHeight="false" outlineLevel="0" collapsed="false">
      <c r="A138" s="69" t="str">
        <f aca="false">IF(ISNA(INDEX($A$37:$U$103,MATCH($B138,$B$37:$B$103,0),1)),"",INDEX($A$37:$U$103,MATCH($B138,$B$37:$B$103,0),1))</f>
        <v>MMX9915</v>
      </c>
      <c r="B138" s="42" t="s">
        <v>97</v>
      </c>
      <c r="C138" s="42"/>
      <c r="D138" s="42"/>
      <c r="E138" s="42"/>
      <c r="F138" s="42"/>
      <c r="G138" s="42"/>
      <c r="H138" s="42"/>
      <c r="I138" s="42"/>
      <c r="J138" s="45" t="n">
        <f aca="false">IF(ISNA(INDEX($A$37:$U$103,MATCH($B138,$B$37:$B$103,0),10)),"",INDEX($A$37:$U$103,MATCH($B138,$B$37:$B$103,0),10))</f>
        <v>7</v>
      </c>
      <c r="K138" s="45" t="n">
        <f aca="false">IF(ISNA(INDEX($A$37:$U$103,MATCH($B138,$B$37:$B$103,0),11)),"",INDEX($A$37:$U$103,MATCH($B138,$B$37:$B$103,0),11))</f>
        <v>2</v>
      </c>
      <c r="L138" s="45" t="n">
        <f aca="false">IF(ISNA(INDEX($A$37:$U$103,MATCH($B138,$B$37:$B$103,0),12)),"",INDEX($A$37:$U$103,MATCH($B138,$B$37:$B$103,0),12))</f>
        <v>1</v>
      </c>
      <c r="M138" s="45" t="n">
        <f aca="false">IF(ISNA(INDEX($A$37:$U$103,MATCH($B138,$B$37:$B$103,0),13)),"",INDEX($A$37:$U$103,MATCH($B138,$B$37:$B$103,0),13))</f>
        <v>0</v>
      </c>
      <c r="N138" s="45" t="n">
        <f aca="false">IF(ISNA(INDEX($A$37:$U$103,MATCH($B138,$B$37:$B$103,0),14)),"",INDEX($A$37:$U$103,MATCH($B138,$B$37:$B$103,0),14))</f>
        <v>2</v>
      </c>
      <c r="O138" s="45" t="n">
        <f aca="false">IF(ISNA(INDEX($A$37:$U$103,MATCH($B138,$B$37:$B$103,0),15)),"",INDEX($A$37:$U$103,MATCH($B138,$B$37:$B$103,0),15))</f>
        <v>5</v>
      </c>
      <c r="P138" s="45" t="n">
        <f aca="false">IF(ISNA(INDEX($A$37:$U$103,MATCH($B138,$B$37:$B$103,0),16)),"",INDEX($A$37:$U$103,MATCH($B138,$B$37:$B$103,0),16))</f>
        <v>8</v>
      </c>
      <c r="Q138" s="70" t="n">
        <f aca="false">IF(ISNA(INDEX($A$37:$U$103,MATCH($B138,$B$37:$B$103,0),17)),"",INDEX($A$37:$U$103,MATCH($B138,$B$37:$B$103,0),17))</f>
        <v>13</v>
      </c>
      <c r="R138" s="70" t="str">
        <f aca="false">IF(ISNA(INDEX($A$37:$U$103,MATCH($B138,$B$37:$B$103,0),18)),"",INDEX($A$37:$U$103,MATCH($B138,$B$37:$B$103,0),18))</f>
        <v>E</v>
      </c>
      <c r="S138" s="70" t="n">
        <f aca="false">IF(ISNA(INDEX($A$37:$U$103,MATCH($B138,$B$37:$B$103,0),19)),"",INDEX($A$37:$U$103,MATCH($B138,$B$37:$B$103,0),19))</f>
        <v>0</v>
      </c>
      <c r="T138" s="70" t="n">
        <f aca="false">IF(ISNA(INDEX($A$37:$U$103,MATCH($B138,$B$37:$B$103,0),20)),"",INDEX($A$37:$U$103,MATCH($B138,$B$37:$B$103,0),20))</f>
        <v>0</v>
      </c>
      <c r="U138" s="77" t="s">
        <v>52</v>
      </c>
    </row>
    <row r="139" customFormat="false" ht="12.75" hidden="false" customHeight="false" outlineLevel="0" collapsed="false">
      <c r="A139" s="47" t="s">
        <v>79</v>
      </c>
      <c r="B139" s="72"/>
      <c r="C139" s="72"/>
      <c r="D139" s="72"/>
      <c r="E139" s="72"/>
      <c r="F139" s="72"/>
      <c r="G139" s="72"/>
      <c r="H139" s="72"/>
      <c r="I139" s="72"/>
      <c r="J139" s="59" t="n">
        <f aca="false">SUM(J133:J138)</f>
        <v>42</v>
      </c>
      <c r="K139" s="59" t="n">
        <f aca="false">SUM(K133:K138)</f>
        <v>12</v>
      </c>
      <c r="L139" s="59" t="n">
        <f aca="false">SUM(L133:L138)</f>
        <v>6</v>
      </c>
      <c r="M139" s="59" t="n">
        <f aca="false">SUM(M133:M138)</f>
        <v>0</v>
      </c>
      <c r="N139" s="59" t="n">
        <f aca="false">SUM(N133:N138)</f>
        <v>10</v>
      </c>
      <c r="O139" s="59" t="n">
        <f aca="false">SUM(O133:O138)</f>
        <v>28</v>
      </c>
      <c r="P139" s="59" t="n">
        <f aca="false">SUM(P133:P138)</f>
        <v>52</v>
      </c>
      <c r="Q139" s="59" t="n">
        <f aca="false">SUM(Q133:Q138)</f>
        <v>80</v>
      </c>
      <c r="R139" s="47" t="n">
        <f aca="false">COUNTIF(R133:R138,"E")</f>
        <v>5</v>
      </c>
      <c r="S139" s="47" t="n">
        <f aca="false">COUNTIF(S133:S138,"C")</f>
        <v>1</v>
      </c>
      <c r="T139" s="47" t="n">
        <f aca="false">COUNTIF(T133:T138,"VP")</f>
        <v>0</v>
      </c>
      <c r="U139" s="77"/>
    </row>
    <row r="140" customFormat="false" ht="18" hidden="false" customHeight="true" outlineLevel="0" collapsed="false">
      <c r="A140" s="47" t="s">
        <v>144</v>
      </c>
      <c r="B140" s="47"/>
      <c r="C140" s="47"/>
      <c r="D140" s="47"/>
      <c r="E140" s="47"/>
      <c r="F140" s="47"/>
      <c r="G140" s="47"/>
      <c r="H140" s="47"/>
      <c r="I140" s="47"/>
      <c r="J140" s="47"/>
      <c r="K140" s="47"/>
      <c r="L140" s="47"/>
      <c r="M140" s="47"/>
      <c r="N140" s="47"/>
      <c r="O140" s="47"/>
      <c r="P140" s="47"/>
      <c r="Q140" s="47"/>
      <c r="R140" s="47"/>
      <c r="S140" s="47"/>
      <c r="T140" s="47"/>
      <c r="U140" s="47"/>
    </row>
    <row r="141" customFormat="false" ht="12.75" hidden="false" customHeight="false" outlineLevel="0" collapsed="false">
      <c r="A141" s="69" t="str">
        <f aca="false">IF(ISNA(INDEX($A$37:$U$103,MATCH($B141,$B$37:$B$103,0),1)),"",INDEX($A$37:$U$103,MATCH($B141,$B$37:$B$103,0),1))</f>
        <v>MMM9012</v>
      </c>
      <c r="B141" s="42" t="s">
        <v>104</v>
      </c>
      <c r="C141" s="42"/>
      <c r="D141" s="42"/>
      <c r="E141" s="42"/>
      <c r="F141" s="42"/>
      <c r="G141" s="42"/>
      <c r="H141" s="42"/>
      <c r="I141" s="42"/>
      <c r="J141" s="45" t="n">
        <f aca="false">IF(ISNA(INDEX($A$37:$U$103,MATCH($B141,$B$37:$B$103,0),10)),"",INDEX($A$37:$U$103,MATCH($B141,$B$37:$B$103,0),10))</f>
        <v>8</v>
      </c>
      <c r="K141" s="45" t="n">
        <f aca="false">IF(ISNA(INDEX($A$37:$U$103,MATCH($B141,$B$37:$B$103,0),11)),"",INDEX($A$37:$U$103,MATCH($B141,$B$37:$B$103,0),11))</f>
        <v>0</v>
      </c>
      <c r="L141" s="45" t="n">
        <f aca="false">IF(ISNA(INDEX($A$37:$U$103,MATCH($B141,$B$37:$B$103,0),12)),"",INDEX($A$37:$U$103,MATCH($B141,$B$37:$B$103,0),12))</f>
        <v>0</v>
      </c>
      <c r="M141" s="45" t="n">
        <f aca="false">IF(ISNA(INDEX($A$37:$U$103,MATCH($B141,$B$37:$B$103,0),13)),"",INDEX($A$37:$U$103,MATCH($B141,$B$37:$B$103,0),13))</f>
        <v>0</v>
      </c>
      <c r="N141" s="45" t="n">
        <f aca="false">IF(ISNA(INDEX($A$37:$U$103,MATCH($B141,$B$37:$B$103,0),14)),"",INDEX($A$37:$U$103,MATCH($B141,$B$37:$B$103,0),14))</f>
        <v>1</v>
      </c>
      <c r="O141" s="45" t="n">
        <f aca="false">IF(ISNA(INDEX($A$37:$U$103,MATCH($B141,$B$37:$B$103,0),15)),"",INDEX($A$37:$U$103,MATCH($B141,$B$37:$B$103,0),15))</f>
        <v>1</v>
      </c>
      <c r="P141" s="45" t="n">
        <f aca="false">IF(ISNA(INDEX($A$37:$U$103,MATCH($B141,$B$37:$B$103,0),16)),"",INDEX($A$37:$U$103,MATCH($B141,$B$37:$B$103,0),16))</f>
        <v>13</v>
      </c>
      <c r="Q141" s="70" t="n">
        <f aca="false">IF(ISNA(INDEX($A$37:$U$103,MATCH($B141,$B$37:$B$103,0),17)),"",INDEX($A$37:$U$103,MATCH($B141,$B$37:$B$103,0),17))</f>
        <v>14</v>
      </c>
      <c r="R141" s="70" t="n">
        <f aca="false">IF(ISNA(INDEX($A$37:$U$103,MATCH($B141,$B$37:$B$103,0),18)),"",INDEX($A$37:$U$103,MATCH($B141,$B$37:$B$103,0),18))</f>
        <v>0</v>
      </c>
      <c r="S141" s="70" t="str">
        <f aca="false">IF(ISNA(INDEX($A$37:$U$103,MATCH($B141,$B$37:$B$103,0),19)),"",INDEX($A$37:$U$103,MATCH($B141,$B$37:$B$103,0),19))</f>
        <v>C</v>
      </c>
      <c r="T141" s="70" t="n">
        <f aca="false">IF(ISNA(INDEX($A$37:$U$103,MATCH($B141,$B$37:$B$103,0),20)),"",INDEX($A$37:$U$103,MATCH($B141,$B$37:$B$103,0),20))</f>
        <v>0</v>
      </c>
      <c r="U141" s="77" t="s">
        <v>52</v>
      </c>
    </row>
    <row r="142" customFormat="false" ht="12.75" hidden="false" customHeight="false" outlineLevel="0" collapsed="false">
      <c r="A142" s="69" t="str">
        <f aca="false">IF(ISNA(INDEX($A$37:$U$103,MATCH($B142,$B$37:$B$103,0),1)),"",INDEX($A$37:$U$103,MATCH($B142,$B$37:$B$103,0),1))</f>
        <v>MMM3401</v>
      </c>
      <c r="B142" s="42" t="s">
        <v>106</v>
      </c>
      <c r="C142" s="42"/>
      <c r="D142" s="42"/>
      <c r="E142" s="42"/>
      <c r="F142" s="42"/>
      <c r="G142" s="42"/>
      <c r="H142" s="42"/>
      <c r="I142" s="42"/>
      <c r="J142" s="45" t="n">
        <f aca="false">IF(ISNA(INDEX($A$37:$U$103,MATCH($B142,$B$37:$B$103,0),10)),"",INDEX($A$37:$U$103,MATCH($B142,$B$37:$B$103,0),10))</f>
        <v>6</v>
      </c>
      <c r="K142" s="45" t="n">
        <f aca="false">IF(ISNA(INDEX($A$37:$U$103,MATCH($B142,$B$37:$B$103,0),11)),"",INDEX($A$37:$U$103,MATCH($B142,$B$37:$B$103,0),11))</f>
        <v>0</v>
      </c>
      <c r="L142" s="45" t="n">
        <f aca="false">IF(ISNA(INDEX($A$37:$U$103,MATCH($B142,$B$37:$B$103,0),12)),"",INDEX($A$37:$U$103,MATCH($B142,$B$37:$B$103,0),12))</f>
        <v>0</v>
      </c>
      <c r="M142" s="45" t="n">
        <f aca="false">IF(ISNA(INDEX($A$37:$U$103,MATCH($B142,$B$37:$B$103,0),13)),"",INDEX($A$37:$U$103,MATCH($B142,$B$37:$B$103,0),13))</f>
        <v>0</v>
      </c>
      <c r="N142" s="45" t="n">
        <f aca="false">IF(ISNA(INDEX($A$37:$U$103,MATCH($B142,$B$37:$B$103,0),14)),"",INDEX($A$37:$U$103,MATCH($B142,$B$37:$B$103,0),14))</f>
        <v>2</v>
      </c>
      <c r="O142" s="45" t="n">
        <f aca="false">IF(ISNA(INDEX($A$37:$U$103,MATCH($B142,$B$37:$B$103,0),15)),"",INDEX($A$37:$U$103,MATCH($B142,$B$37:$B$103,0),15))</f>
        <v>2</v>
      </c>
      <c r="P142" s="45" t="n">
        <f aca="false">IF(ISNA(INDEX($A$37:$U$103,MATCH($B142,$B$37:$B$103,0),16)),"",INDEX($A$37:$U$103,MATCH($B142,$B$37:$B$103,0),16))</f>
        <v>11</v>
      </c>
      <c r="Q142" s="70" t="n">
        <f aca="false">IF(ISNA(INDEX($A$37:$U$103,MATCH($B142,$B$37:$B$103,0),17)),"",INDEX($A$37:$U$103,MATCH($B142,$B$37:$B$103,0),17))</f>
        <v>13</v>
      </c>
      <c r="R142" s="70" t="n">
        <f aca="false">IF(ISNA(INDEX($A$37:$U$103,MATCH($B142,$B$37:$B$103,0),18)),"",INDEX($A$37:$U$103,MATCH($B142,$B$37:$B$103,0),18))</f>
        <v>0</v>
      </c>
      <c r="S142" s="70" t="n">
        <f aca="false">IF(ISNA(INDEX($A$37:$U$103,MATCH($B142,$B$37:$B$103,0),19)),"",INDEX($A$37:$U$103,MATCH($B142,$B$37:$B$103,0),19))</f>
        <v>0</v>
      </c>
      <c r="T142" s="70" t="str">
        <f aca="false">IF(ISNA(INDEX($A$37:$U$103,MATCH($B142,$B$37:$B$103,0),20)),"",INDEX($A$37:$U$103,MATCH($B142,$B$37:$B$103,0),20))</f>
        <v>VP</v>
      </c>
      <c r="U142" s="77" t="s">
        <v>52</v>
      </c>
    </row>
    <row r="143" customFormat="false" ht="12.75" hidden="false" customHeight="false" outlineLevel="0" collapsed="false">
      <c r="A143" s="47" t="s">
        <v>79</v>
      </c>
      <c r="B143" s="47"/>
      <c r="C143" s="47"/>
      <c r="D143" s="47"/>
      <c r="E143" s="47"/>
      <c r="F143" s="47"/>
      <c r="G143" s="47"/>
      <c r="H143" s="47"/>
      <c r="I143" s="47"/>
      <c r="J143" s="59" t="n">
        <f aca="false">SUM(J141:J142)</f>
        <v>14</v>
      </c>
      <c r="K143" s="59" t="n">
        <f aca="false">SUM(K141:K142)</f>
        <v>0</v>
      </c>
      <c r="L143" s="59" t="n">
        <f aca="false">SUM(L141:L142)</f>
        <v>0</v>
      </c>
      <c r="M143" s="59" t="n">
        <f aca="false">SUM(M141:M142)</f>
        <v>0</v>
      </c>
      <c r="N143" s="59" t="n">
        <f aca="false">SUM(N141:N142)</f>
        <v>3</v>
      </c>
      <c r="O143" s="59" t="n">
        <f aca="false">SUM(O141:O142)</f>
        <v>3</v>
      </c>
      <c r="P143" s="59" t="n">
        <f aca="false">SUM(P141:P142)</f>
        <v>24</v>
      </c>
      <c r="Q143" s="59" t="n">
        <f aca="false">SUM(Q141:Q142)</f>
        <v>27</v>
      </c>
      <c r="R143" s="47" t="n">
        <f aca="false">COUNTIF(R141:R142,"E")</f>
        <v>0</v>
      </c>
      <c r="S143" s="47" t="n">
        <f aca="false">COUNTIF(S141:S142,"C")</f>
        <v>1</v>
      </c>
      <c r="T143" s="47" t="n">
        <f aca="false">COUNTIF(T141:T142,"VP")</f>
        <v>1</v>
      </c>
      <c r="U143" s="48"/>
    </row>
    <row r="144" customFormat="false" ht="25.5" hidden="false" customHeight="true" outlineLevel="0" collapsed="false">
      <c r="A144" s="58" t="s">
        <v>137</v>
      </c>
      <c r="B144" s="58"/>
      <c r="C144" s="58"/>
      <c r="D144" s="58"/>
      <c r="E144" s="58"/>
      <c r="F144" s="58"/>
      <c r="G144" s="58"/>
      <c r="H144" s="58"/>
      <c r="I144" s="58"/>
      <c r="J144" s="59" t="n">
        <f aca="false">SUM(J139,J143)</f>
        <v>56</v>
      </c>
      <c r="K144" s="59" t="n">
        <f aca="false">SUM(K139,K143)</f>
        <v>12</v>
      </c>
      <c r="L144" s="59" t="n">
        <f aca="false">SUM(L139,L143)</f>
        <v>6</v>
      </c>
      <c r="M144" s="59" t="n">
        <f aca="false">SUM(M139,M143)</f>
        <v>0</v>
      </c>
      <c r="N144" s="59" t="n">
        <f aca="false">SUM(N139,N143)</f>
        <v>13</v>
      </c>
      <c r="O144" s="59" t="n">
        <f aca="false">SUM(O139,O143)</f>
        <v>31</v>
      </c>
      <c r="P144" s="59" t="n">
        <f aca="false">SUM(P139,P143)</f>
        <v>76</v>
      </c>
      <c r="Q144" s="59" t="n">
        <f aca="false">SUM(Q139,Q143)</f>
        <v>107</v>
      </c>
      <c r="R144" s="59" t="n">
        <f aca="false">SUM(R139,R143)</f>
        <v>5</v>
      </c>
      <c r="S144" s="59" t="n">
        <f aca="false">SUM(S139,S143)</f>
        <v>2</v>
      </c>
      <c r="T144" s="59" t="n">
        <f aca="false">SUM(T139,T143)</f>
        <v>1</v>
      </c>
      <c r="U144" s="60" t="n">
        <v>0.5</v>
      </c>
    </row>
    <row r="145" customFormat="false" ht="13.5" hidden="false" customHeight="true" outlineLevel="0" collapsed="false">
      <c r="A145" s="58" t="s">
        <v>138</v>
      </c>
      <c r="B145" s="58"/>
      <c r="C145" s="58"/>
      <c r="D145" s="58"/>
      <c r="E145" s="58"/>
      <c r="F145" s="58"/>
      <c r="G145" s="58"/>
      <c r="H145" s="58"/>
      <c r="I145" s="58"/>
      <c r="J145" s="58"/>
      <c r="K145" s="59" t="n">
        <f aca="false">K139*14+K143*12</f>
        <v>168</v>
      </c>
      <c r="L145" s="59" t="n">
        <f aca="false">L139*14+L143*12</f>
        <v>84</v>
      </c>
      <c r="M145" s="59" t="n">
        <f aca="false">M139*14+M143*12</f>
        <v>0</v>
      </c>
      <c r="N145" s="59" t="n">
        <f aca="false">N139*14+N143*12</f>
        <v>176</v>
      </c>
      <c r="O145" s="59" t="n">
        <f aca="false">O139*14+O143*12</f>
        <v>428</v>
      </c>
      <c r="P145" s="59" t="n">
        <f aca="false">P139*14+P143*12</f>
        <v>1016</v>
      </c>
      <c r="Q145" s="59" t="n">
        <f aca="false">Q139*14+Q143*12</f>
        <v>1444</v>
      </c>
      <c r="R145" s="61"/>
      <c r="S145" s="61"/>
      <c r="T145" s="61"/>
      <c r="U145" s="61"/>
    </row>
    <row r="146" customFormat="false" ht="16.5" hidden="false" customHeight="true" outlineLevel="0" collapsed="false">
      <c r="A146" s="58"/>
      <c r="B146" s="58"/>
      <c r="C146" s="58"/>
      <c r="D146" s="58"/>
      <c r="E146" s="58"/>
      <c r="F146" s="58"/>
      <c r="G146" s="58"/>
      <c r="H146" s="58"/>
      <c r="I146" s="58"/>
      <c r="J146" s="58"/>
      <c r="K146" s="59" t="n">
        <f aca="false">SUM(K145:N145)</f>
        <v>428</v>
      </c>
      <c r="L146" s="59"/>
      <c r="M146" s="59"/>
      <c r="N146" s="59"/>
      <c r="O146" s="62" t="n">
        <f aca="false">SUM(O145:P145)</f>
        <v>1444</v>
      </c>
      <c r="P146" s="62"/>
      <c r="Q146" s="62"/>
      <c r="R146" s="61"/>
      <c r="S146" s="61"/>
      <c r="T146" s="61"/>
      <c r="U146" s="61"/>
    </row>
    <row r="147" customFormat="false" ht="8.25" hidden="false" customHeight="true" outlineLevel="0" collapsed="false"/>
    <row r="148" customFormat="false" ht="12.75" hidden="false" customHeight="false" outlineLevel="0" collapsed="false">
      <c r="B148" s="25"/>
      <c r="C148" s="25"/>
      <c r="D148" s="25"/>
      <c r="E148" s="25"/>
      <c r="F148" s="25"/>
      <c r="G148" s="25"/>
      <c r="N148" s="24"/>
      <c r="O148" s="24"/>
      <c r="P148" s="24"/>
      <c r="Q148" s="24"/>
      <c r="R148" s="24"/>
      <c r="S148" s="24"/>
      <c r="T148" s="24"/>
    </row>
    <row r="150" customFormat="false" ht="12.75" hidden="false" customHeight="false" outlineLevel="0" collapsed="false">
      <c r="A150" s="27" t="s">
        <v>145</v>
      </c>
      <c r="B150" s="27"/>
    </row>
    <row r="151" customFormat="false" ht="12.75" hidden="false" customHeight="true" outlineLevel="0" collapsed="false">
      <c r="A151" s="68" t="s">
        <v>56</v>
      </c>
      <c r="B151" s="68" t="s">
        <v>146</v>
      </c>
      <c r="C151" s="68"/>
      <c r="D151" s="68"/>
      <c r="E151" s="68"/>
      <c r="F151" s="68"/>
      <c r="G151" s="68"/>
      <c r="H151" s="68" t="s">
        <v>147</v>
      </c>
      <c r="I151" s="68"/>
      <c r="J151" s="68" t="s">
        <v>148</v>
      </c>
      <c r="K151" s="68"/>
      <c r="L151" s="68"/>
      <c r="M151" s="68"/>
      <c r="N151" s="68"/>
      <c r="O151" s="68"/>
      <c r="P151" s="68"/>
      <c r="Q151" s="68" t="s">
        <v>149</v>
      </c>
      <c r="R151" s="68"/>
      <c r="S151" s="68" t="s">
        <v>150</v>
      </c>
      <c r="T151" s="68"/>
      <c r="U151" s="68"/>
    </row>
    <row r="152" customFormat="false" ht="12.75" hidden="false" customHeight="true" outlineLevel="0" collapsed="false">
      <c r="A152" s="68"/>
      <c r="B152" s="68"/>
      <c r="C152" s="68"/>
      <c r="D152" s="68"/>
      <c r="E152" s="68"/>
      <c r="F152" s="68"/>
      <c r="G152" s="68"/>
      <c r="H152" s="68"/>
      <c r="I152" s="68"/>
      <c r="J152" s="68" t="s">
        <v>67</v>
      </c>
      <c r="K152" s="68"/>
      <c r="L152" s="68" t="s">
        <v>42</v>
      </c>
      <c r="M152" s="68"/>
      <c r="N152" s="68"/>
      <c r="O152" s="68" t="s">
        <v>68</v>
      </c>
      <c r="P152" s="68"/>
      <c r="Q152" s="68"/>
      <c r="R152" s="68"/>
      <c r="S152" s="68" t="s">
        <v>151</v>
      </c>
      <c r="T152" s="68" t="s">
        <v>152</v>
      </c>
      <c r="U152" s="68"/>
    </row>
    <row r="153" customFormat="false" ht="12.75" hidden="false" customHeight="true" outlineLevel="0" collapsed="false">
      <c r="A153" s="68" t="n">
        <v>1</v>
      </c>
      <c r="B153" s="68" t="s">
        <v>153</v>
      </c>
      <c r="C153" s="68"/>
      <c r="D153" s="68"/>
      <c r="E153" s="68"/>
      <c r="F153" s="68"/>
      <c r="G153" s="68"/>
      <c r="H153" s="78" t="n">
        <f aca="false">J153</f>
        <v>46</v>
      </c>
      <c r="I153" s="78"/>
      <c r="J153" s="44" t="n">
        <f aca="false">O44+O53+O64+O75-J154</f>
        <v>46</v>
      </c>
      <c r="K153" s="44"/>
      <c r="L153" s="44" t="n">
        <f aca="false">P44+P53+P64+P75-L154</f>
        <v>110</v>
      </c>
      <c r="M153" s="44"/>
      <c r="N153" s="44"/>
      <c r="O153" s="79" t="n">
        <f aca="false">SUM(J153:N153)</f>
        <v>156</v>
      </c>
      <c r="P153" s="79"/>
      <c r="Q153" s="80" t="n">
        <f aca="false">H153/H155</f>
        <v>0.647887323943662</v>
      </c>
      <c r="R153" s="80"/>
      <c r="S153" s="44" t="n">
        <f aca="false">J44+J53-S154</f>
        <v>38</v>
      </c>
      <c r="T153" s="44" t="n">
        <f aca="false">J64+J75-T154</f>
        <v>46</v>
      </c>
      <c r="U153" s="44"/>
    </row>
    <row r="154" customFormat="false" ht="12.75" hidden="false" customHeight="true" outlineLevel="0" collapsed="false">
      <c r="A154" s="68" t="n">
        <v>2</v>
      </c>
      <c r="B154" s="68" t="s">
        <v>154</v>
      </c>
      <c r="C154" s="68"/>
      <c r="D154" s="68"/>
      <c r="E154" s="68"/>
      <c r="F154" s="68"/>
      <c r="G154" s="68"/>
      <c r="H154" s="78" t="n">
        <f aca="false">J154</f>
        <v>25</v>
      </c>
      <c r="I154" s="78"/>
      <c r="J154" s="81" t="n">
        <f aca="false">O100</f>
        <v>25</v>
      </c>
      <c r="K154" s="81"/>
      <c r="L154" s="81" t="n">
        <f aca="false">P100</f>
        <v>44</v>
      </c>
      <c r="M154" s="81"/>
      <c r="N154" s="81"/>
      <c r="O154" s="79" t="n">
        <f aca="false">SUM(J154:N154)</f>
        <v>69</v>
      </c>
      <c r="P154" s="79"/>
      <c r="Q154" s="80" t="n">
        <f aca="false">H154/H155</f>
        <v>0.352112676056338</v>
      </c>
      <c r="R154" s="80"/>
      <c r="S154" s="43" t="n">
        <v>22</v>
      </c>
      <c r="T154" s="43" t="n">
        <v>14</v>
      </c>
      <c r="U154" s="43"/>
    </row>
    <row r="155" customFormat="false" ht="12.75" hidden="false" customHeight="true" outlineLevel="0" collapsed="false">
      <c r="A155" s="68" t="s">
        <v>79</v>
      </c>
      <c r="B155" s="68"/>
      <c r="C155" s="68"/>
      <c r="D155" s="68"/>
      <c r="E155" s="68"/>
      <c r="F155" s="68"/>
      <c r="G155" s="68"/>
      <c r="H155" s="68" t="n">
        <f aca="false">SUM(H153:I154)</f>
        <v>71</v>
      </c>
      <c r="I155" s="68"/>
      <c r="J155" s="68" t="n">
        <f aca="false">SUM(J153:K154)</f>
        <v>71</v>
      </c>
      <c r="K155" s="68"/>
      <c r="L155" s="82" t="n">
        <f aca="false">SUM(L153:N154)</f>
        <v>154</v>
      </c>
      <c r="M155" s="82"/>
      <c r="N155" s="82"/>
      <c r="O155" s="82" t="n">
        <f aca="false">SUM(O153:P154)</f>
        <v>225</v>
      </c>
      <c r="P155" s="82"/>
      <c r="Q155" s="83" t="n">
        <f aca="false">SUM(Q153:R154)</f>
        <v>1</v>
      </c>
      <c r="R155" s="83"/>
      <c r="S155" s="47" t="n">
        <f aca="false">SUM(S153:S154)</f>
        <v>60</v>
      </c>
      <c r="T155" s="82" t="n">
        <f aca="false">SUM(T153:U154)</f>
        <v>60</v>
      </c>
      <c r="U155" s="82"/>
    </row>
    <row r="158" customFormat="false" ht="12.75" hidden="false" customHeight="false" outlineLevel="0" collapsed="false">
      <c r="B158" s="25"/>
      <c r="C158" s="25"/>
      <c r="D158" s="25"/>
      <c r="E158" s="25"/>
      <c r="F158" s="25"/>
      <c r="G158" s="25"/>
      <c r="N158" s="24"/>
      <c r="O158" s="24"/>
      <c r="P158" s="24"/>
      <c r="Q158" s="24"/>
      <c r="R158" s="24"/>
      <c r="S158" s="24"/>
      <c r="T158" s="24"/>
    </row>
    <row r="159" customFormat="false" ht="12.75" hidden="false" customHeight="false" outlineLevel="0" collapsed="false">
      <c r="B159" s="24"/>
      <c r="C159" s="24"/>
      <c r="D159" s="24"/>
      <c r="E159" s="24"/>
      <c r="F159" s="24"/>
      <c r="G159" s="24"/>
      <c r="H159" s="39"/>
      <c r="I159" s="39"/>
      <c r="J159" s="39"/>
      <c r="N159" s="24"/>
      <c r="O159" s="24"/>
      <c r="P159" s="24"/>
      <c r="Q159" s="24"/>
      <c r="R159" s="24"/>
      <c r="S159" s="24"/>
      <c r="T159" s="24"/>
    </row>
  </sheetData>
  <mergeCells count="222">
    <mergeCell ref="A1:K1"/>
    <mergeCell ref="N1:U1"/>
    <mergeCell ref="A2:K2"/>
    <mergeCell ref="A3:K3"/>
    <mergeCell ref="N3:O3"/>
    <mergeCell ref="P3:R3"/>
    <mergeCell ref="S3:U3"/>
    <mergeCell ref="A4:K5"/>
    <mergeCell ref="N4:O4"/>
    <mergeCell ref="P4:R4"/>
    <mergeCell ref="S4:U4"/>
    <mergeCell ref="N5:O5"/>
    <mergeCell ref="P5:R5"/>
    <mergeCell ref="S5:U5"/>
    <mergeCell ref="A6:K6"/>
    <mergeCell ref="N6:O6"/>
    <mergeCell ref="P6:R6"/>
    <mergeCell ref="S6:U6"/>
    <mergeCell ref="A7:K7"/>
    <mergeCell ref="A8:K8"/>
    <mergeCell ref="N8:U11"/>
    <mergeCell ref="A9:K9"/>
    <mergeCell ref="A10:K10"/>
    <mergeCell ref="A11:K11"/>
    <mergeCell ref="A12:K12"/>
    <mergeCell ref="N12:U12"/>
    <mergeCell ref="A13:K13"/>
    <mergeCell ref="N13:U13"/>
    <mergeCell ref="A14:K14"/>
    <mergeCell ref="O14:U14"/>
    <mergeCell ref="A15:K15"/>
    <mergeCell ref="N15:U15"/>
    <mergeCell ref="A16:K16"/>
    <mergeCell ref="N16:U16"/>
    <mergeCell ref="A17:K17"/>
    <mergeCell ref="N17:U17"/>
    <mergeCell ref="V17:AC17"/>
    <mergeCell ref="A18:K18"/>
    <mergeCell ref="N18:U18"/>
    <mergeCell ref="V18:AC18"/>
    <mergeCell ref="A19:K19"/>
    <mergeCell ref="N19:U19"/>
    <mergeCell ref="V19:AC19"/>
    <mergeCell ref="A20:K23"/>
    <mergeCell ref="N20:U20"/>
    <mergeCell ref="V20:AC20"/>
    <mergeCell ref="N21:U21"/>
    <mergeCell ref="N22:U22"/>
    <mergeCell ref="N24:U26"/>
    <mergeCell ref="A25:G25"/>
    <mergeCell ref="B26:C26"/>
    <mergeCell ref="D26:F26"/>
    <mergeCell ref="G26:G27"/>
    <mergeCell ref="H26:H27"/>
    <mergeCell ref="I26:K26"/>
    <mergeCell ref="N28:U33"/>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A46:U46"/>
    <mergeCell ref="A47:A48"/>
    <mergeCell ref="B47:I48"/>
    <mergeCell ref="J47:J48"/>
    <mergeCell ref="K47:N47"/>
    <mergeCell ref="O47:Q47"/>
    <mergeCell ref="R47:T47"/>
    <mergeCell ref="U47:U48"/>
    <mergeCell ref="B49:I49"/>
    <mergeCell ref="B50:I50"/>
    <mergeCell ref="B51:I51"/>
    <mergeCell ref="B52:I52"/>
    <mergeCell ref="B53:I53"/>
    <mergeCell ref="A57:U57"/>
    <mergeCell ref="A58:A59"/>
    <mergeCell ref="B58:I59"/>
    <mergeCell ref="J58:J59"/>
    <mergeCell ref="K58:N58"/>
    <mergeCell ref="O58:Q58"/>
    <mergeCell ref="R58:T58"/>
    <mergeCell ref="U58:U59"/>
    <mergeCell ref="B60:I60"/>
    <mergeCell ref="B61:I61"/>
    <mergeCell ref="B62:I62"/>
    <mergeCell ref="B63:I63"/>
    <mergeCell ref="B64:I64"/>
    <mergeCell ref="A68:U68"/>
    <mergeCell ref="A69:A70"/>
    <mergeCell ref="B69:I70"/>
    <mergeCell ref="J69:J70"/>
    <mergeCell ref="K69:N69"/>
    <mergeCell ref="O69:Q69"/>
    <mergeCell ref="R69:T69"/>
    <mergeCell ref="U69:U70"/>
    <mergeCell ref="B71:I71"/>
    <mergeCell ref="B72:I72"/>
    <mergeCell ref="B73:I73"/>
    <mergeCell ref="B74:I74"/>
    <mergeCell ref="B75:I75"/>
    <mergeCell ref="A80:U80"/>
    <mergeCell ref="A81:A82"/>
    <mergeCell ref="B81:I82"/>
    <mergeCell ref="J81:J82"/>
    <mergeCell ref="K81:N81"/>
    <mergeCell ref="O81:Q81"/>
    <mergeCell ref="R81:T81"/>
    <mergeCell ref="U81:U82"/>
    <mergeCell ref="A83:U83"/>
    <mergeCell ref="B84:I84"/>
    <mergeCell ref="B85:I85"/>
    <mergeCell ref="A86:U86"/>
    <mergeCell ref="B87:I87"/>
    <mergeCell ref="B88:I88"/>
    <mergeCell ref="A89:U89"/>
    <mergeCell ref="B90:I90"/>
    <mergeCell ref="B91:I91"/>
    <mergeCell ref="B92:I92"/>
    <mergeCell ref="A93:U93"/>
    <mergeCell ref="B94:I94"/>
    <mergeCell ref="B95:I95"/>
    <mergeCell ref="A96:U96"/>
    <mergeCell ref="B97:I97"/>
    <mergeCell ref="B98:I98"/>
    <mergeCell ref="B99:I99"/>
    <mergeCell ref="A100:I100"/>
    <mergeCell ref="A101:J102"/>
    <mergeCell ref="R101:U102"/>
    <mergeCell ref="K102:N102"/>
    <mergeCell ref="O102:Q102"/>
    <mergeCell ref="A105:U105"/>
    <mergeCell ref="A106:U106"/>
    <mergeCell ref="A107:A108"/>
    <mergeCell ref="B107:I108"/>
    <mergeCell ref="J107:J108"/>
    <mergeCell ref="K107:N107"/>
    <mergeCell ref="O107:Q107"/>
    <mergeCell ref="R107:T107"/>
    <mergeCell ref="U107:U108"/>
    <mergeCell ref="A109:U109"/>
    <mergeCell ref="B110:I110"/>
    <mergeCell ref="B111:I111"/>
    <mergeCell ref="B112:I112"/>
    <mergeCell ref="B113:I113"/>
    <mergeCell ref="B114:I114"/>
    <mergeCell ref="B115:I115"/>
    <mergeCell ref="B116:I116"/>
    <mergeCell ref="A117:U117"/>
    <mergeCell ref="B118:I118"/>
    <mergeCell ref="B119:I119"/>
    <mergeCell ref="B120:I120"/>
    <mergeCell ref="A121:I121"/>
    <mergeCell ref="A122:J123"/>
    <mergeCell ref="R122:U123"/>
    <mergeCell ref="K123:N123"/>
    <mergeCell ref="O123:Q123"/>
    <mergeCell ref="A129:U129"/>
    <mergeCell ref="A130:A131"/>
    <mergeCell ref="B130:I131"/>
    <mergeCell ref="J130:J131"/>
    <mergeCell ref="K130:N130"/>
    <mergeCell ref="O130:Q130"/>
    <mergeCell ref="R130:T130"/>
    <mergeCell ref="U130:U131"/>
    <mergeCell ref="A132:U132"/>
    <mergeCell ref="B133:I133"/>
    <mergeCell ref="B134:I134"/>
    <mergeCell ref="B135:I135"/>
    <mergeCell ref="B136:I136"/>
    <mergeCell ref="B137:I137"/>
    <mergeCell ref="B138:I138"/>
    <mergeCell ref="B139:I139"/>
    <mergeCell ref="A140:U140"/>
    <mergeCell ref="B141:I141"/>
    <mergeCell ref="B142:I142"/>
    <mergeCell ref="B143:I143"/>
    <mergeCell ref="A144:I144"/>
    <mergeCell ref="A145:J146"/>
    <mergeCell ref="R145:U146"/>
    <mergeCell ref="K146:N146"/>
    <mergeCell ref="O146:Q146"/>
    <mergeCell ref="A150:B150"/>
    <mergeCell ref="A151:A152"/>
    <mergeCell ref="B151:G152"/>
    <mergeCell ref="H151:I152"/>
    <mergeCell ref="J151:P151"/>
    <mergeCell ref="Q151:R152"/>
    <mergeCell ref="S151:U151"/>
    <mergeCell ref="J152:K152"/>
    <mergeCell ref="L152:N152"/>
    <mergeCell ref="O152:P152"/>
    <mergeCell ref="T152:U152"/>
    <mergeCell ref="B153:G153"/>
    <mergeCell ref="H153:I153"/>
    <mergeCell ref="J153:K153"/>
    <mergeCell ref="L153:N153"/>
    <mergeCell ref="O153:P153"/>
    <mergeCell ref="Q153:R153"/>
    <mergeCell ref="T153:U153"/>
    <mergeCell ref="B154:G154"/>
    <mergeCell ref="H154:I154"/>
    <mergeCell ref="J154:K154"/>
    <mergeCell ref="L154:N154"/>
    <mergeCell ref="O154:P154"/>
    <mergeCell ref="Q154:R154"/>
    <mergeCell ref="T154:U154"/>
    <mergeCell ref="A155:G155"/>
    <mergeCell ref="H155:I155"/>
    <mergeCell ref="J155:K155"/>
    <mergeCell ref="L155:N155"/>
    <mergeCell ref="O155:P155"/>
    <mergeCell ref="Q155:R155"/>
    <mergeCell ref="T155:U155"/>
  </mergeCells>
  <dataValidations count="5">
    <dataValidation allowBlank="true" errorStyle="stop" operator="between" showDropDown="false" showErrorMessage="true" showInputMessage="false" sqref="U40:U43 U49:U52 U60:U63 U71:U74 U84:U85 U87:U88 U90:U92 U94:U95 U97:U99 U110:U115 U118:U119 U133:U138 U141:U142" type="list">
      <formula1>$P$36:$T$36</formula1>
      <formula2>0</formula2>
    </dataValidation>
    <dataValidation allowBlank="true" errorStyle="stop" operator="between" showDropDown="false" showErrorMessage="true" showInputMessage="false" sqref="U116 U139" type="list">
      <formula1>$Q$36:$T$36</formula1>
      <formula2>0</formula2>
    </dataValidation>
    <dataValidation allowBlank="true" errorStyle="stop" operator="between" showDropDown="false" showErrorMessage="true" showInputMessage="false" sqref="S40:S43 S49:S52 S60:S63 S71:S74 S84:S85 S87:S88 S90:S92 S94:S95 S97:S99" type="list">
      <formula1>$S$39</formula1>
      <formula2>0</formula2>
    </dataValidation>
    <dataValidation allowBlank="true" errorStyle="stop" operator="between" showDropDown="false" showErrorMessage="true" showInputMessage="false" sqref="R40:R43 R49:R52 R60:R63 R71:R74 R84:R85 R87:R88 R90:R92 R94:R95 R97:R99" type="list">
      <formula1>$R$39</formula1>
      <formula2>0</formula2>
    </dataValidation>
    <dataValidation allowBlank="true" errorStyle="stop" operator="between" showDropDown="false" showErrorMessage="true" showInputMessage="false" sqref="T40:T43 T49:T52 T60:T63 T71:T74 T84:T85 T87:T88 T90:T92 T94:T95 T97:T99" type="list">
      <formula1>$T$39</formula1>
      <formula2>0</formula2>
    </dataValidation>
  </dataValidations>
  <printOptions headings="false" gridLines="false" gridLinesSet="true" horizontalCentered="fals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RECTOR,
Acad.Prof.univ.dr. Ioan Aurel POP&amp;CPag. &amp;P/&amp;N&amp;RDECAN,
 Prof univ.dr. Adrian Olimpiu Petruşe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0:17:29Z</dcterms:created>
  <dc:creator/>
  <dc:description/>
  <dc:language>en-US</dc:language>
  <cp:lastModifiedBy/>
  <dcterms:modified xsi:type="dcterms:W3CDTF">2016-02-18T00:18:11Z</dcterms:modified>
  <cp:revision>0</cp:revision>
  <dc:subject/>
  <dc:title/>
</cp:coreProperties>
</file>