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0">
  <si>
    <t xml:space="preserve">PROIECT PLAN DE ÎNVĂŢĂMÂNT  valabil începând din anul universitar 2016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Matematică</t>
    </r>
  </si>
  <si>
    <t xml:space="preserve">Anul III</t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Matematică Informatică 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engleza</t>
    </r>
  </si>
  <si>
    <r>
      <rPr>
        <b val="true"/>
        <sz val="10"/>
        <color rgb="FF000000"/>
        <rFont val="Times New Roman"/>
        <family val="1"/>
      </rPr>
      <t xml:space="preserve">IV.EXAMENUL DE LICENŢĂ</t>
    </r>
    <r>
      <rPr>
        <sz val="10"/>
        <color rgb="FF000000"/>
        <rFont val="Times New Roman"/>
        <family val="1"/>
      </rPr>
      <t xml:space="preserve"> - perioada 25 iunie - 10 iulie
Proba 1: Evaluarea cunoştinţelor fundamentale şi de specialitate - 5 credite
Proba 2: Prezentarea şi susţinerea lucrării de licenţă - 5 credite
</t>
    </r>
  </si>
  <si>
    <r>
      <rPr>
        <sz val="10"/>
        <color rgb="FF000000"/>
        <rFont val="Times New Roman"/>
        <family val="1"/>
      </rPr>
      <t xml:space="preserve">Titlul absolventului:  </t>
    </r>
    <r>
      <rPr>
        <b val="true"/>
        <sz val="10"/>
        <color rgb="FF000000"/>
        <rFont val="Times New Roman"/>
        <family val="1"/>
      </rPr>
      <t xml:space="preserve">Licenţiat în Matematică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6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LICENŢĂ</t>
  </si>
  <si>
    <t xml:space="preserve">180 de credite din care:</t>
  </si>
  <si>
    <r>
      <rPr>
        <b val="true"/>
        <sz val="10"/>
        <color rgb="FF000000"/>
        <rFont val="Times New Roman"/>
        <family val="1"/>
      </rPr>
      <t xml:space="preserve">   150 </t>
    </r>
    <r>
      <rPr>
        <sz val="10"/>
        <color rgb="FF000000"/>
        <rFont val="Times New Roman"/>
        <family val="1"/>
      </rPr>
      <t xml:space="preserve">de credite la disciplinele obligatorii;</t>
    </r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  <charset val="238"/>
      </rPr>
      <t xml:space="preserve">30 </t>
    </r>
    <r>
      <rPr>
        <sz val="10"/>
        <color rgb="FF000000"/>
        <rFont val="Times New Roman"/>
        <family val="1"/>
      </rPr>
      <t xml:space="preserve">credite la disciplinele opţionale;</t>
    </r>
  </si>
  <si>
    <t xml:space="preserve">V. MODUL DE ALEGERE A DISCIPLINELOR OPŢIONALE</t>
  </si>
  <si>
    <t xml:space="preserve">si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credite pentru o limbă străină (2 semestre)</t>
    </r>
  </si>
  <si>
    <t xml:space="preserve">Sem. 3: Pentru cursul optional 1 se alege o disciplina din pachetul: </t>
  </si>
  <si>
    <t xml:space="preserve">   10 de credite la examenul de licenţă </t>
  </si>
  <si>
    <t xml:space="preserve">           MLE0007, MLE0050, MLE0016</t>
  </si>
  <si>
    <t xml:space="preserve">   Promovarea disciplinei de Educaţie fizică (cu calificativ admis) fără credite (2 semestre).</t>
  </si>
  <si>
    <t xml:space="preserve">Sem. 4: Pentru cursul optional 2 se alege o disciplina din pachetul: </t>
  </si>
  <si>
    <t xml:space="preserve">NOTA</t>
  </si>
  <si>
    <t xml:space="preserve">           MLE5029, MLE5038, MLE8117</t>
  </si>
  <si>
    <t xml:space="preserve">1) Practica de specialitate se desfasoara 4 săptămâni, 5 zile/săpt., 6 ore/zi. </t>
  </si>
  <si>
    <t xml:space="preserve">Sem. 5: Pentru cursul optional 3 se alege  o disciplina din pachetul: </t>
  </si>
  <si>
    <t xml:space="preserve">2) Pentru încadrarea în învăţământul preuniversitar, este necesară absolvirea modulului psiho-pedagogic </t>
  </si>
  <si>
    <t xml:space="preserve">           MLE0004, MLE0026, MLE8113, MLE0049</t>
  </si>
  <si>
    <t xml:space="preserve">Sem. 5: Pentru cursul optional 4 se alege o disciplina din pachetul: </t>
  </si>
  <si>
    <t xml:space="preserve">3) Studentii pot urma discipline facultative</t>
  </si>
  <si>
    <t xml:space="preserve">           MLE0030, MLE8115</t>
  </si>
  <si>
    <t xml:space="preserve">4) Disciplina Elaborarea lucrării de licenţă se desfășoară pe parcursul semestrului 6 si 2 săptămâni comasate</t>
  </si>
  <si>
    <t xml:space="preserve">Sem. 6: Pentru cursul optional 5 se alege o disciplina din pachetul: </t>
  </si>
  <si>
    <t xml:space="preserve">     în finalul semestrului  (6 ore/zi, 5 zile/săptămână)</t>
  </si>
  <si>
    <t xml:space="preserve">           MLE5011, MLE0038</t>
  </si>
  <si>
    <t xml:space="preserve">II. DESFĂŞURAREA STUDIILOR (în număr de săptămani)</t>
  </si>
  <si>
    <t xml:space="preserve">Sem. 6: Pentru cursul optional 6 care se adreseaza tuturor studentilor facultatii se alege  o disciplină din pachetul: </t>
  </si>
  <si>
    <t xml:space="preserve">           MLE2006, MLE7007, MLE2005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În contul a cel mult 2 discipline opţionale generale, studentul are dreptul să aleagă 2 discipline de la alte specializări ale facultăţilor din Universitatea „Babeş-Bolyai”.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r>
      <rPr>
        <b val="true"/>
        <sz val="10"/>
        <color rgb="FF000000"/>
        <rFont val="Times New Roman"/>
        <family val="1"/>
      </rPr>
      <t xml:space="preserve">VI.  UNIVERSITĂŢI EUROPENE DE REFERINŢĂ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Planul de învăţământ urmează în proporţie de 80% planurile de învăţământ ale Univ. Munchen, Univ. "Tor Vergata" Roma si Univ. Milano.                                                                                </t>
    </r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E0019</t>
  </si>
  <si>
    <t xml:space="preserve">Algebra 1 (Algebră liniară) / Linear Algebra </t>
  </si>
  <si>
    <t xml:space="preserve">MLE0023</t>
  </si>
  <si>
    <t xml:space="preserve">Logică matematică si teoria numerelor /                                     Mathematical Logic and Number Theory</t>
  </si>
  <si>
    <t xml:space="preserve">MLE0001</t>
  </si>
  <si>
    <r>
      <rPr>
        <sz val="10"/>
        <rFont val="Times New Roman"/>
        <family val="1"/>
      </rPr>
      <t xml:space="preserve">Analiză matematică 1 (Analiza pe </t>
    </r>
    <r>
      <rPr>
        <b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) / Calculus on </t>
    </r>
    <r>
      <rPr>
        <b val="true"/>
        <sz val="10"/>
        <rFont val="Times New Roman"/>
        <family val="1"/>
      </rPr>
      <t xml:space="preserve">R</t>
    </r>
  </si>
  <si>
    <t xml:space="preserve">MLE0013</t>
  </si>
  <si>
    <t xml:space="preserve">Geometrie 1 (Geometrie analitică) / Analytical Geometry</t>
  </si>
  <si>
    <t xml:space="preserve">MLE5005</t>
  </si>
  <si>
    <t xml:space="preserve">Fundamentele programării / Fundamentals of Programming</t>
  </si>
  <si>
    <t xml:space="preserve">YLU0011</t>
  </si>
  <si>
    <t xml:space="preserve">Educație fizică 1</t>
  </si>
  <si>
    <t xml:space="preserve">TOTAL</t>
  </si>
  <si>
    <t xml:space="preserve">ANUL I, SEMESTRUL 2</t>
  </si>
  <si>
    <t xml:space="preserve">MLE0021</t>
  </si>
  <si>
    <t xml:space="preserve">Algebra 2 (Structuri algebrice de bază)/Basic Algebraic Structures</t>
  </si>
  <si>
    <t xml:space="preserve">MLE0006</t>
  </si>
  <si>
    <t xml:space="preserve">Analiză matematică 2 (Calcul diferenţial în R^n) /                             Calculus 2 (Differential calculus in R^n)</t>
  </si>
  <si>
    <t xml:space="preserve">MLE0015</t>
  </si>
  <si>
    <t xml:space="preserve">Geometrie 2 (Geometrie afină) / Affine Geometry</t>
  </si>
  <si>
    <t xml:space="preserve">MLE5006</t>
  </si>
  <si>
    <t xml:space="preserve">Programare orientată obiect / Object Oriented Programming</t>
  </si>
  <si>
    <t xml:space="preserve">MLE5022</t>
  </si>
  <si>
    <t xml:space="preserve">Structuri de date şi algoritmi / Data Structures and Algorithms</t>
  </si>
  <si>
    <t xml:space="preserve">YLU0012</t>
  </si>
  <si>
    <t xml:space="preserve">Educație fizică 2</t>
  </si>
  <si>
    <t xml:space="preserve">ANUL II, SEMESTRUL 3</t>
  </si>
  <si>
    <t xml:space="preserve">MLE5008</t>
  </si>
  <si>
    <t xml:space="preserve">Metode avansate de programare / Advanced Programming Methods</t>
  </si>
  <si>
    <t xml:space="preserve">MLX2201</t>
  </si>
  <si>
    <t xml:space="preserve">Curs optional 1 / Optional 1</t>
  </si>
  <si>
    <t xml:space="preserve">MLE0009</t>
  </si>
  <si>
    <t xml:space="preserve">Ecuaţii diferenţiale / Differential Equations</t>
  </si>
  <si>
    <t xml:space="preserve">MLE5027</t>
  </si>
  <si>
    <t xml:space="preserve">Baze de date / Databases</t>
  </si>
  <si>
    <t xml:space="preserve">MLE5004</t>
  </si>
  <si>
    <t xml:space="preserve">Arhitectura sistemelor de calcul / Computer Systems Architecture</t>
  </si>
  <si>
    <t xml:space="preserve">MLX2081</t>
  </si>
  <si>
    <t xml:space="preserve">Limba străină (1)</t>
  </si>
  <si>
    <t xml:space="preserve">ANUL II, SEMESTRUL 4</t>
  </si>
  <si>
    <t xml:space="preserve">MLE0003</t>
  </si>
  <si>
    <t xml:space="preserve">Analiza reala / Real Analysis</t>
  </si>
  <si>
    <t xml:space="preserve">MLE0027</t>
  </si>
  <si>
    <t xml:space="preserve">Analiză numerică / Numerical Analysis</t>
  </si>
  <si>
    <t xml:space="preserve">MLE0025</t>
  </si>
  <si>
    <t xml:space="preserve">Mecanică teoretică / Theoretical Mechanics</t>
  </si>
  <si>
    <t xml:space="preserve">MLE0029</t>
  </si>
  <si>
    <t xml:space="preserve">Probabilităţi / Probability Theory</t>
  </si>
  <si>
    <t xml:space="preserve">MLE5007</t>
  </si>
  <si>
    <t xml:space="preserve">Sisteme de operare / Operating Systems</t>
  </si>
  <si>
    <t xml:space="preserve">MLX2202</t>
  </si>
  <si>
    <t xml:space="preserve">Curs optional 2 / Optional 2</t>
  </si>
  <si>
    <t xml:space="preserve">MLX2082</t>
  </si>
  <si>
    <t xml:space="preserve">Limba străină (2)</t>
  </si>
  <si>
    <t xml:space="preserve">ANUL III, SEMESTRUL 5</t>
  </si>
  <si>
    <t xml:space="preserve">MLE0024</t>
  </si>
  <si>
    <t xml:space="preserve">Modelare matematica / Mathematical Modelling</t>
  </si>
  <si>
    <t xml:space="preserve">MLE5023</t>
  </si>
  <si>
    <t xml:space="preserve">Limbaje formale şi tehnici de compilare /                                               Formal Languages and Compiler Design Methods</t>
  </si>
  <si>
    <t xml:space="preserve">MLE0008</t>
  </si>
  <si>
    <t xml:space="preserve">Analiză complexă / Complex Analysis</t>
  </si>
  <si>
    <t xml:space="preserve">MLE0011</t>
  </si>
  <si>
    <t xml:space="preserve">Ecuaţii cu derivate parţiale / Partial Differential Equations</t>
  </si>
  <si>
    <t xml:space="preserve">MLX2203</t>
  </si>
  <si>
    <t xml:space="preserve">Curs optional 3 / Optional 3</t>
  </si>
  <si>
    <t xml:space="preserve">MLX2204</t>
  </si>
  <si>
    <t xml:space="preserve">Curs optional 4 / Optional 4</t>
  </si>
  <si>
    <t xml:space="preserve">MLE2007</t>
  </si>
  <si>
    <t xml:space="preserve">Practică  de specialitate / Internship</t>
  </si>
  <si>
    <t xml:space="preserve">ANUL III, SEMESTRUL 6</t>
  </si>
  <si>
    <t xml:space="preserve">MLE0005</t>
  </si>
  <si>
    <t xml:space="preserve">Tehnici de optimizare / Optimization Techniques</t>
  </si>
  <si>
    <t xml:space="preserve">MLX2205</t>
  </si>
  <si>
    <t xml:space="preserve">Curs optional 5 / Optional 5</t>
  </si>
  <si>
    <t xml:space="preserve">MLE5002</t>
  </si>
  <si>
    <t xml:space="preserve">Reţele de calculatoare / Computer Networks</t>
  </si>
  <si>
    <t xml:space="preserve">MLE5012</t>
  </si>
  <si>
    <t xml:space="preserve">Proiect colectiv / Team Project</t>
  </si>
  <si>
    <t xml:space="preserve">MLE2001</t>
  </si>
  <si>
    <t xml:space="preserve">Elaborarea lucrării de licenţă / Work for Graduation Project</t>
  </si>
  <si>
    <t xml:space="preserve">MLX2206</t>
  </si>
  <si>
    <t xml:space="preserve">Curs optional 6 / Optional 6</t>
  </si>
  <si>
    <t xml:space="preserve">DISCIPLINE OPȚIONALE</t>
  </si>
  <si>
    <t xml:space="preserve">CURS OPȚIONAL 1 (An II, Semestrul 3)</t>
  </si>
  <si>
    <t xml:space="preserve">MLE0007</t>
  </si>
  <si>
    <t xml:space="preserve">Analiză matematică 3 (Calcul integral în R^n) /                                  Calculus 3 (Integral calculus in R^n)</t>
  </si>
  <si>
    <t xml:space="preserve">MLE0050</t>
  </si>
  <si>
    <t xml:space="preserve">Grafuri si combinatorica / Graphs and Combinatorics</t>
  </si>
  <si>
    <t xml:space="preserve">MLE0016</t>
  </si>
  <si>
    <t xml:space="preserve">Geometrie 3 (Geometria diferenţială a curbelor şi suprafeţelor) /             The Differential Geometry of Curves and Surfaces</t>
  </si>
  <si>
    <t xml:space="preserve">CURS OPȚIONAL 2 (An II, Semestrul 4)</t>
  </si>
  <si>
    <t xml:space="preserve">MLE5029</t>
  </si>
  <si>
    <t xml:space="preserve">Inteligenţă artificială / Artificial Intelligence</t>
  </si>
  <si>
    <t xml:space="preserve">MLE5038</t>
  </si>
  <si>
    <t xml:space="preserve">Proiectare web si optimizare/ Web design and optimization</t>
  </si>
  <si>
    <t xml:space="preserve">MLE8117</t>
  </si>
  <si>
    <t xml:space="preserve">Procesarea datelor audio - video/Audio-video Data Processing</t>
  </si>
  <si>
    <t xml:space="preserve">CURS OPȚIONAL 3 (An III, Semestrul 5)</t>
  </si>
  <si>
    <t xml:space="preserve">MLE0004</t>
  </si>
  <si>
    <t xml:space="preserve">Analiza functionala / Functional Analysis</t>
  </si>
  <si>
    <t xml:space="preserve">MLE0026</t>
  </si>
  <si>
    <t xml:space="preserve">Software matematic / Mathematical Software</t>
  </si>
  <si>
    <t xml:space="preserve">MLE8113</t>
  </si>
  <si>
    <t xml:space="preserve">Introduction to Big Data Analytics</t>
  </si>
  <si>
    <t xml:space="preserve">MLE0049</t>
  </si>
  <si>
    <t xml:space="preserve">Criptografie cu cheie publica / Public-Key Cryptography</t>
  </si>
  <si>
    <t xml:space="preserve">CURS OPȚIONAL 4 (An III, Semestrul 5)</t>
  </si>
  <si>
    <t xml:space="preserve">MLE0030</t>
  </si>
  <si>
    <t xml:space="preserve">Statistică matematică / Mathematical Statistics</t>
  </si>
  <si>
    <t xml:space="preserve">MLE8115</t>
  </si>
  <si>
    <t xml:space="preserve">Design Patterns</t>
  </si>
  <si>
    <t xml:space="preserve">CURS OPȚIONAL 5 (An III, Semestrul 6)</t>
  </si>
  <si>
    <t xml:space="preserve">MLE0038</t>
  </si>
  <si>
    <t xml:space="preserve">Capitole speciale de ecuaţii diferenţiale ordinare /                              Special Chapters of Ordinary Differential Equations</t>
  </si>
  <si>
    <t xml:space="preserve">MLE5011</t>
  </si>
  <si>
    <t xml:space="preserve">Ingineria sistemelor soft / Software Engineering</t>
  </si>
  <si>
    <t xml:space="preserve">CURS OPȚIONAL 6 (An III, Semestrul 6)</t>
  </si>
  <si>
    <t xml:space="preserve">MLE2006</t>
  </si>
  <si>
    <t xml:space="preserve">Istoria matematicii</t>
  </si>
  <si>
    <t xml:space="preserve">MLE7007</t>
  </si>
  <si>
    <t xml:space="preserve">Istoria informaticii</t>
  </si>
  <si>
    <t xml:space="preserve">MLE2005</t>
  </si>
  <si>
    <t xml:space="preserve">Metodologia documentării şi elaborării unei lucrări ştiinţifice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LA ALEGERE PENTRU LIMBA STRAINA 1 SI 2</t>
  </si>
  <si>
    <t xml:space="preserve">Pachetul cu discipline pentru limba străină (1) (Anul II, Semestrul 3 )</t>
  </si>
  <si>
    <t xml:space="preserve">LLU0011</t>
  </si>
  <si>
    <t xml:space="preserve">Limba engleză (1)</t>
  </si>
  <si>
    <t xml:space="preserve">LLU0021</t>
  </si>
  <si>
    <t xml:space="preserve">Limba franceză (1)</t>
  </si>
  <si>
    <t xml:space="preserve">LLU0031</t>
  </si>
  <si>
    <t xml:space="preserve">Limba germană (1)</t>
  </si>
  <si>
    <t xml:space="preserve">Pachetul cu discipline pentru limba străină (2) (Anul II, Semestrul 4 )</t>
  </si>
  <si>
    <t xml:space="preserve">LLU0012</t>
  </si>
  <si>
    <t xml:space="preserve">Limba engleză (2)</t>
  </si>
  <si>
    <t xml:space="preserve">LLU0022</t>
  </si>
  <si>
    <t xml:space="preserve">Limba franceză (2)</t>
  </si>
  <si>
    <t xml:space="preserve">LLU0032</t>
  </si>
  <si>
    <t xml:space="preserve">Limba germană (2)</t>
  </si>
  <si>
    <t xml:space="preserve">DISCIPLINE FACULTATIVE</t>
  </si>
  <si>
    <t xml:space="preserve">An I, Semestrul 1</t>
  </si>
  <si>
    <t xml:space="preserve">MLE0018</t>
  </si>
  <si>
    <t xml:space="preserve">Matematica de bază / Basic Mathematics</t>
  </si>
  <si>
    <t xml:space="preserve">MLE7005</t>
  </si>
  <si>
    <t xml:space="preserve">Comunicare şi dezvoltare profesională în informatică</t>
  </si>
  <si>
    <t xml:space="preserve">An I, Semestrul 2</t>
  </si>
  <si>
    <t xml:space="preserve">MLE2008</t>
  </si>
  <si>
    <t xml:space="preserve">Limba engleza-formare si informare academica (curs pentru incepatori)</t>
  </si>
  <si>
    <t xml:space="preserve">MLE2002</t>
  </si>
  <si>
    <t xml:space="preserve">Metode avansate de rezolvare a problemelor de matematică şi informatică / Advanced Problem Solving Techniques in Mathematics and Computer Science</t>
  </si>
  <si>
    <t xml:space="preserve">An III, Semestrul 5</t>
  </si>
  <si>
    <t xml:space="preserve">MLE2003</t>
  </si>
  <si>
    <t xml:space="preserve">Redactarea documentelor matematice în LaTeX /                     LaTeX Typesetting of Mathematical Documents</t>
  </si>
  <si>
    <t xml:space="preserve">Anexă la Planul de Învățământ specializarea / programul de studiu: 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DISCIPLINE DE SPECIALITATE (DS)</t>
  </si>
  <si>
    <t xml:space="preserve">Semestrul  6 (12 săptămâni)</t>
  </si>
  <si>
    <t xml:space="preserve">DISCIPLINE COMPLEMENTARE (DC)</t>
  </si>
  <si>
    <t xml:space="preserve">Redactarea documentelor matematice în LaTeX /                                LaTeX Typesetting of Mathematical Documents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  <si>
    <t xml:space="preserve">MODUL PEDAGOCIC - Nivelul I: 30 de credite ECTS  + 5 credite ECTS aferente examenului de absolvire</t>
  </si>
  <si>
    <t xml:space="preserve">PROGRAM DE STUDII PSIHOPEDAGOGICE </t>
  </si>
  <si>
    <t xml:space="preserve">LP</t>
  </si>
  <si>
    <t xml:space="preserve">VDP 1101</t>
  </si>
  <si>
    <t xml:space="preserve">Psihologia educaţiei</t>
  </si>
  <si>
    <t xml:space="preserve">DPPF</t>
  </si>
  <si>
    <t xml:space="preserve">VDP 1202</t>
  </si>
  <si>
    <t xml:space="preserve">Pedagogie I: 
- Fundamentele pedagogiei 
- Teoria şi metodologia curriculumului
</t>
  </si>
  <si>
    <t xml:space="preserve">An II, Semestrul 3</t>
  </si>
  <si>
    <t xml:space="preserve">VDP 2303</t>
  </si>
  <si>
    <t xml:space="preserve">Pedagogie II:
- Teoria şi metodologia instruirii 
- Teoria şi metodologia evaluării
</t>
  </si>
  <si>
    <t xml:space="preserve">An II, Semestrul 4</t>
  </si>
  <si>
    <t xml:space="preserve">VDP 2404</t>
  </si>
  <si>
    <r>
      <rPr>
        <sz val="10"/>
        <color rgb="FF000000"/>
        <rFont val="Times New Roman"/>
        <family val="1"/>
      </rPr>
      <t xml:space="preserve">Didactica specialităţii: </t>
    </r>
    <r>
      <rPr>
        <i val="true"/>
        <sz val="10"/>
        <color rgb="FFFF0000"/>
        <rFont val="Times New Roman"/>
        <family val="1"/>
      </rPr>
      <t xml:space="preserve">Didactica matematicii</t>
    </r>
  </si>
  <si>
    <t xml:space="preserve">DPDPS</t>
  </si>
  <si>
    <t xml:space="preserve">VDP 3505</t>
  </si>
  <si>
    <t xml:space="preserve">Instruire asistată de calculator</t>
  </si>
  <si>
    <t xml:space="preserve">VDP 3506</t>
  </si>
  <si>
    <t xml:space="preserve">Practică pedagogică  în învăţământul preuniversitar obligatoriu (1)</t>
  </si>
  <si>
    <t xml:space="preserve">An III, Semestrul 6</t>
  </si>
  <si>
    <t xml:space="preserve">VDP 3607</t>
  </si>
  <si>
    <t xml:space="preserve">Managementul clasei de elevi</t>
  </si>
  <si>
    <t xml:space="preserve">VDP 3608</t>
  </si>
  <si>
    <t xml:space="preserve">Practică pedagogică  în învăţământul preuniversitar obligatoriu (2)</t>
  </si>
  <si>
    <t xml:space="preserve">TOTAL CREDITE / ORE PE SĂPTĂMÂNĂ / EVALUĂRI </t>
  </si>
  <si>
    <t xml:space="preserve">DPPF – Discipline de pregătire psihopedagogică fundamentală (obligatorii)                                       DPDPS – Discipline de pregătire didactică şi practică de specialitate (obligator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%"/>
    <numFmt numFmtId="170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U316" activeCellId="0" sqref="U31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5" min="4" style="1" width="5.13"/>
    <col collapsed="false" customWidth="true" hidden="false" outlineLevel="0" max="6" min="6" style="1" width="4.99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6.28"/>
    <col collapsed="false" customWidth="true" hidden="false" outlineLevel="0" max="13" min="12" style="1" width="6.7"/>
    <col collapsed="false" customWidth="true" hidden="false" outlineLevel="0" max="14" min="14" style="1" width="6.13"/>
    <col collapsed="false" customWidth="true" hidden="false" outlineLevel="0" max="19" min="15" style="1" width="6.56"/>
    <col collapsed="false" customWidth="true" hidden="false" outlineLevel="0" max="20" min="20" style="1" width="6.7"/>
    <col collapsed="false" customWidth="true" hidden="false" outlineLevel="0" max="21" min="21" style="1" width="10.28"/>
    <col collapsed="false" customWidth="false" hidden="false" outlineLevel="0" max="257" min="22" style="1" width="10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N3" s="5"/>
      <c r="O3" s="5"/>
      <c r="P3" s="6" t="s">
        <v>3</v>
      </c>
      <c r="Q3" s="6"/>
      <c r="R3" s="6"/>
      <c r="S3" s="6" t="s">
        <v>4</v>
      </c>
      <c r="T3" s="6"/>
      <c r="U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N4" s="7" t="s">
        <v>6</v>
      </c>
      <c r="O4" s="7"/>
      <c r="P4" s="8" t="n">
        <f aca="false">O50</f>
        <v>24</v>
      </c>
      <c r="Q4" s="8"/>
      <c r="R4" s="8"/>
      <c r="S4" s="9" t="n">
        <f aca="false">O62</f>
        <v>22</v>
      </c>
      <c r="T4" s="9"/>
      <c r="U4" s="9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N5" s="7" t="s">
        <v>7</v>
      </c>
      <c r="O5" s="7"/>
      <c r="P5" s="8" t="n">
        <f aca="false">O79</f>
        <v>23</v>
      </c>
      <c r="Q5" s="8"/>
      <c r="R5" s="8"/>
      <c r="S5" s="8" t="n">
        <f aca="false">O94</f>
        <v>26</v>
      </c>
      <c r="T5" s="8"/>
      <c r="U5" s="8"/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N6" s="7" t="s">
        <v>9</v>
      </c>
      <c r="O6" s="7"/>
      <c r="P6" s="9" t="n">
        <f aca="false">O106</f>
        <v>23</v>
      </c>
      <c r="Q6" s="9"/>
      <c r="R6" s="9"/>
      <c r="S6" s="8" t="n">
        <f aca="false">O118</f>
        <v>20</v>
      </c>
      <c r="T6" s="8"/>
      <c r="U6" s="8"/>
    </row>
    <row r="7" customFormat="false" ht="18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N8" s="13" t="s">
        <v>12</v>
      </c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N9" s="13"/>
      <c r="O9" s="13"/>
      <c r="P9" s="13"/>
      <c r="Q9" s="13"/>
      <c r="R9" s="13"/>
      <c r="S9" s="13"/>
      <c r="T9" s="13"/>
      <c r="U9" s="13"/>
    </row>
    <row r="10" customFormat="false" ht="16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N11" s="13"/>
      <c r="O11" s="13"/>
      <c r="P11" s="13"/>
      <c r="Q11" s="13"/>
      <c r="R11" s="13"/>
      <c r="S11" s="13"/>
      <c r="T11" s="13"/>
      <c r="U11" s="1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N15" s="17"/>
      <c r="O15" s="17"/>
      <c r="P15" s="17"/>
      <c r="Q15" s="17"/>
      <c r="R15" s="17"/>
      <c r="S15" s="17"/>
      <c r="T15" s="17"/>
      <c r="U15" s="17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N16" s="16" t="s">
        <v>20</v>
      </c>
      <c r="O16" s="16"/>
      <c r="P16" s="16"/>
      <c r="Q16" s="16"/>
      <c r="R16" s="16"/>
      <c r="S16" s="16"/>
      <c r="T16" s="16"/>
      <c r="U16" s="16"/>
    </row>
    <row r="17" customFormat="false" ht="1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N17" s="17"/>
      <c r="O17" s="17"/>
      <c r="P17" s="17"/>
      <c r="Q17" s="17"/>
      <c r="R17" s="17"/>
      <c r="S17" s="17"/>
      <c r="T17" s="17"/>
      <c r="U17" s="17"/>
    </row>
    <row r="18" customFormat="false" ht="1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N18" s="18" t="s">
        <v>23</v>
      </c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N19" s="20" t="s">
        <v>25</v>
      </c>
      <c r="O19" s="20"/>
      <c r="P19" s="20"/>
      <c r="Q19" s="20"/>
      <c r="R19" s="20"/>
      <c r="S19" s="20"/>
      <c r="T19" s="20"/>
      <c r="U19" s="20"/>
    </row>
    <row r="20" customFormat="false" ht="14.2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N20" s="18" t="s">
        <v>27</v>
      </c>
      <c r="O20" s="18"/>
      <c r="P20" s="18"/>
      <c r="Q20" s="18"/>
      <c r="R20" s="18"/>
      <c r="S20" s="18"/>
      <c r="T20" s="18"/>
      <c r="U20" s="18"/>
    </row>
    <row r="21" customFormat="false" ht="14.25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N21" s="20" t="s">
        <v>29</v>
      </c>
      <c r="O21" s="20"/>
      <c r="P21" s="20"/>
      <c r="Q21" s="20"/>
      <c r="R21" s="20"/>
      <c r="S21" s="20"/>
      <c r="T21" s="20"/>
      <c r="U21" s="20"/>
    </row>
    <row r="22" customFormat="false" ht="14.2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N22" s="21" t="s">
        <v>31</v>
      </c>
      <c r="O22" s="21"/>
      <c r="P22" s="21"/>
      <c r="Q22" s="21"/>
      <c r="R22" s="21"/>
      <c r="S22" s="21"/>
      <c r="T22" s="21"/>
      <c r="U22" s="21"/>
    </row>
    <row r="23" customFormat="false" ht="14.2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N23" s="21" t="s">
        <v>33</v>
      </c>
      <c r="O23" s="21"/>
      <c r="P23" s="21"/>
      <c r="Q23" s="21"/>
      <c r="R23" s="21"/>
      <c r="S23" s="21"/>
      <c r="T23" s="21"/>
      <c r="U23" s="21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N24" s="21" t="s">
        <v>34</v>
      </c>
      <c r="O24" s="21"/>
      <c r="P24" s="21"/>
      <c r="Q24" s="21"/>
      <c r="R24" s="21"/>
      <c r="S24" s="21"/>
      <c r="T24" s="21"/>
      <c r="U24" s="21"/>
    </row>
    <row r="25" customFormat="false" ht="12.75" hidden="false" customHeight="true" outlineLevel="0" collapsed="false">
      <c r="A25" s="10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N25" s="21" t="s">
        <v>36</v>
      </c>
      <c r="O25" s="21"/>
      <c r="P25" s="21"/>
      <c r="Q25" s="21"/>
      <c r="R25" s="21"/>
      <c r="S25" s="21"/>
      <c r="T25" s="21"/>
      <c r="U25" s="21"/>
    </row>
    <row r="26" customFormat="false" ht="12.75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N26" s="21" t="s">
        <v>38</v>
      </c>
      <c r="O26" s="21"/>
      <c r="P26" s="21"/>
      <c r="Q26" s="21"/>
      <c r="R26" s="21"/>
      <c r="S26" s="21"/>
      <c r="T26" s="21"/>
      <c r="U26" s="21"/>
    </row>
    <row r="27" customFormat="false" ht="12.75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N27" s="21" t="s">
        <v>40</v>
      </c>
      <c r="O27" s="21"/>
      <c r="P27" s="21"/>
      <c r="Q27" s="21"/>
      <c r="R27" s="21"/>
      <c r="S27" s="21"/>
      <c r="T27" s="21"/>
      <c r="U27" s="21"/>
    </row>
    <row r="28" customFormat="false" ht="29.25" hidden="false" customHeight="true" outlineLevel="0" collapsed="false">
      <c r="A28" s="22" t="s">
        <v>41</v>
      </c>
      <c r="B28" s="22"/>
      <c r="C28" s="22"/>
      <c r="D28" s="22"/>
      <c r="E28" s="22"/>
      <c r="F28" s="22"/>
      <c r="G28" s="22"/>
      <c r="N28" s="21" t="s">
        <v>42</v>
      </c>
      <c r="O28" s="21"/>
      <c r="P28" s="21"/>
      <c r="Q28" s="21"/>
      <c r="R28" s="21"/>
      <c r="S28" s="21"/>
      <c r="T28" s="21"/>
      <c r="U28" s="21"/>
    </row>
    <row r="29" customFormat="false" ht="12.75" hidden="false" customHeight="true" outlineLevel="0" collapsed="false">
      <c r="N29" s="21" t="s">
        <v>43</v>
      </c>
      <c r="O29" s="21"/>
      <c r="P29" s="21"/>
      <c r="Q29" s="21"/>
      <c r="R29" s="21"/>
      <c r="S29" s="21"/>
      <c r="T29" s="21"/>
      <c r="U29" s="21"/>
    </row>
    <row r="30" customFormat="false" ht="26.25" hidden="false" customHeight="true" outlineLevel="0" collapsed="false">
      <c r="A30" s="23"/>
      <c r="B30" s="6" t="s">
        <v>44</v>
      </c>
      <c r="C30" s="6"/>
      <c r="D30" s="6" t="s">
        <v>45</v>
      </c>
      <c r="E30" s="6"/>
      <c r="F30" s="6"/>
      <c r="G30" s="6" t="s">
        <v>46</v>
      </c>
      <c r="H30" s="6" t="s">
        <v>47</v>
      </c>
      <c r="I30" s="6" t="s">
        <v>48</v>
      </c>
      <c r="J30" s="6"/>
      <c r="K30" s="6"/>
      <c r="N30" s="24" t="s">
        <v>49</v>
      </c>
      <c r="O30" s="24"/>
      <c r="P30" s="24"/>
      <c r="Q30" s="24"/>
      <c r="R30" s="24"/>
      <c r="S30" s="24"/>
      <c r="T30" s="24"/>
      <c r="U30" s="24"/>
    </row>
    <row r="31" customFormat="false" ht="17.25" hidden="false" customHeight="true" outlineLevel="0" collapsed="false">
      <c r="A31" s="23"/>
      <c r="B31" s="6" t="s">
        <v>50</v>
      </c>
      <c r="C31" s="6" t="s">
        <v>51</v>
      </c>
      <c r="D31" s="6" t="s">
        <v>52</v>
      </c>
      <c r="E31" s="6" t="s">
        <v>53</v>
      </c>
      <c r="F31" s="6" t="s">
        <v>54</v>
      </c>
      <c r="G31" s="6"/>
      <c r="H31" s="6"/>
      <c r="I31" s="6" t="s">
        <v>55</v>
      </c>
      <c r="J31" s="6" t="s">
        <v>56</v>
      </c>
      <c r="K31" s="6" t="s">
        <v>57</v>
      </c>
      <c r="N31" s="24"/>
      <c r="O31" s="24"/>
      <c r="P31" s="24"/>
      <c r="Q31" s="24"/>
      <c r="R31" s="24"/>
      <c r="S31" s="24"/>
      <c r="T31" s="24"/>
      <c r="U31" s="24"/>
    </row>
    <row r="32" customFormat="false" ht="12.75" hidden="false" customHeight="true" outlineLevel="0" collapsed="false">
      <c r="A32" s="25" t="s">
        <v>6</v>
      </c>
      <c r="B32" s="26" t="n">
        <v>14</v>
      </c>
      <c r="C32" s="26" t="n">
        <v>14</v>
      </c>
      <c r="D32" s="27" t="n">
        <v>3</v>
      </c>
      <c r="E32" s="27" t="n">
        <v>3</v>
      </c>
      <c r="F32" s="27" t="n">
        <v>2</v>
      </c>
      <c r="G32" s="27"/>
      <c r="H32" s="28"/>
      <c r="I32" s="27" t="n">
        <v>3</v>
      </c>
      <c r="J32" s="27" t="n">
        <v>1</v>
      </c>
      <c r="K32" s="27" t="n">
        <v>12</v>
      </c>
      <c r="N32" s="29" t="s">
        <v>58</v>
      </c>
      <c r="O32" s="29"/>
      <c r="P32" s="29"/>
      <c r="Q32" s="29"/>
      <c r="R32" s="29"/>
      <c r="S32" s="29"/>
      <c r="T32" s="29"/>
      <c r="U32" s="29"/>
    </row>
    <row r="33" customFormat="false" ht="25.5" hidden="false" customHeight="true" outlineLevel="0" collapsed="false">
      <c r="A33" s="25" t="s">
        <v>7</v>
      </c>
      <c r="B33" s="30" t="n">
        <v>14</v>
      </c>
      <c r="C33" s="30" t="n">
        <v>14</v>
      </c>
      <c r="D33" s="31" t="n">
        <v>3</v>
      </c>
      <c r="E33" s="31" t="n">
        <v>3</v>
      </c>
      <c r="F33" s="31" t="n">
        <v>2</v>
      </c>
      <c r="G33" s="31"/>
      <c r="H33" s="31" t="n">
        <v>3</v>
      </c>
      <c r="I33" s="31" t="n">
        <v>3</v>
      </c>
      <c r="J33" s="31" t="n">
        <v>1</v>
      </c>
      <c r="K33" s="31" t="n">
        <v>9</v>
      </c>
      <c r="N33" s="29"/>
      <c r="O33" s="29"/>
      <c r="P33" s="29"/>
      <c r="Q33" s="29"/>
      <c r="R33" s="29"/>
      <c r="S33" s="29"/>
      <c r="T33" s="29"/>
      <c r="U33" s="29"/>
    </row>
    <row r="34" customFormat="false" ht="14.25" hidden="false" customHeight="true" outlineLevel="0" collapsed="false">
      <c r="A34" s="32" t="s">
        <v>9</v>
      </c>
      <c r="B34" s="26" t="n">
        <v>14</v>
      </c>
      <c r="C34" s="26" t="n">
        <v>12</v>
      </c>
      <c r="D34" s="27" t="n">
        <v>3</v>
      </c>
      <c r="E34" s="27" t="n">
        <v>3</v>
      </c>
      <c r="F34" s="27" t="n">
        <v>2</v>
      </c>
      <c r="G34" s="27" t="n">
        <v>2</v>
      </c>
      <c r="H34" s="28"/>
      <c r="I34" s="27" t="n">
        <v>3</v>
      </c>
      <c r="J34" s="27" t="n">
        <v>1</v>
      </c>
      <c r="K34" s="27" t="n">
        <v>12</v>
      </c>
      <c r="N34" s="29"/>
      <c r="O34" s="29"/>
      <c r="P34" s="29"/>
      <c r="Q34" s="29"/>
      <c r="R34" s="29"/>
      <c r="S34" s="29"/>
      <c r="T34" s="29"/>
      <c r="U34" s="29"/>
    </row>
    <row r="35" customFormat="false" ht="17.25" hidden="false" customHeight="true" outlineLevel="0" collapsed="false">
      <c r="L35" s="33"/>
      <c r="M35" s="33"/>
      <c r="N35" s="29"/>
      <c r="O35" s="29"/>
      <c r="P35" s="29"/>
      <c r="Q35" s="29"/>
      <c r="R35" s="29"/>
      <c r="S35" s="29"/>
      <c r="T35" s="29"/>
      <c r="U35" s="29"/>
    </row>
    <row r="36" customFormat="false" ht="15" hidden="false" customHeight="true" outlineLevel="0" collapsed="false">
      <c r="N36" s="29"/>
      <c r="O36" s="29"/>
      <c r="P36" s="29"/>
      <c r="Q36" s="29"/>
      <c r="R36" s="29"/>
      <c r="S36" s="29"/>
      <c r="T36" s="29"/>
      <c r="U36" s="29"/>
    </row>
    <row r="37" customFormat="false" ht="15.75" hidden="false" customHeight="true" outlineLevel="0" collapsed="false">
      <c r="N37" s="29"/>
      <c r="O37" s="29"/>
      <c r="P37" s="29"/>
      <c r="Q37" s="29"/>
      <c r="R37" s="29"/>
      <c r="S37" s="29"/>
      <c r="T37" s="29"/>
      <c r="U37" s="29"/>
    </row>
    <row r="39" customFormat="false" ht="16.5" hidden="false" customHeight="true" outlineLevel="0" collapsed="false">
      <c r="A39" s="34" t="s">
        <v>5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8.25" hidden="true" customHeight="true" outlineLevel="0" collapsed="false">
      <c r="O40" s="35"/>
      <c r="P40" s="36" t="s">
        <v>60</v>
      </c>
      <c r="Q40" s="36" t="s">
        <v>61</v>
      </c>
      <c r="R40" s="36" t="s">
        <v>62</v>
      </c>
      <c r="S40" s="36" t="s">
        <v>63</v>
      </c>
      <c r="T40" s="36" t="s">
        <v>64</v>
      </c>
      <c r="U40" s="36"/>
    </row>
    <row r="41" customFormat="false" ht="17.25" hidden="false" customHeight="true" outlineLevel="0" collapsed="false">
      <c r="A41" s="37" t="s">
        <v>6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5.5" hidden="false" customHeight="true" outlineLevel="0" collapsed="false">
      <c r="A42" s="37" t="s">
        <v>66</v>
      </c>
      <c r="B42" s="37" t="s">
        <v>67</v>
      </c>
      <c r="C42" s="37"/>
      <c r="D42" s="37"/>
      <c r="E42" s="37"/>
      <c r="F42" s="37"/>
      <c r="G42" s="37"/>
      <c r="H42" s="37"/>
      <c r="I42" s="37"/>
      <c r="J42" s="6" t="s">
        <v>68</v>
      </c>
      <c r="K42" s="38" t="s">
        <v>69</v>
      </c>
      <c r="L42" s="38"/>
      <c r="M42" s="38"/>
      <c r="N42" s="38"/>
      <c r="O42" s="38" t="s">
        <v>70</v>
      </c>
      <c r="P42" s="38"/>
      <c r="Q42" s="38"/>
      <c r="R42" s="38" t="s">
        <v>71</v>
      </c>
      <c r="S42" s="38"/>
      <c r="T42" s="38"/>
      <c r="U42" s="38" t="s">
        <v>72</v>
      </c>
    </row>
    <row r="43" customFormat="false" ht="13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6"/>
      <c r="K43" s="6" t="s">
        <v>73</v>
      </c>
      <c r="L43" s="6" t="s">
        <v>74</v>
      </c>
      <c r="M43" s="6" t="s">
        <v>75</v>
      </c>
      <c r="N43" s="6" t="s">
        <v>76</v>
      </c>
      <c r="O43" s="6" t="s">
        <v>77</v>
      </c>
      <c r="P43" s="6" t="s">
        <v>52</v>
      </c>
      <c r="Q43" s="6" t="s">
        <v>78</v>
      </c>
      <c r="R43" s="6" t="s">
        <v>79</v>
      </c>
      <c r="S43" s="6" t="s">
        <v>73</v>
      </c>
      <c r="T43" s="6" t="s">
        <v>80</v>
      </c>
      <c r="U43" s="38"/>
    </row>
    <row r="44" customFormat="false" ht="12.75" hidden="false" customHeight="true" outlineLevel="0" collapsed="false">
      <c r="A44" s="39" t="s">
        <v>81</v>
      </c>
      <c r="B44" s="39" t="s">
        <v>82</v>
      </c>
      <c r="C44" s="39"/>
      <c r="D44" s="39"/>
      <c r="E44" s="39"/>
      <c r="F44" s="39"/>
      <c r="G44" s="39"/>
      <c r="H44" s="39"/>
      <c r="I44" s="39"/>
      <c r="J44" s="40" t="n">
        <v>6</v>
      </c>
      <c r="K44" s="40" t="n">
        <v>2</v>
      </c>
      <c r="L44" s="40" t="n">
        <v>2</v>
      </c>
      <c r="M44" s="40" t="n">
        <v>0</v>
      </c>
      <c r="N44" s="40" t="n">
        <v>0</v>
      </c>
      <c r="O44" s="41" t="n">
        <f aca="false">K44+L44+M44+N44</f>
        <v>4</v>
      </c>
      <c r="P44" s="42" t="n">
        <f aca="false">Q44-O44</f>
        <v>7</v>
      </c>
      <c r="Q44" s="42" t="n">
        <f aca="false">ROUND(PRODUCT(J44,25)/14,0)</f>
        <v>11</v>
      </c>
      <c r="R44" s="43" t="s">
        <v>79</v>
      </c>
      <c r="S44" s="40"/>
      <c r="T44" s="27"/>
      <c r="U44" s="44" t="s">
        <v>60</v>
      </c>
    </row>
    <row r="45" customFormat="false" ht="28.5" hidden="false" customHeight="true" outlineLevel="0" collapsed="false">
      <c r="A45" s="39" t="s">
        <v>83</v>
      </c>
      <c r="B45" s="45" t="s">
        <v>84</v>
      </c>
      <c r="C45" s="45"/>
      <c r="D45" s="45"/>
      <c r="E45" s="45"/>
      <c r="F45" s="45"/>
      <c r="G45" s="45"/>
      <c r="H45" s="45"/>
      <c r="I45" s="45"/>
      <c r="J45" s="40" t="n">
        <v>6</v>
      </c>
      <c r="K45" s="40" t="n">
        <v>2</v>
      </c>
      <c r="L45" s="40" t="n">
        <v>2</v>
      </c>
      <c r="M45" s="40" t="n">
        <v>0</v>
      </c>
      <c r="N45" s="40" t="n">
        <v>0</v>
      </c>
      <c r="O45" s="41" t="n">
        <f aca="false">K45+L45+M45+N45</f>
        <v>4</v>
      </c>
      <c r="P45" s="42" t="n">
        <f aca="false">Q45-O45</f>
        <v>7</v>
      </c>
      <c r="Q45" s="42" t="n">
        <f aca="false">ROUND(PRODUCT(J45,25)/14,0)</f>
        <v>11</v>
      </c>
      <c r="R45" s="43"/>
      <c r="S45" s="40"/>
      <c r="T45" s="27" t="s">
        <v>80</v>
      </c>
      <c r="U45" s="44" t="s">
        <v>62</v>
      </c>
    </row>
    <row r="46" customFormat="false" ht="12.75" hidden="false" customHeight="true" outlineLevel="0" collapsed="false">
      <c r="A46" s="39" t="s">
        <v>85</v>
      </c>
      <c r="B46" s="46" t="s">
        <v>86</v>
      </c>
      <c r="C46" s="46"/>
      <c r="D46" s="46"/>
      <c r="E46" s="46"/>
      <c r="F46" s="46"/>
      <c r="G46" s="46"/>
      <c r="H46" s="46"/>
      <c r="I46" s="46"/>
      <c r="J46" s="40" t="n">
        <v>6</v>
      </c>
      <c r="K46" s="40" t="n">
        <v>2</v>
      </c>
      <c r="L46" s="40" t="n">
        <v>2</v>
      </c>
      <c r="M46" s="40" t="n">
        <v>0</v>
      </c>
      <c r="N46" s="40" t="n">
        <v>0</v>
      </c>
      <c r="O46" s="41" t="n">
        <f aca="false">K46+L46+M46+N46</f>
        <v>4</v>
      </c>
      <c r="P46" s="42" t="n">
        <f aca="false">Q46-O46</f>
        <v>7</v>
      </c>
      <c r="Q46" s="42" t="n">
        <f aca="false">ROUND(PRODUCT(J46,25)/14,0)</f>
        <v>11</v>
      </c>
      <c r="R46" s="43" t="s">
        <v>79</v>
      </c>
      <c r="S46" s="40"/>
      <c r="T46" s="27"/>
      <c r="U46" s="44" t="s">
        <v>60</v>
      </c>
    </row>
    <row r="47" customFormat="false" ht="12.75" hidden="false" customHeight="true" outlineLevel="0" collapsed="false">
      <c r="A47" s="39" t="s">
        <v>87</v>
      </c>
      <c r="B47" s="46" t="s">
        <v>88</v>
      </c>
      <c r="C47" s="46"/>
      <c r="D47" s="46"/>
      <c r="E47" s="46"/>
      <c r="F47" s="46"/>
      <c r="G47" s="46"/>
      <c r="H47" s="46"/>
      <c r="I47" s="46"/>
      <c r="J47" s="40" t="n">
        <v>6</v>
      </c>
      <c r="K47" s="40" t="n">
        <v>2</v>
      </c>
      <c r="L47" s="40" t="n">
        <v>2</v>
      </c>
      <c r="M47" s="40" t="n">
        <v>0</v>
      </c>
      <c r="N47" s="40" t="n">
        <v>0</v>
      </c>
      <c r="O47" s="41" t="n">
        <f aca="false">K47+L47+M47+N47</f>
        <v>4</v>
      </c>
      <c r="P47" s="42" t="n">
        <f aca="false">Q47-O47</f>
        <v>7</v>
      </c>
      <c r="Q47" s="42" t="n">
        <f aca="false">ROUND(PRODUCT(J47,25)/14,0)</f>
        <v>11</v>
      </c>
      <c r="R47" s="43" t="s">
        <v>79</v>
      </c>
      <c r="S47" s="40"/>
      <c r="T47" s="27"/>
      <c r="U47" s="44" t="s">
        <v>60</v>
      </c>
    </row>
    <row r="48" customFormat="false" ht="12.75" hidden="false" customHeight="true" outlineLevel="0" collapsed="false">
      <c r="A48" s="39" t="s">
        <v>89</v>
      </c>
      <c r="B48" s="46" t="s">
        <v>90</v>
      </c>
      <c r="C48" s="46"/>
      <c r="D48" s="46"/>
      <c r="E48" s="46"/>
      <c r="F48" s="46"/>
      <c r="G48" s="46"/>
      <c r="H48" s="46"/>
      <c r="I48" s="46"/>
      <c r="J48" s="40" t="n">
        <v>6</v>
      </c>
      <c r="K48" s="40" t="n">
        <v>2</v>
      </c>
      <c r="L48" s="40" t="n">
        <v>2</v>
      </c>
      <c r="M48" s="40" t="n">
        <v>2</v>
      </c>
      <c r="N48" s="40" t="n">
        <v>0</v>
      </c>
      <c r="O48" s="41" t="n">
        <f aca="false">K48+L48+M48+N48</f>
        <v>6</v>
      </c>
      <c r="P48" s="42" t="n">
        <f aca="false">Q48-O48</f>
        <v>5</v>
      </c>
      <c r="Q48" s="42" t="n">
        <f aca="false">ROUND(PRODUCT(J48,25)/14,0)</f>
        <v>11</v>
      </c>
      <c r="R48" s="43"/>
      <c r="S48" s="40" t="s">
        <v>73</v>
      </c>
      <c r="T48" s="27"/>
      <c r="U48" s="44" t="s">
        <v>60</v>
      </c>
    </row>
    <row r="49" customFormat="false" ht="12.75" hidden="false" customHeight="true" outlineLevel="0" collapsed="false">
      <c r="A49" s="47" t="s">
        <v>91</v>
      </c>
      <c r="B49" s="48" t="s">
        <v>92</v>
      </c>
      <c r="C49" s="48"/>
      <c r="D49" s="48"/>
      <c r="E49" s="48"/>
      <c r="F49" s="48"/>
      <c r="G49" s="48"/>
      <c r="H49" s="48"/>
      <c r="I49" s="48"/>
      <c r="J49" s="47" t="n">
        <v>0</v>
      </c>
      <c r="K49" s="47" t="n">
        <v>0</v>
      </c>
      <c r="L49" s="47" t="n">
        <v>2</v>
      </c>
      <c r="M49" s="47" t="n">
        <v>0</v>
      </c>
      <c r="N49" s="47" t="n">
        <v>0</v>
      </c>
      <c r="O49" s="41" t="n">
        <f aca="false">K49+L49+M49+N49</f>
        <v>2</v>
      </c>
      <c r="P49" s="42" t="n">
        <f aca="false">Q49-O49</f>
        <v>0</v>
      </c>
      <c r="Q49" s="42" t="n">
        <v>2</v>
      </c>
      <c r="R49" s="49"/>
      <c r="S49" s="50" t="s">
        <v>73</v>
      </c>
      <c r="T49" s="51"/>
      <c r="U49" s="52" t="s">
        <v>63</v>
      </c>
    </row>
    <row r="50" customFormat="false" ht="12.75" hidden="false" customHeight="true" outlineLevel="0" collapsed="false">
      <c r="A50" s="53" t="s">
        <v>93</v>
      </c>
      <c r="B50" s="53"/>
      <c r="C50" s="53"/>
      <c r="D50" s="53"/>
      <c r="E50" s="53"/>
      <c r="F50" s="53"/>
      <c r="G50" s="53"/>
      <c r="H50" s="53"/>
      <c r="I50" s="53"/>
      <c r="J50" s="53" t="n">
        <f aca="false">SUM(J44:J49)</f>
        <v>30</v>
      </c>
      <c r="K50" s="53" t="n">
        <f aca="false">SUM(K44:K49)</f>
        <v>10</v>
      </c>
      <c r="L50" s="53" t="n">
        <f aca="false">SUM(L44:L49)</f>
        <v>12</v>
      </c>
      <c r="M50" s="53" t="n">
        <f aca="false">SUM(M44:M49)</f>
        <v>2</v>
      </c>
      <c r="N50" s="53" t="n">
        <f aca="false">SUM(N44:N49)</f>
        <v>0</v>
      </c>
      <c r="O50" s="53" t="n">
        <f aca="false">SUM(O44:O49)</f>
        <v>24</v>
      </c>
      <c r="P50" s="53" t="n">
        <f aca="false">SUM(P44:P49)</f>
        <v>33</v>
      </c>
      <c r="Q50" s="54" t="n">
        <f aca="false">SUM(Q44:Q49)</f>
        <v>57</v>
      </c>
      <c r="R50" s="53" t="n">
        <f aca="false">COUNTIF(R44:R49,"E")</f>
        <v>3</v>
      </c>
      <c r="S50" s="53" t="n">
        <f aca="false">COUNTIF(S44:S49,"C")</f>
        <v>2</v>
      </c>
      <c r="T50" s="53" t="n">
        <f aca="false">COUNTIF(T44:T49,"VP")</f>
        <v>1</v>
      </c>
      <c r="U50" s="55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6"/>
      <c r="S51" s="56"/>
      <c r="T51" s="56"/>
      <c r="U51" s="58"/>
    </row>
    <row r="52" customFormat="false" ht="19.5" hidden="false" customHeight="true" outlineLevel="0" collapsed="false"/>
    <row r="53" customFormat="false" ht="16.5" hidden="false" customHeight="true" outlineLevel="0" collapsed="false">
      <c r="A53" s="37" t="s">
        <v>9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26.25" hidden="false" customHeight="true" outlineLevel="0" collapsed="false">
      <c r="A54" s="37" t="s">
        <v>66</v>
      </c>
      <c r="B54" s="37" t="s">
        <v>67</v>
      </c>
      <c r="C54" s="37"/>
      <c r="D54" s="37"/>
      <c r="E54" s="37"/>
      <c r="F54" s="37"/>
      <c r="G54" s="37"/>
      <c r="H54" s="37"/>
      <c r="I54" s="37"/>
      <c r="J54" s="6" t="s">
        <v>68</v>
      </c>
      <c r="K54" s="38" t="s">
        <v>69</v>
      </c>
      <c r="L54" s="38"/>
      <c r="M54" s="38"/>
      <c r="N54" s="38"/>
      <c r="O54" s="38" t="s">
        <v>70</v>
      </c>
      <c r="P54" s="38"/>
      <c r="Q54" s="38"/>
      <c r="R54" s="38" t="s">
        <v>71</v>
      </c>
      <c r="S54" s="38"/>
      <c r="T54" s="38"/>
      <c r="U54" s="38" t="s">
        <v>72</v>
      </c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6"/>
      <c r="K55" s="6" t="s">
        <v>73</v>
      </c>
      <c r="L55" s="6" t="s">
        <v>74</v>
      </c>
      <c r="M55" s="6" t="s">
        <v>75</v>
      </c>
      <c r="N55" s="6" t="s">
        <v>76</v>
      </c>
      <c r="O55" s="6" t="s">
        <v>77</v>
      </c>
      <c r="P55" s="6" t="s">
        <v>52</v>
      </c>
      <c r="Q55" s="6" t="s">
        <v>78</v>
      </c>
      <c r="R55" s="6" t="s">
        <v>79</v>
      </c>
      <c r="S55" s="6" t="s">
        <v>73</v>
      </c>
      <c r="T55" s="6" t="s">
        <v>80</v>
      </c>
      <c r="U55" s="38"/>
    </row>
    <row r="56" customFormat="false" ht="15" hidden="false" customHeight="true" outlineLevel="0" collapsed="false">
      <c r="A56" s="39" t="s">
        <v>95</v>
      </c>
      <c r="B56" s="39" t="s">
        <v>96</v>
      </c>
      <c r="C56" s="39"/>
      <c r="D56" s="39"/>
      <c r="E56" s="39"/>
      <c r="F56" s="39"/>
      <c r="G56" s="39"/>
      <c r="H56" s="39"/>
      <c r="I56" s="39"/>
      <c r="J56" s="44" t="n">
        <v>6</v>
      </c>
      <c r="K56" s="40" t="n">
        <v>2</v>
      </c>
      <c r="L56" s="40" t="n">
        <v>2</v>
      </c>
      <c r="M56" s="40" t="n">
        <v>0</v>
      </c>
      <c r="N56" s="40" t="n">
        <v>0</v>
      </c>
      <c r="O56" s="41" t="n">
        <f aca="false">K56+L56+M56+N56</f>
        <v>4</v>
      </c>
      <c r="P56" s="42" t="n">
        <f aca="false">Q56-O56</f>
        <v>7</v>
      </c>
      <c r="Q56" s="42" t="n">
        <f aca="false">ROUND(PRODUCT(J56,25)/14,0)</f>
        <v>11</v>
      </c>
      <c r="R56" s="43" t="s">
        <v>79</v>
      </c>
      <c r="S56" s="40"/>
      <c r="T56" s="27"/>
      <c r="U56" s="44" t="s">
        <v>60</v>
      </c>
    </row>
    <row r="57" customFormat="false" ht="30" hidden="false" customHeight="true" outlineLevel="0" collapsed="false">
      <c r="A57" s="39" t="s">
        <v>97</v>
      </c>
      <c r="B57" s="59" t="s">
        <v>98</v>
      </c>
      <c r="C57" s="59"/>
      <c r="D57" s="59"/>
      <c r="E57" s="59"/>
      <c r="F57" s="59"/>
      <c r="G57" s="59"/>
      <c r="H57" s="59"/>
      <c r="I57" s="59"/>
      <c r="J57" s="44" t="n">
        <v>6</v>
      </c>
      <c r="K57" s="40" t="n">
        <v>2</v>
      </c>
      <c r="L57" s="40" t="n">
        <v>2</v>
      </c>
      <c r="M57" s="40" t="n">
        <v>0</v>
      </c>
      <c r="N57" s="40" t="n">
        <v>0</v>
      </c>
      <c r="O57" s="41" t="n">
        <f aca="false">K57+L57+M57+N57</f>
        <v>4</v>
      </c>
      <c r="P57" s="42" t="n">
        <f aca="false">Q57-O57</f>
        <v>7</v>
      </c>
      <c r="Q57" s="42" t="n">
        <f aca="false">ROUND(PRODUCT(J57,25)/14,0)</f>
        <v>11</v>
      </c>
      <c r="R57" s="43" t="s">
        <v>79</v>
      </c>
      <c r="S57" s="40"/>
      <c r="T57" s="27"/>
      <c r="U57" s="44" t="s">
        <v>60</v>
      </c>
    </row>
    <row r="58" customFormat="false" ht="12.75" hidden="false" customHeight="true" outlineLevel="0" collapsed="false">
      <c r="A58" s="39" t="s">
        <v>99</v>
      </c>
      <c r="B58" s="39" t="s">
        <v>100</v>
      </c>
      <c r="C58" s="39"/>
      <c r="D58" s="39"/>
      <c r="E58" s="39"/>
      <c r="F58" s="39"/>
      <c r="G58" s="39"/>
      <c r="H58" s="39"/>
      <c r="I58" s="39"/>
      <c r="J58" s="44" t="n">
        <v>6</v>
      </c>
      <c r="K58" s="40" t="n">
        <v>2</v>
      </c>
      <c r="L58" s="40" t="n">
        <v>2</v>
      </c>
      <c r="M58" s="40" t="n">
        <v>0</v>
      </c>
      <c r="N58" s="40" t="n">
        <v>0</v>
      </c>
      <c r="O58" s="41" t="n">
        <f aca="false">K58+L58+M58+N58</f>
        <v>4</v>
      </c>
      <c r="P58" s="42" t="n">
        <f aca="false">Q58-O58</f>
        <v>7</v>
      </c>
      <c r="Q58" s="42" t="n">
        <f aca="false">ROUND(PRODUCT(J58,25)/14,0)</f>
        <v>11</v>
      </c>
      <c r="R58" s="43"/>
      <c r="S58" s="40"/>
      <c r="T58" s="27" t="s">
        <v>80</v>
      </c>
      <c r="U58" s="44" t="s">
        <v>60</v>
      </c>
    </row>
    <row r="59" customFormat="false" ht="12.75" hidden="false" customHeight="true" outlineLevel="0" collapsed="false">
      <c r="A59" s="39" t="s">
        <v>101</v>
      </c>
      <c r="B59" s="39" t="s">
        <v>102</v>
      </c>
      <c r="C59" s="39"/>
      <c r="D59" s="39"/>
      <c r="E59" s="39"/>
      <c r="F59" s="39"/>
      <c r="G59" s="39"/>
      <c r="H59" s="39"/>
      <c r="I59" s="39"/>
      <c r="J59" s="44" t="n">
        <v>6</v>
      </c>
      <c r="K59" s="40" t="n">
        <v>2</v>
      </c>
      <c r="L59" s="40" t="n">
        <v>1</v>
      </c>
      <c r="M59" s="40" t="n">
        <v>2</v>
      </c>
      <c r="N59" s="40" t="n">
        <v>0</v>
      </c>
      <c r="O59" s="41" t="n">
        <f aca="false">K59+L59+M59+N59</f>
        <v>5</v>
      </c>
      <c r="P59" s="42" t="n">
        <f aca="false">Q59-O59</f>
        <v>6</v>
      </c>
      <c r="Q59" s="42" t="n">
        <f aca="false">ROUND(PRODUCT(J59,25)/14,0)</f>
        <v>11</v>
      </c>
      <c r="R59" s="43" t="s">
        <v>79</v>
      </c>
      <c r="S59" s="40"/>
      <c r="T59" s="27"/>
      <c r="U59" s="44" t="s">
        <v>62</v>
      </c>
    </row>
    <row r="60" customFormat="false" ht="12.75" hidden="false" customHeight="true" outlineLevel="0" collapsed="false">
      <c r="A60" s="39" t="s">
        <v>103</v>
      </c>
      <c r="B60" s="39" t="s">
        <v>104</v>
      </c>
      <c r="C60" s="39"/>
      <c r="D60" s="39"/>
      <c r="E60" s="39"/>
      <c r="F60" s="39"/>
      <c r="G60" s="39"/>
      <c r="H60" s="39"/>
      <c r="I60" s="39"/>
      <c r="J60" s="44" t="n">
        <v>6</v>
      </c>
      <c r="K60" s="40" t="n">
        <v>2</v>
      </c>
      <c r="L60" s="40" t="n">
        <v>1</v>
      </c>
      <c r="M60" s="40" t="n">
        <v>0</v>
      </c>
      <c r="N60" s="40" t="n">
        <v>0</v>
      </c>
      <c r="O60" s="41" t="n">
        <f aca="false">K60+L60+M60+N60</f>
        <v>3</v>
      </c>
      <c r="P60" s="42" t="n">
        <f aca="false">Q60-O60</f>
        <v>8</v>
      </c>
      <c r="Q60" s="42" t="n">
        <f aca="false">ROUND(PRODUCT(J60,25)/14,0)</f>
        <v>11</v>
      </c>
      <c r="R60" s="43"/>
      <c r="S60" s="40" t="s">
        <v>73</v>
      </c>
      <c r="T60" s="27"/>
      <c r="U60" s="44" t="s">
        <v>62</v>
      </c>
    </row>
    <row r="61" customFormat="false" ht="12.75" hidden="false" customHeight="true" outlineLevel="0" collapsed="false">
      <c r="A61" s="41" t="s">
        <v>105</v>
      </c>
      <c r="B61" s="60" t="s">
        <v>106</v>
      </c>
      <c r="C61" s="60"/>
      <c r="D61" s="60"/>
      <c r="E61" s="60"/>
      <c r="F61" s="60"/>
      <c r="G61" s="60"/>
      <c r="H61" s="60"/>
      <c r="I61" s="60"/>
      <c r="J61" s="41" t="n">
        <v>0</v>
      </c>
      <c r="K61" s="41" t="n">
        <v>0</v>
      </c>
      <c r="L61" s="41" t="n">
        <v>2</v>
      </c>
      <c r="M61" s="41" t="n">
        <v>0</v>
      </c>
      <c r="N61" s="41" t="n">
        <v>0</v>
      </c>
      <c r="O61" s="41" t="n">
        <f aca="false">K61+L61+M61+N61</f>
        <v>2</v>
      </c>
      <c r="P61" s="42" t="n">
        <f aca="false">Q61-O61</f>
        <v>0</v>
      </c>
      <c r="Q61" s="42" t="n">
        <v>2</v>
      </c>
      <c r="R61" s="49"/>
      <c r="S61" s="50" t="s">
        <v>73</v>
      </c>
      <c r="T61" s="51"/>
      <c r="U61" s="52" t="s">
        <v>63</v>
      </c>
    </row>
    <row r="62" customFormat="false" ht="18.75" hidden="false" customHeight="true" outlineLevel="0" collapsed="false">
      <c r="A62" s="53" t="s">
        <v>93</v>
      </c>
      <c r="B62" s="53"/>
      <c r="C62" s="53"/>
      <c r="D62" s="53"/>
      <c r="E62" s="53"/>
      <c r="F62" s="53"/>
      <c r="G62" s="53"/>
      <c r="H62" s="53"/>
      <c r="I62" s="53"/>
      <c r="J62" s="53" t="n">
        <f aca="false">SUM(J56:J61)</f>
        <v>30</v>
      </c>
      <c r="K62" s="53" t="n">
        <f aca="false">SUM(K56:K61)</f>
        <v>10</v>
      </c>
      <c r="L62" s="53" t="n">
        <f aca="false">SUM(L56:L61)</f>
        <v>10</v>
      </c>
      <c r="M62" s="53" t="n">
        <f aca="false">SUM(M56:M61)</f>
        <v>2</v>
      </c>
      <c r="N62" s="53" t="n">
        <f aca="false">SUM(N56:N61)</f>
        <v>0</v>
      </c>
      <c r="O62" s="53" t="n">
        <f aca="false">SUM(O56:O61)</f>
        <v>22</v>
      </c>
      <c r="P62" s="53" t="n">
        <f aca="false">SUM(P56:P61)</f>
        <v>35</v>
      </c>
      <c r="Q62" s="53" t="n">
        <f aca="false">SUM(Q56:Q61)</f>
        <v>57</v>
      </c>
      <c r="R62" s="53" t="n">
        <f aca="false">COUNTIF(R56:R61,"E")</f>
        <v>3</v>
      </c>
      <c r="S62" s="53" t="n">
        <f aca="false">COUNTIF(S56:S61,"C")</f>
        <v>2</v>
      </c>
      <c r="T62" s="53" t="n">
        <f aca="false">COUNTIF(T56:T61,"VP")</f>
        <v>1</v>
      </c>
      <c r="U62" s="55"/>
    </row>
    <row r="63" customFormat="false" ht="13.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2.75" hidden="false" customHeight="true" outlineLevel="0" collapsed="false">
      <c r="B68" s="61"/>
      <c r="C68" s="61"/>
      <c r="D68" s="61"/>
      <c r="E68" s="61"/>
      <c r="F68" s="61"/>
      <c r="G68" s="61"/>
      <c r="N68" s="61"/>
      <c r="O68" s="61"/>
      <c r="P68" s="61"/>
      <c r="Q68" s="61"/>
      <c r="R68" s="61"/>
      <c r="S68" s="61"/>
      <c r="T68" s="61"/>
    </row>
    <row r="70" customFormat="false" ht="18" hidden="false" customHeight="true" outlineLevel="0" collapsed="false">
      <c r="A70" s="37" t="s">
        <v>10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25.5" hidden="false" customHeight="true" outlineLevel="0" collapsed="false">
      <c r="A71" s="37" t="s">
        <v>66</v>
      </c>
      <c r="B71" s="37" t="s">
        <v>67</v>
      </c>
      <c r="C71" s="37"/>
      <c r="D71" s="37"/>
      <c r="E71" s="37"/>
      <c r="F71" s="37"/>
      <c r="G71" s="37"/>
      <c r="H71" s="37"/>
      <c r="I71" s="37"/>
      <c r="J71" s="6" t="s">
        <v>68</v>
      </c>
      <c r="K71" s="38" t="s">
        <v>69</v>
      </c>
      <c r="L71" s="38"/>
      <c r="M71" s="38"/>
      <c r="N71" s="38"/>
      <c r="O71" s="38" t="s">
        <v>70</v>
      </c>
      <c r="P71" s="38"/>
      <c r="Q71" s="38"/>
      <c r="R71" s="38" t="s">
        <v>71</v>
      </c>
      <c r="S71" s="38"/>
      <c r="T71" s="38"/>
      <c r="U71" s="38" t="s">
        <v>72</v>
      </c>
    </row>
    <row r="72" customFormat="false" ht="16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6"/>
      <c r="K72" s="6" t="s">
        <v>73</v>
      </c>
      <c r="L72" s="6" t="s">
        <v>74</v>
      </c>
      <c r="M72" s="6" t="s">
        <v>75</v>
      </c>
      <c r="N72" s="6" t="s">
        <v>76</v>
      </c>
      <c r="O72" s="6" t="s">
        <v>77</v>
      </c>
      <c r="P72" s="6" t="s">
        <v>52</v>
      </c>
      <c r="Q72" s="6" t="s">
        <v>78</v>
      </c>
      <c r="R72" s="6" t="s">
        <v>79</v>
      </c>
      <c r="S72" s="6" t="s">
        <v>73</v>
      </c>
      <c r="T72" s="6" t="s">
        <v>80</v>
      </c>
      <c r="U72" s="38"/>
    </row>
    <row r="73" customFormat="false" ht="12.75" hidden="false" customHeight="true" outlineLevel="0" collapsed="false">
      <c r="A73" s="39" t="s">
        <v>108</v>
      </c>
      <c r="B73" s="39" t="s">
        <v>109</v>
      </c>
      <c r="C73" s="39"/>
      <c r="D73" s="39"/>
      <c r="E73" s="39"/>
      <c r="F73" s="39"/>
      <c r="G73" s="39"/>
      <c r="H73" s="39"/>
      <c r="I73" s="39"/>
      <c r="J73" s="40" t="n">
        <v>6</v>
      </c>
      <c r="K73" s="40" t="n">
        <v>2</v>
      </c>
      <c r="L73" s="40" t="n">
        <v>1</v>
      </c>
      <c r="M73" s="40" t="n">
        <v>1</v>
      </c>
      <c r="N73" s="40" t="n">
        <v>0</v>
      </c>
      <c r="O73" s="41" t="n">
        <f aca="false">K73+L73+M73+N73</f>
        <v>4</v>
      </c>
      <c r="P73" s="42" t="n">
        <f aca="false">Q73-O73</f>
        <v>7</v>
      </c>
      <c r="Q73" s="42" t="n">
        <f aca="false">ROUND(PRODUCT(J73,25)/14,0)</f>
        <v>11</v>
      </c>
      <c r="R73" s="43"/>
      <c r="S73" s="40" t="s">
        <v>73</v>
      </c>
      <c r="T73" s="27"/>
      <c r="U73" s="44" t="s">
        <v>60</v>
      </c>
    </row>
    <row r="74" customFormat="false" ht="21.6" hidden="false" customHeight="true" outlineLevel="0" collapsed="false">
      <c r="A74" s="39" t="s">
        <v>110</v>
      </c>
      <c r="B74" s="59" t="s">
        <v>111</v>
      </c>
      <c r="C74" s="59"/>
      <c r="D74" s="59"/>
      <c r="E74" s="59"/>
      <c r="F74" s="59"/>
      <c r="G74" s="59"/>
      <c r="H74" s="59"/>
      <c r="I74" s="59"/>
      <c r="J74" s="40" t="n">
        <v>6</v>
      </c>
      <c r="K74" s="40" t="n">
        <v>2</v>
      </c>
      <c r="L74" s="40" t="n">
        <v>2</v>
      </c>
      <c r="M74" s="40" t="n">
        <v>0</v>
      </c>
      <c r="N74" s="40" t="n">
        <v>0</v>
      </c>
      <c r="O74" s="41" t="n">
        <f aca="false">K74+L74+M74+N74</f>
        <v>4</v>
      </c>
      <c r="P74" s="42" t="n">
        <f aca="false">Q74-O74</f>
        <v>7</v>
      </c>
      <c r="Q74" s="42" t="n">
        <f aca="false">ROUND(PRODUCT(J74,25)/14,0)</f>
        <v>11</v>
      </c>
      <c r="R74" s="43"/>
      <c r="S74" s="40"/>
      <c r="T74" s="27" t="s">
        <v>80</v>
      </c>
      <c r="U74" s="44" t="s">
        <v>62</v>
      </c>
    </row>
    <row r="75" customFormat="false" ht="12.75" hidden="false" customHeight="true" outlineLevel="0" collapsed="false">
      <c r="A75" s="39" t="s">
        <v>112</v>
      </c>
      <c r="B75" s="39" t="s">
        <v>113</v>
      </c>
      <c r="C75" s="39"/>
      <c r="D75" s="39"/>
      <c r="E75" s="39"/>
      <c r="F75" s="39"/>
      <c r="G75" s="39"/>
      <c r="H75" s="39"/>
      <c r="I75" s="39"/>
      <c r="J75" s="40" t="n">
        <v>7</v>
      </c>
      <c r="K75" s="40" t="n">
        <v>2</v>
      </c>
      <c r="L75" s="40" t="n">
        <v>2</v>
      </c>
      <c r="M75" s="40" t="n">
        <v>1</v>
      </c>
      <c r="N75" s="40" t="n">
        <v>0</v>
      </c>
      <c r="O75" s="41" t="n">
        <f aca="false">K75+L75+M75+N75</f>
        <v>5</v>
      </c>
      <c r="P75" s="42" t="n">
        <f aca="false">Q75-O75</f>
        <v>8</v>
      </c>
      <c r="Q75" s="42" t="n">
        <f aca="false">ROUND(PRODUCT(J75,25)/14,0)</f>
        <v>13</v>
      </c>
      <c r="R75" s="43" t="s">
        <v>79</v>
      </c>
      <c r="S75" s="40"/>
      <c r="T75" s="27"/>
      <c r="U75" s="44" t="s">
        <v>60</v>
      </c>
    </row>
    <row r="76" customFormat="false" ht="12.75" hidden="false" customHeight="true" outlineLevel="0" collapsed="false">
      <c r="A76" s="39" t="s">
        <v>114</v>
      </c>
      <c r="B76" s="39" t="s">
        <v>115</v>
      </c>
      <c r="C76" s="39"/>
      <c r="D76" s="39"/>
      <c r="E76" s="39"/>
      <c r="F76" s="39"/>
      <c r="G76" s="39"/>
      <c r="H76" s="39"/>
      <c r="I76" s="39"/>
      <c r="J76" s="40" t="n">
        <v>6</v>
      </c>
      <c r="K76" s="40" t="n">
        <v>2</v>
      </c>
      <c r="L76" s="40" t="n">
        <v>1</v>
      </c>
      <c r="M76" s="40" t="n">
        <v>1</v>
      </c>
      <c r="N76" s="40" t="n">
        <v>0</v>
      </c>
      <c r="O76" s="41" t="n">
        <f aca="false">K76+L76+M76+N76</f>
        <v>4</v>
      </c>
      <c r="P76" s="42" t="n">
        <f aca="false">Q76-O76</f>
        <v>7</v>
      </c>
      <c r="Q76" s="42" t="n">
        <f aca="false">ROUND(PRODUCT(J76,25)/14,0)</f>
        <v>11</v>
      </c>
      <c r="R76" s="43" t="s">
        <v>79</v>
      </c>
      <c r="S76" s="40"/>
      <c r="T76" s="27"/>
      <c r="U76" s="44" t="s">
        <v>62</v>
      </c>
    </row>
    <row r="77" customFormat="false" ht="12.75" hidden="false" customHeight="true" outlineLevel="0" collapsed="false">
      <c r="A77" s="39" t="s">
        <v>116</v>
      </c>
      <c r="B77" s="39" t="s">
        <v>117</v>
      </c>
      <c r="C77" s="39"/>
      <c r="D77" s="39"/>
      <c r="E77" s="39"/>
      <c r="F77" s="39"/>
      <c r="G77" s="39"/>
      <c r="H77" s="39"/>
      <c r="I77" s="39"/>
      <c r="J77" s="40" t="n">
        <v>5</v>
      </c>
      <c r="K77" s="40" t="n">
        <v>2</v>
      </c>
      <c r="L77" s="40" t="n">
        <v>1</v>
      </c>
      <c r="M77" s="40" t="n">
        <v>1</v>
      </c>
      <c r="N77" s="40" t="n">
        <v>0</v>
      </c>
      <c r="O77" s="41" t="n">
        <f aca="false">K77+L77+M77+N77</f>
        <v>4</v>
      </c>
      <c r="P77" s="42" t="n">
        <f aca="false">Q77-O77</f>
        <v>5</v>
      </c>
      <c r="Q77" s="42" t="n">
        <f aca="false">ROUND(PRODUCT(J77,25)/14,0)</f>
        <v>9</v>
      </c>
      <c r="R77" s="43" t="s">
        <v>79</v>
      </c>
      <c r="S77" s="40"/>
      <c r="T77" s="27"/>
      <c r="U77" s="44" t="s">
        <v>62</v>
      </c>
    </row>
    <row r="78" customFormat="false" ht="12.75" hidden="false" customHeight="true" outlineLevel="0" collapsed="false">
      <c r="A78" s="39" t="s">
        <v>118</v>
      </c>
      <c r="B78" s="39" t="s">
        <v>119</v>
      </c>
      <c r="C78" s="39"/>
      <c r="D78" s="39"/>
      <c r="E78" s="39"/>
      <c r="F78" s="39"/>
      <c r="G78" s="39"/>
      <c r="H78" s="39"/>
      <c r="I78" s="39"/>
      <c r="J78" s="40" t="n">
        <v>3</v>
      </c>
      <c r="K78" s="40" t="n">
        <v>0</v>
      </c>
      <c r="L78" s="40" t="n">
        <v>2</v>
      </c>
      <c r="M78" s="40" t="n">
        <v>0</v>
      </c>
      <c r="N78" s="40" t="n">
        <v>0</v>
      </c>
      <c r="O78" s="41" t="n">
        <f aca="false">K78+L78+M78+N78</f>
        <v>2</v>
      </c>
      <c r="P78" s="42" t="n">
        <f aca="false">Q78-O78</f>
        <v>3</v>
      </c>
      <c r="Q78" s="42" t="n">
        <f aca="false">ROUND(PRODUCT(J78,25)/14,0)</f>
        <v>5</v>
      </c>
      <c r="R78" s="43"/>
      <c r="S78" s="40" t="s">
        <v>73</v>
      </c>
      <c r="T78" s="27"/>
      <c r="U78" s="44" t="s">
        <v>63</v>
      </c>
    </row>
    <row r="79" customFormat="false" ht="12.75" hidden="false" customHeight="true" outlineLevel="0" collapsed="false">
      <c r="A79" s="53" t="s">
        <v>93</v>
      </c>
      <c r="B79" s="53"/>
      <c r="C79" s="53"/>
      <c r="D79" s="53"/>
      <c r="E79" s="53"/>
      <c r="F79" s="53"/>
      <c r="G79" s="53"/>
      <c r="H79" s="53"/>
      <c r="I79" s="53"/>
      <c r="J79" s="53" t="n">
        <f aca="false">SUM(J73:J78)</f>
        <v>33</v>
      </c>
      <c r="K79" s="53" t="n">
        <f aca="false">SUM(K73:K78)</f>
        <v>10</v>
      </c>
      <c r="L79" s="53" t="n">
        <f aca="false">SUM(L73:L78)</f>
        <v>9</v>
      </c>
      <c r="M79" s="53" t="n">
        <f aca="false">SUM(M73:M78)</f>
        <v>4</v>
      </c>
      <c r="N79" s="53" t="n">
        <f aca="false">SUM(N73:N78)</f>
        <v>0</v>
      </c>
      <c r="O79" s="53" t="n">
        <f aca="false">SUM(O73:O78)</f>
        <v>23</v>
      </c>
      <c r="P79" s="53" t="n">
        <f aca="false">SUM(P73:P78)</f>
        <v>37</v>
      </c>
      <c r="Q79" s="53" t="n">
        <f aca="false">SUM(Q73:Q78)</f>
        <v>60</v>
      </c>
      <c r="R79" s="53" t="n">
        <f aca="false">COUNTIF(R73:R78,"E")</f>
        <v>3</v>
      </c>
      <c r="S79" s="53" t="n">
        <f aca="false">COUNTIF(S73:S78,"C")</f>
        <v>2</v>
      </c>
      <c r="T79" s="53" t="n">
        <f aca="false">COUNTIF(T73:T78,"VP")</f>
        <v>1</v>
      </c>
      <c r="U79" s="55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8"/>
    </row>
    <row r="81" customFormat="false" ht="12.75" hidden="tru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8"/>
    </row>
    <row r="82" customFormat="false" ht="12.75" hidden="tru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8"/>
    </row>
    <row r="83" customFormat="false" ht="21.75" hidden="true" customHeight="true" outlineLevel="0" collapsed="false"/>
    <row r="84" customFormat="false" ht="18.75" hidden="false" customHeight="true" outlineLevel="0" collapsed="false">
      <c r="A84" s="37" t="s">
        <v>120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24.75" hidden="false" customHeight="true" outlineLevel="0" collapsed="false">
      <c r="A85" s="37" t="s">
        <v>66</v>
      </c>
      <c r="B85" s="37" t="s">
        <v>67</v>
      </c>
      <c r="C85" s="37"/>
      <c r="D85" s="37"/>
      <c r="E85" s="37"/>
      <c r="F85" s="37"/>
      <c r="G85" s="37"/>
      <c r="H85" s="37"/>
      <c r="I85" s="37"/>
      <c r="J85" s="6" t="s">
        <v>68</v>
      </c>
      <c r="K85" s="38" t="s">
        <v>69</v>
      </c>
      <c r="L85" s="38"/>
      <c r="M85" s="38"/>
      <c r="N85" s="38"/>
      <c r="O85" s="38" t="s">
        <v>70</v>
      </c>
      <c r="P85" s="38"/>
      <c r="Q85" s="38"/>
      <c r="R85" s="38" t="s">
        <v>71</v>
      </c>
      <c r="S85" s="38"/>
      <c r="T85" s="38"/>
      <c r="U85" s="38" t="s">
        <v>72</v>
      </c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6"/>
      <c r="K86" s="6" t="s">
        <v>73</v>
      </c>
      <c r="L86" s="6" t="s">
        <v>74</v>
      </c>
      <c r="M86" s="6" t="s">
        <v>75</v>
      </c>
      <c r="N86" s="6" t="s">
        <v>76</v>
      </c>
      <c r="O86" s="6" t="s">
        <v>77</v>
      </c>
      <c r="P86" s="6" t="s">
        <v>52</v>
      </c>
      <c r="Q86" s="6" t="s">
        <v>78</v>
      </c>
      <c r="R86" s="6" t="s">
        <v>79</v>
      </c>
      <c r="S86" s="6" t="s">
        <v>73</v>
      </c>
      <c r="T86" s="6" t="s">
        <v>80</v>
      </c>
      <c r="U86" s="38"/>
    </row>
    <row r="87" customFormat="false" ht="12.75" hidden="false" customHeight="true" outlineLevel="0" collapsed="false">
      <c r="A87" s="39" t="s">
        <v>121</v>
      </c>
      <c r="B87" s="46" t="s">
        <v>122</v>
      </c>
      <c r="C87" s="46"/>
      <c r="D87" s="46"/>
      <c r="E87" s="46"/>
      <c r="F87" s="46"/>
      <c r="G87" s="46"/>
      <c r="H87" s="46"/>
      <c r="I87" s="46"/>
      <c r="J87" s="40" t="n">
        <v>5</v>
      </c>
      <c r="K87" s="40" t="n">
        <v>2</v>
      </c>
      <c r="L87" s="40" t="n">
        <v>2</v>
      </c>
      <c r="M87" s="40" t="n">
        <v>0</v>
      </c>
      <c r="N87" s="40" t="n">
        <v>0</v>
      </c>
      <c r="O87" s="41" t="n">
        <f aca="false">K87+L87+M87+N87</f>
        <v>4</v>
      </c>
      <c r="P87" s="42" t="n">
        <f aca="false">Q87-O87</f>
        <v>5</v>
      </c>
      <c r="Q87" s="42" t="n">
        <f aca="false">ROUND(PRODUCT(J87,25)/14,0)</f>
        <v>9</v>
      </c>
      <c r="R87" s="43"/>
      <c r="S87" s="40" t="s">
        <v>73</v>
      </c>
      <c r="T87" s="27"/>
      <c r="U87" s="44" t="s">
        <v>60</v>
      </c>
    </row>
    <row r="88" customFormat="false" ht="12.75" hidden="false" customHeight="true" outlineLevel="0" collapsed="false">
      <c r="A88" s="39" t="s">
        <v>123</v>
      </c>
      <c r="B88" s="39" t="s">
        <v>124</v>
      </c>
      <c r="C88" s="39"/>
      <c r="D88" s="39"/>
      <c r="E88" s="39"/>
      <c r="F88" s="39"/>
      <c r="G88" s="39"/>
      <c r="H88" s="39"/>
      <c r="I88" s="39"/>
      <c r="J88" s="40" t="n">
        <v>5</v>
      </c>
      <c r="K88" s="40" t="n">
        <v>2</v>
      </c>
      <c r="L88" s="40" t="n">
        <v>1</v>
      </c>
      <c r="M88" s="40" t="n">
        <v>2</v>
      </c>
      <c r="N88" s="40" t="n">
        <v>0</v>
      </c>
      <c r="O88" s="41" t="n">
        <f aca="false">K88+L88+M88+N88</f>
        <v>5</v>
      </c>
      <c r="P88" s="42" t="n">
        <f aca="false">Q88-O88</f>
        <v>4</v>
      </c>
      <c r="Q88" s="42" t="n">
        <f aca="false">ROUND(PRODUCT(J88,25)/14,0)</f>
        <v>9</v>
      </c>
      <c r="R88" s="43" t="s">
        <v>79</v>
      </c>
      <c r="S88" s="40"/>
      <c r="T88" s="27"/>
      <c r="U88" s="44" t="s">
        <v>62</v>
      </c>
    </row>
    <row r="89" customFormat="false" ht="12.75" hidden="false" customHeight="true" outlineLevel="0" collapsed="false">
      <c r="A89" s="39" t="s">
        <v>125</v>
      </c>
      <c r="B89" s="39" t="s">
        <v>126</v>
      </c>
      <c r="C89" s="39"/>
      <c r="D89" s="39"/>
      <c r="E89" s="39"/>
      <c r="F89" s="39"/>
      <c r="G89" s="39"/>
      <c r="H89" s="39"/>
      <c r="I89" s="39"/>
      <c r="J89" s="40" t="n">
        <v>5</v>
      </c>
      <c r="K89" s="40" t="n">
        <v>2</v>
      </c>
      <c r="L89" s="40" t="n">
        <v>2</v>
      </c>
      <c r="M89" s="40" t="n">
        <v>0</v>
      </c>
      <c r="N89" s="40" t="n">
        <v>0</v>
      </c>
      <c r="O89" s="41" t="n">
        <f aca="false">K89+L89+M89+N89</f>
        <v>4</v>
      </c>
      <c r="P89" s="42" t="n">
        <f aca="false">Q89-O89</f>
        <v>5</v>
      </c>
      <c r="Q89" s="42" t="n">
        <f aca="false">ROUND(PRODUCT(J89,25)/14,0)</f>
        <v>9</v>
      </c>
      <c r="R89" s="43" t="s">
        <v>79</v>
      </c>
      <c r="S89" s="40"/>
      <c r="T89" s="27"/>
      <c r="U89" s="44" t="s">
        <v>60</v>
      </c>
    </row>
    <row r="90" customFormat="false" ht="12.75" hidden="false" customHeight="true" outlineLevel="0" collapsed="false">
      <c r="A90" s="39" t="s">
        <v>127</v>
      </c>
      <c r="B90" s="39" t="s">
        <v>128</v>
      </c>
      <c r="C90" s="39"/>
      <c r="D90" s="39"/>
      <c r="E90" s="39"/>
      <c r="F90" s="39"/>
      <c r="G90" s="39"/>
      <c r="H90" s="39"/>
      <c r="I90" s="39"/>
      <c r="J90" s="40" t="n">
        <v>5</v>
      </c>
      <c r="K90" s="40" t="n">
        <v>2</v>
      </c>
      <c r="L90" s="40" t="n">
        <v>2</v>
      </c>
      <c r="M90" s="40" t="n">
        <v>0</v>
      </c>
      <c r="N90" s="40" t="n">
        <v>0</v>
      </c>
      <c r="O90" s="41" t="n">
        <f aca="false">K90+L90+M90+N90</f>
        <v>4</v>
      </c>
      <c r="P90" s="42" t="n">
        <f aca="false">Q90-O90</f>
        <v>5</v>
      </c>
      <c r="Q90" s="42" t="n">
        <f aca="false">ROUND(PRODUCT(J90,25)/14,0)</f>
        <v>9</v>
      </c>
      <c r="R90" s="43" t="s">
        <v>79</v>
      </c>
      <c r="S90" s="40"/>
      <c r="T90" s="27"/>
      <c r="U90" s="44" t="s">
        <v>60</v>
      </c>
    </row>
    <row r="91" customFormat="false" ht="12.75" hidden="false" customHeight="true" outlineLevel="0" collapsed="false">
      <c r="A91" s="39" t="s">
        <v>129</v>
      </c>
      <c r="B91" s="39" t="s">
        <v>130</v>
      </c>
      <c r="C91" s="39"/>
      <c r="D91" s="39"/>
      <c r="E91" s="39"/>
      <c r="F91" s="39"/>
      <c r="G91" s="39"/>
      <c r="H91" s="39"/>
      <c r="I91" s="39"/>
      <c r="J91" s="40" t="n">
        <v>5</v>
      </c>
      <c r="K91" s="40" t="n">
        <v>2</v>
      </c>
      <c r="L91" s="40" t="n">
        <v>0</v>
      </c>
      <c r="M91" s="40" t="n">
        <v>2</v>
      </c>
      <c r="N91" s="40" t="n">
        <v>0</v>
      </c>
      <c r="O91" s="41" t="n">
        <f aca="false">K91+L91+M91+N91</f>
        <v>4</v>
      </c>
      <c r="P91" s="42" t="n">
        <f aca="false">Q91-O91</f>
        <v>5</v>
      </c>
      <c r="Q91" s="42" t="n">
        <f aca="false">ROUND(PRODUCT(J91,25)/14,0)</f>
        <v>9</v>
      </c>
      <c r="R91" s="43" t="s">
        <v>79</v>
      </c>
      <c r="S91" s="40"/>
      <c r="T91" s="27"/>
      <c r="U91" s="44" t="s">
        <v>62</v>
      </c>
    </row>
    <row r="92" customFormat="false" ht="12.75" hidden="false" customHeight="true" outlineLevel="0" collapsed="false">
      <c r="A92" s="39" t="s">
        <v>131</v>
      </c>
      <c r="B92" s="39" t="s">
        <v>132</v>
      </c>
      <c r="C92" s="39"/>
      <c r="D92" s="39"/>
      <c r="E92" s="39"/>
      <c r="F92" s="39"/>
      <c r="G92" s="39"/>
      <c r="H92" s="39"/>
      <c r="I92" s="39"/>
      <c r="J92" s="40" t="n">
        <v>5</v>
      </c>
      <c r="K92" s="40" t="n">
        <v>2</v>
      </c>
      <c r="L92" s="40" t="n">
        <v>1</v>
      </c>
      <c r="M92" s="40" t="n">
        <v>0</v>
      </c>
      <c r="N92" s="40" t="n">
        <v>0</v>
      </c>
      <c r="O92" s="41" t="n">
        <f aca="false">K92+L92+M92+N92</f>
        <v>3</v>
      </c>
      <c r="P92" s="42" t="n">
        <f aca="false">Q92-O92</f>
        <v>6</v>
      </c>
      <c r="Q92" s="42" t="n">
        <f aca="false">ROUND(PRODUCT(J92,25)/14,0)</f>
        <v>9</v>
      </c>
      <c r="R92" s="43"/>
      <c r="S92" s="40"/>
      <c r="T92" s="27" t="s">
        <v>80</v>
      </c>
      <c r="U92" s="44" t="s">
        <v>60</v>
      </c>
    </row>
    <row r="93" customFormat="false" ht="12.75" hidden="false" customHeight="true" outlineLevel="0" collapsed="false">
      <c r="A93" s="39" t="s">
        <v>133</v>
      </c>
      <c r="B93" s="39" t="s">
        <v>134</v>
      </c>
      <c r="C93" s="39"/>
      <c r="D93" s="39"/>
      <c r="E93" s="39"/>
      <c r="F93" s="39"/>
      <c r="G93" s="39"/>
      <c r="H93" s="39"/>
      <c r="I93" s="39"/>
      <c r="J93" s="40" t="n">
        <v>3</v>
      </c>
      <c r="K93" s="40" t="n">
        <v>0</v>
      </c>
      <c r="L93" s="40" t="n">
        <v>2</v>
      </c>
      <c r="M93" s="40" t="n">
        <v>0</v>
      </c>
      <c r="N93" s="40" t="n">
        <v>0</v>
      </c>
      <c r="O93" s="41" t="n">
        <f aca="false">K93+L93+M93+N93</f>
        <v>2</v>
      </c>
      <c r="P93" s="42" t="n">
        <f aca="false">Q93-O93</f>
        <v>3</v>
      </c>
      <c r="Q93" s="42" t="n">
        <f aca="false">ROUND(PRODUCT(J93,25)/14,0)</f>
        <v>5</v>
      </c>
      <c r="R93" s="43"/>
      <c r="S93" s="40" t="s">
        <v>73</v>
      </c>
      <c r="T93" s="27"/>
      <c r="U93" s="44" t="s">
        <v>63</v>
      </c>
    </row>
    <row r="94" customFormat="false" ht="12.75" hidden="false" customHeight="true" outlineLevel="0" collapsed="false">
      <c r="A94" s="53" t="s">
        <v>93</v>
      </c>
      <c r="B94" s="53"/>
      <c r="C94" s="53"/>
      <c r="D94" s="53"/>
      <c r="E94" s="53"/>
      <c r="F94" s="53"/>
      <c r="G94" s="53"/>
      <c r="H94" s="53"/>
      <c r="I94" s="53"/>
      <c r="J94" s="53" t="n">
        <f aca="false">SUM(J87:J93)</f>
        <v>33</v>
      </c>
      <c r="K94" s="53" t="n">
        <f aca="false">SUM(K87:K93)</f>
        <v>12</v>
      </c>
      <c r="L94" s="53" t="n">
        <f aca="false">SUM(L87:L93)</f>
        <v>10</v>
      </c>
      <c r="M94" s="53" t="n">
        <f aca="false">SUM(M87:M93)</f>
        <v>4</v>
      </c>
      <c r="N94" s="53" t="n">
        <f aca="false">SUM(N87:N93)</f>
        <v>0</v>
      </c>
      <c r="O94" s="53" t="n">
        <f aca="false">SUM(O87:O93)</f>
        <v>26</v>
      </c>
      <c r="P94" s="53" t="n">
        <f aca="false">SUM(P87:P93)</f>
        <v>33</v>
      </c>
      <c r="Q94" s="53" t="n">
        <f aca="false">SUM(Q87:Q93)</f>
        <v>59</v>
      </c>
      <c r="R94" s="53" t="n">
        <f aca="false">COUNTIF(R87:R93,"E")</f>
        <v>4</v>
      </c>
      <c r="S94" s="53" t="n">
        <f aca="false">COUNTIF(S87:S93,"C")</f>
        <v>2</v>
      </c>
      <c r="T94" s="53" t="n">
        <f aca="false">COUNTIF(T87:T93,"VP")</f>
        <v>1</v>
      </c>
      <c r="U94" s="55"/>
    </row>
    <row r="95" customFormat="false" ht="15.75" hidden="false" customHeight="true" outlineLevel="0" collapsed="false"/>
    <row r="96" customFormat="false" ht="18" hidden="false" customHeight="true" outlineLevel="0" collapsed="false">
      <c r="A96" s="37" t="s">
        <v>13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25.5" hidden="false" customHeight="true" outlineLevel="0" collapsed="false">
      <c r="A97" s="37" t="s">
        <v>66</v>
      </c>
      <c r="B97" s="37" t="s">
        <v>67</v>
      </c>
      <c r="C97" s="37"/>
      <c r="D97" s="37"/>
      <c r="E97" s="37"/>
      <c r="F97" s="37"/>
      <c r="G97" s="37"/>
      <c r="H97" s="37"/>
      <c r="I97" s="37"/>
      <c r="J97" s="6" t="s">
        <v>68</v>
      </c>
      <c r="K97" s="6" t="s">
        <v>69</v>
      </c>
      <c r="L97" s="6"/>
      <c r="M97" s="6"/>
      <c r="N97" s="6"/>
      <c r="O97" s="6" t="s">
        <v>70</v>
      </c>
      <c r="P97" s="6"/>
      <c r="Q97" s="6"/>
      <c r="R97" s="6" t="s">
        <v>71</v>
      </c>
      <c r="S97" s="6"/>
      <c r="T97" s="6"/>
      <c r="U97" s="6" t="s">
        <v>72</v>
      </c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6"/>
      <c r="K98" s="6" t="s">
        <v>73</v>
      </c>
      <c r="L98" s="6" t="s">
        <v>74</v>
      </c>
      <c r="M98" s="6" t="s">
        <v>75</v>
      </c>
      <c r="N98" s="6" t="s">
        <v>76</v>
      </c>
      <c r="O98" s="6" t="s">
        <v>77</v>
      </c>
      <c r="P98" s="6" t="s">
        <v>52</v>
      </c>
      <c r="Q98" s="6" t="s">
        <v>78</v>
      </c>
      <c r="R98" s="6" t="s">
        <v>79</v>
      </c>
      <c r="S98" s="6" t="s">
        <v>73</v>
      </c>
      <c r="T98" s="6" t="s">
        <v>80</v>
      </c>
      <c r="U98" s="6"/>
    </row>
    <row r="99" s="35" customFormat="true" ht="12.75" hidden="false" customHeight="true" outlineLevel="0" collapsed="false">
      <c r="A99" s="46" t="s">
        <v>136</v>
      </c>
      <c r="B99" s="46" t="s">
        <v>137</v>
      </c>
      <c r="C99" s="46"/>
      <c r="D99" s="46"/>
      <c r="E99" s="46"/>
      <c r="F99" s="46"/>
      <c r="G99" s="46"/>
      <c r="H99" s="46"/>
      <c r="I99" s="46"/>
      <c r="J99" s="44" t="n">
        <v>4</v>
      </c>
      <c r="K99" s="44" t="n">
        <v>2</v>
      </c>
      <c r="L99" s="44" t="n">
        <v>1</v>
      </c>
      <c r="M99" s="44" t="n">
        <v>1</v>
      </c>
      <c r="N99" s="44" t="n">
        <v>0</v>
      </c>
      <c r="O99" s="62" t="n">
        <f aca="false">K99+L99+M99+N99</f>
        <v>4</v>
      </c>
      <c r="P99" s="63" t="n">
        <f aca="false">Q99-O99</f>
        <v>3</v>
      </c>
      <c r="Q99" s="63" t="n">
        <f aca="false">ROUND(PRODUCT(J99,25)/14,0)</f>
        <v>7</v>
      </c>
      <c r="R99" s="64" t="s">
        <v>79</v>
      </c>
      <c r="S99" s="65"/>
      <c r="T99" s="66"/>
      <c r="U99" s="44" t="s">
        <v>60</v>
      </c>
    </row>
    <row r="100" customFormat="false" ht="28.5" hidden="false" customHeight="true" outlineLevel="0" collapsed="false">
      <c r="A100" s="39" t="s">
        <v>138</v>
      </c>
      <c r="B100" s="59" t="s">
        <v>139</v>
      </c>
      <c r="C100" s="59"/>
      <c r="D100" s="59"/>
      <c r="E100" s="59"/>
      <c r="F100" s="59"/>
      <c r="G100" s="59"/>
      <c r="H100" s="59"/>
      <c r="I100" s="59"/>
      <c r="J100" s="40" t="n">
        <v>4</v>
      </c>
      <c r="K100" s="40" t="n">
        <v>2</v>
      </c>
      <c r="L100" s="40" t="n">
        <v>1</v>
      </c>
      <c r="M100" s="40" t="n">
        <v>1</v>
      </c>
      <c r="N100" s="40" t="n">
        <v>0</v>
      </c>
      <c r="O100" s="41" t="n">
        <f aca="false">K100+L100+M100+N100</f>
        <v>4</v>
      </c>
      <c r="P100" s="42" t="n">
        <f aca="false">Q100-O100</f>
        <v>3</v>
      </c>
      <c r="Q100" s="42" t="n">
        <f aca="false">ROUND(PRODUCT(J100,25)/14,0)</f>
        <v>7</v>
      </c>
      <c r="R100" s="43" t="s">
        <v>79</v>
      </c>
      <c r="S100" s="40"/>
      <c r="T100" s="27"/>
      <c r="U100" s="44" t="s">
        <v>62</v>
      </c>
    </row>
    <row r="101" customFormat="false" ht="12.75" hidden="false" customHeight="true" outlineLevel="0" collapsed="false">
      <c r="A101" s="39" t="s">
        <v>140</v>
      </c>
      <c r="B101" s="39" t="s">
        <v>141</v>
      </c>
      <c r="C101" s="39"/>
      <c r="D101" s="39"/>
      <c r="E101" s="39"/>
      <c r="F101" s="39"/>
      <c r="G101" s="39"/>
      <c r="H101" s="39"/>
      <c r="I101" s="39"/>
      <c r="J101" s="40" t="n">
        <v>4</v>
      </c>
      <c r="K101" s="40" t="n">
        <v>2</v>
      </c>
      <c r="L101" s="40" t="n">
        <v>2</v>
      </c>
      <c r="M101" s="40" t="n">
        <v>0</v>
      </c>
      <c r="N101" s="40" t="n">
        <v>0</v>
      </c>
      <c r="O101" s="41" t="n">
        <f aca="false">K101+L101+M101+N101</f>
        <v>4</v>
      </c>
      <c r="P101" s="42" t="n">
        <f aca="false">Q101-O101</f>
        <v>3</v>
      </c>
      <c r="Q101" s="42" t="n">
        <f aca="false">ROUND(PRODUCT(J101,25)/14,0)</f>
        <v>7</v>
      </c>
      <c r="R101" s="43" t="s">
        <v>79</v>
      </c>
      <c r="S101" s="40"/>
      <c r="T101" s="27"/>
      <c r="U101" s="44" t="s">
        <v>60</v>
      </c>
    </row>
    <row r="102" customFormat="false" ht="12.75" hidden="false" customHeight="true" outlineLevel="0" collapsed="false">
      <c r="A102" s="39" t="s">
        <v>142</v>
      </c>
      <c r="B102" s="67" t="s">
        <v>143</v>
      </c>
      <c r="C102" s="67"/>
      <c r="D102" s="67"/>
      <c r="E102" s="67"/>
      <c r="F102" s="67"/>
      <c r="G102" s="67"/>
      <c r="H102" s="67"/>
      <c r="I102" s="67"/>
      <c r="J102" s="40" t="n">
        <v>4</v>
      </c>
      <c r="K102" s="40" t="n">
        <v>2</v>
      </c>
      <c r="L102" s="40" t="n">
        <v>2</v>
      </c>
      <c r="M102" s="40" t="n">
        <v>0</v>
      </c>
      <c r="N102" s="40" t="n">
        <v>0</v>
      </c>
      <c r="O102" s="41" t="n">
        <f aca="false">K102+L102+M102+N102</f>
        <v>4</v>
      </c>
      <c r="P102" s="42" t="n">
        <f aca="false">Q102-O102</f>
        <v>3</v>
      </c>
      <c r="Q102" s="42" t="n">
        <f aca="false">ROUND(PRODUCT(J102,25)/14,0)</f>
        <v>7</v>
      </c>
      <c r="R102" s="43" t="s">
        <v>79</v>
      </c>
      <c r="S102" s="40"/>
      <c r="T102" s="27"/>
      <c r="U102" s="44" t="s">
        <v>62</v>
      </c>
    </row>
    <row r="103" customFormat="false" ht="12.75" hidden="false" customHeight="true" outlineLevel="0" collapsed="false">
      <c r="A103" s="39" t="s">
        <v>144</v>
      </c>
      <c r="B103" s="39" t="s">
        <v>145</v>
      </c>
      <c r="C103" s="39"/>
      <c r="D103" s="39"/>
      <c r="E103" s="39"/>
      <c r="F103" s="39"/>
      <c r="G103" s="39"/>
      <c r="H103" s="39"/>
      <c r="I103" s="39"/>
      <c r="J103" s="40" t="n">
        <v>5</v>
      </c>
      <c r="K103" s="40" t="n">
        <v>2</v>
      </c>
      <c r="L103" s="40" t="n">
        <v>0</v>
      </c>
      <c r="M103" s="40" t="n">
        <v>1</v>
      </c>
      <c r="N103" s="40" t="n">
        <v>0</v>
      </c>
      <c r="O103" s="41" t="n">
        <f aca="false">K103+L103+M103+N103</f>
        <v>3</v>
      </c>
      <c r="P103" s="42" t="n">
        <f aca="false">Q103-O103</f>
        <v>6</v>
      </c>
      <c r="Q103" s="42" t="n">
        <f aca="false">ROUND(PRODUCT(J103,25)/14,0)</f>
        <v>9</v>
      </c>
      <c r="R103" s="43"/>
      <c r="S103" s="40" t="s">
        <v>73</v>
      </c>
      <c r="T103" s="27"/>
      <c r="U103" s="44" t="s">
        <v>62</v>
      </c>
    </row>
    <row r="104" customFormat="false" ht="12.75" hidden="false" customHeight="true" outlineLevel="0" collapsed="false">
      <c r="A104" s="39" t="s">
        <v>146</v>
      </c>
      <c r="B104" s="39" t="s">
        <v>147</v>
      </c>
      <c r="C104" s="39"/>
      <c r="D104" s="39"/>
      <c r="E104" s="39"/>
      <c r="F104" s="39"/>
      <c r="G104" s="39"/>
      <c r="H104" s="39"/>
      <c r="I104" s="39"/>
      <c r="J104" s="40" t="n">
        <v>5</v>
      </c>
      <c r="K104" s="40" t="n">
        <v>2</v>
      </c>
      <c r="L104" s="40" t="n">
        <v>0</v>
      </c>
      <c r="M104" s="40" t="n">
        <v>1</v>
      </c>
      <c r="N104" s="40" t="n">
        <v>0</v>
      </c>
      <c r="O104" s="41" t="n">
        <f aca="false">K104+L104+M104+N104</f>
        <v>3</v>
      </c>
      <c r="P104" s="42" t="n">
        <f aca="false">Q104-O104</f>
        <v>6</v>
      </c>
      <c r="Q104" s="42" t="n">
        <f aca="false">ROUND(PRODUCT(J104,25)/14,0)</f>
        <v>9</v>
      </c>
      <c r="R104" s="43"/>
      <c r="S104" s="40"/>
      <c r="T104" s="27" t="s">
        <v>80</v>
      </c>
      <c r="U104" s="44" t="s">
        <v>62</v>
      </c>
    </row>
    <row r="105" s="69" customFormat="true" ht="12.75" hidden="false" customHeight="true" outlineLevel="0" collapsed="false">
      <c r="A105" s="46" t="s">
        <v>148</v>
      </c>
      <c r="B105" s="46" t="s">
        <v>149</v>
      </c>
      <c r="C105" s="46"/>
      <c r="D105" s="46"/>
      <c r="E105" s="46"/>
      <c r="F105" s="46"/>
      <c r="G105" s="46"/>
      <c r="H105" s="46"/>
      <c r="I105" s="46"/>
      <c r="J105" s="44" t="n">
        <v>4</v>
      </c>
      <c r="K105" s="44" t="n">
        <v>0</v>
      </c>
      <c r="L105" s="44" t="n">
        <v>0</v>
      </c>
      <c r="M105" s="44" t="n">
        <v>1</v>
      </c>
      <c r="N105" s="44" t="n">
        <v>0</v>
      </c>
      <c r="O105" s="62" t="n">
        <f aca="false">K105+L105+M105+N105</f>
        <v>1</v>
      </c>
      <c r="P105" s="63" t="n">
        <f aca="false">Q105-O105</f>
        <v>6</v>
      </c>
      <c r="Q105" s="63" t="n">
        <f aca="false">ROUND(PRODUCT(J105,25)/14,0)</f>
        <v>7</v>
      </c>
      <c r="R105" s="64"/>
      <c r="S105" s="44" t="s">
        <v>73</v>
      </c>
      <c r="T105" s="68"/>
      <c r="U105" s="44" t="s">
        <v>60</v>
      </c>
    </row>
    <row r="106" customFormat="false" ht="12.75" hidden="false" customHeight="true" outlineLevel="0" collapsed="false">
      <c r="A106" s="53" t="s">
        <v>93</v>
      </c>
      <c r="B106" s="53"/>
      <c r="C106" s="53"/>
      <c r="D106" s="53"/>
      <c r="E106" s="53"/>
      <c r="F106" s="53"/>
      <c r="G106" s="53"/>
      <c r="H106" s="53"/>
      <c r="I106" s="53"/>
      <c r="J106" s="53" t="n">
        <f aca="false">SUM(J99:J105)</f>
        <v>30</v>
      </c>
      <c r="K106" s="53" t="n">
        <f aca="false">SUM(K99:K105)</f>
        <v>12</v>
      </c>
      <c r="L106" s="53" t="n">
        <f aca="false">SUM(L99:L105)</f>
        <v>6</v>
      </c>
      <c r="M106" s="53" t="n">
        <f aca="false">SUM(M99:M105)</f>
        <v>5</v>
      </c>
      <c r="N106" s="53" t="n">
        <f aca="false">SUM(N99:N105)</f>
        <v>0</v>
      </c>
      <c r="O106" s="53" t="n">
        <f aca="false">SUM(O99:O105)</f>
        <v>23</v>
      </c>
      <c r="P106" s="53" t="n">
        <f aca="false">SUM(P99:P105)</f>
        <v>30</v>
      </c>
      <c r="Q106" s="53" t="n">
        <f aca="false">SUM(Q99:Q105)</f>
        <v>53</v>
      </c>
      <c r="R106" s="53" t="n">
        <f aca="false">COUNTIF(R99:R105,"E")</f>
        <v>4</v>
      </c>
      <c r="S106" s="53" t="n">
        <f aca="false">COUNTIF(S99:S105,"C")</f>
        <v>2</v>
      </c>
      <c r="T106" s="53" t="n">
        <f aca="false">COUNTIF(T99:T105,"VP")</f>
        <v>1</v>
      </c>
      <c r="U106" s="55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8"/>
    </row>
    <row r="108" customFormat="false" ht="21.75" hidden="false" customHeight="true" outlineLevel="0" collapsed="false"/>
    <row r="109" customFormat="false" ht="19.5" hidden="false" customHeight="true" outlineLevel="0" collapsed="false">
      <c r="A109" s="37" t="s">
        <v>15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25.5" hidden="false" customHeight="true" outlineLevel="0" collapsed="false">
      <c r="A110" s="37" t="s">
        <v>66</v>
      </c>
      <c r="B110" s="37" t="s">
        <v>67</v>
      </c>
      <c r="C110" s="37"/>
      <c r="D110" s="37"/>
      <c r="E110" s="37"/>
      <c r="F110" s="37"/>
      <c r="G110" s="37"/>
      <c r="H110" s="37"/>
      <c r="I110" s="37"/>
      <c r="J110" s="6" t="s">
        <v>68</v>
      </c>
      <c r="K110" s="6" t="s">
        <v>69</v>
      </c>
      <c r="L110" s="6"/>
      <c r="M110" s="6"/>
      <c r="N110" s="6"/>
      <c r="O110" s="6" t="s">
        <v>70</v>
      </c>
      <c r="P110" s="6"/>
      <c r="Q110" s="6"/>
      <c r="R110" s="6" t="s">
        <v>71</v>
      </c>
      <c r="S110" s="6"/>
      <c r="T110" s="6"/>
      <c r="U110" s="6" t="s">
        <v>72</v>
      </c>
    </row>
    <row r="111" customFormat="false" ht="12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6"/>
      <c r="K111" s="6" t="s">
        <v>73</v>
      </c>
      <c r="L111" s="6" t="s">
        <v>74</v>
      </c>
      <c r="M111" s="6" t="s">
        <v>75</v>
      </c>
      <c r="N111" s="6" t="s">
        <v>76</v>
      </c>
      <c r="O111" s="6" t="s">
        <v>77</v>
      </c>
      <c r="P111" s="6" t="s">
        <v>52</v>
      </c>
      <c r="Q111" s="6" t="s">
        <v>78</v>
      </c>
      <c r="R111" s="6" t="s">
        <v>79</v>
      </c>
      <c r="S111" s="6" t="s">
        <v>73</v>
      </c>
      <c r="T111" s="6" t="s">
        <v>80</v>
      </c>
      <c r="U111" s="6"/>
    </row>
    <row r="112" customFormat="false" ht="12.75" hidden="false" customHeight="true" outlineLevel="0" collapsed="false">
      <c r="A112" s="39" t="s">
        <v>151</v>
      </c>
      <c r="B112" s="39" t="s">
        <v>152</v>
      </c>
      <c r="C112" s="39"/>
      <c r="D112" s="39"/>
      <c r="E112" s="39"/>
      <c r="F112" s="39"/>
      <c r="G112" s="39"/>
      <c r="H112" s="39"/>
      <c r="I112" s="39"/>
      <c r="J112" s="40" t="n">
        <v>6</v>
      </c>
      <c r="K112" s="40" t="n">
        <v>2</v>
      </c>
      <c r="L112" s="40" t="n">
        <v>2</v>
      </c>
      <c r="M112" s="40" t="n">
        <v>0</v>
      </c>
      <c r="N112" s="40" t="n">
        <v>1</v>
      </c>
      <c r="O112" s="41" t="n">
        <f aca="false">K112+L112+M112+N112</f>
        <v>5</v>
      </c>
      <c r="P112" s="42" t="n">
        <f aca="false">Q112-O112</f>
        <v>8</v>
      </c>
      <c r="Q112" s="42" t="n">
        <f aca="false">ROUND(PRODUCT(J112,25)/12,0)</f>
        <v>13</v>
      </c>
      <c r="R112" s="43" t="s">
        <v>79</v>
      </c>
      <c r="S112" s="40"/>
      <c r="T112" s="27"/>
      <c r="U112" s="40" t="s">
        <v>62</v>
      </c>
    </row>
    <row r="113" customFormat="false" ht="12.75" hidden="false" customHeight="true" outlineLevel="0" collapsed="false">
      <c r="A113" s="39" t="s">
        <v>153</v>
      </c>
      <c r="B113" s="39" t="s">
        <v>154</v>
      </c>
      <c r="C113" s="39"/>
      <c r="D113" s="39"/>
      <c r="E113" s="39"/>
      <c r="F113" s="39"/>
      <c r="G113" s="39"/>
      <c r="H113" s="39"/>
      <c r="I113" s="39"/>
      <c r="J113" s="40" t="n">
        <v>5</v>
      </c>
      <c r="K113" s="40" t="n">
        <v>2</v>
      </c>
      <c r="L113" s="40" t="n">
        <v>1</v>
      </c>
      <c r="M113" s="40" t="n">
        <v>1</v>
      </c>
      <c r="N113" s="40" t="n">
        <v>0</v>
      </c>
      <c r="O113" s="41" t="n">
        <f aca="false">K113+L113+M113+N113</f>
        <v>4</v>
      </c>
      <c r="P113" s="42" t="n">
        <f aca="false">Q113-O113</f>
        <v>6</v>
      </c>
      <c r="Q113" s="42" t="n">
        <f aca="false">ROUND(PRODUCT(J113,25)/12,0)</f>
        <v>10</v>
      </c>
      <c r="R113" s="43" t="s">
        <v>79</v>
      </c>
      <c r="S113" s="40"/>
      <c r="T113" s="27"/>
      <c r="U113" s="40" t="s">
        <v>62</v>
      </c>
    </row>
    <row r="114" customFormat="false" ht="12.75" hidden="false" customHeight="true" outlineLevel="0" collapsed="false">
      <c r="A114" s="39" t="s">
        <v>155</v>
      </c>
      <c r="B114" s="39" t="s">
        <v>156</v>
      </c>
      <c r="C114" s="39"/>
      <c r="D114" s="39"/>
      <c r="E114" s="39"/>
      <c r="F114" s="39"/>
      <c r="G114" s="39"/>
      <c r="H114" s="39"/>
      <c r="I114" s="39"/>
      <c r="J114" s="40" t="n">
        <v>6</v>
      </c>
      <c r="K114" s="40" t="n">
        <v>2</v>
      </c>
      <c r="L114" s="40" t="n">
        <v>0</v>
      </c>
      <c r="M114" s="40" t="n">
        <v>2</v>
      </c>
      <c r="N114" s="40" t="n">
        <v>0</v>
      </c>
      <c r="O114" s="41" t="n">
        <f aca="false">K114+L114+M114+N114</f>
        <v>4</v>
      </c>
      <c r="P114" s="42" t="n">
        <f aca="false">Q114-O114</f>
        <v>9</v>
      </c>
      <c r="Q114" s="42" t="n">
        <f aca="false">ROUND(PRODUCT(J114,25)/12,0)</f>
        <v>13</v>
      </c>
      <c r="R114" s="43" t="s">
        <v>79</v>
      </c>
      <c r="S114" s="40"/>
      <c r="T114" s="27"/>
      <c r="U114" s="40" t="s">
        <v>62</v>
      </c>
    </row>
    <row r="115" customFormat="false" ht="12.75" hidden="false" customHeight="true" outlineLevel="0" collapsed="false">
      <c r="A115" s="39" t="s">
        <v>157</v>
      </c>
      <c r="B115" s="39" t="s">
        <v>158</v>
      </c>
      <c r="C115" s="39"/>
      <c r="D115" s="39"/>
      <c r="E115" s="39"/>
      <c r="F115" s="39"/>
      <c r="G115" s="39"/>
      <c r="H115" s="39"/>
      <c r="I115" s="39"/>
      <c r="J115" s="40" t="n">
        <v>5</v>
      </c>
      <c r="K115" s="40" t="n">
        <v>0</v>
      </c>
      <c r="L115" s="40" t="n">
        <v>0</v>
      </c>
      <c r="M115" s="40" t="n">
        <v>2</v>
      </c>
      <c r="N115" s="40" t="n">
        <v>0</v>
      </c>
      <c r="O115" s="41" t="n">
        <f aca="false">K115+L115+M115+N115</f>
        <v>2</v>
      </c>
      <c r="P115" s="42" t="n">
        <f aca="false">Q115-O115</f>
        <v>8</v>
      </c>
      <c r="Q115" s="42" t="n">
        <f aca="false">ROUND(PRODUCT(J115,25)/12,0)</f>
        <v>10</v>
      </c>
      <c r="R115" s="43"/>
      <c r="S115" s="40" t="s">
        <v>73</v>
      </c>
      <c r="T115" s="27"/>
      <c r="U115" s="40" t="s">
        <v>62</v>
      </c>
    </row>
    <row r="116" customFormat="false" ht="12.75" hidden="false" customHeight="true" outlineLevel="0" collapsed="false">
      <c r="A116" s="39" t="s">
        <v>159</v>
      </c>
      <c r="B116" s="39" t="s">
        <v>160</v>
      </c>
      <c r="C116" s="39"/>
      <c r="D116" s="39"/>
      <c r="E116" s="39"/>
      <c r="F116" s="39"/>
      <c r="G116" s="39"/>
      <c r="H116" s="39"/>
      <c r="I116" s="39"/>
      <c r="J116" s="40" t="n">
        <v>4</v>
      </c>
      <c r="K116" s="40" t="n">
        <v>0</v>
      </c>
      <c r="L116" s="40" t="n">
        <v>0</v>
      </c>
      <c r="M116" s="40" t="n">
        <v>0</v>
      </c>
      <c r="N116" s="40" t="n">
        <v>2</v>
      </c>
      <c r="O116" s="41" t="n">
        <f aca="false">K116+L116+M116+N116</f>
        <v>2</v>
      </c>
      <c r="P116" s="42" t="n">
        <f aca="false">Q116-O116</f>
        <v>6</v>
      </c>
      <c r="Q116" s="42" t="n">
        <f aca="false">ROUND(PRODUCT(J116,25)/12,0)</f>
        <v>8</v>
      </c>
      <c r="R116" s="43"/>
      <c r="S116" s="40"/>
      <c r="T116" s="27" t="s">
        <v>80</v>
      </c>
      <c r="U116" s="44" t="s">
        <v>60</v>
      </c>
    </row>
    <row r="117" customFormat="false" ht="12.75" hidden="false" customHeight="true" outlineLevel="0" collapsed="false">
      <c r="A117" s="39" t="s">
        <v>161</v>
      </c>
      <c r="B117" s="39" t="s">
        <v>162</v>
      </c>
      <c r="C117" s="39"/>
      <c r="D117" s="39"/>
      <c r="E117" s="39"/>
      <c r="F117" s="39"/>
      <c r="G117" s="39"/>
      <c r="H117" s="39"/>
      <c r="I117" s="39"/>
      <c r="J117" s="40" t="n">
        <v>4</v>
      </c>
      <c r="K117" s="40" t="n">
        <v>2</v>
      </c>
      <c r="L117" s="40" t="n">
        <v>0</v>
      </c>
      <c r="M117" s="40" t="n">
        <v>0</v>
      </c>
      <c r="N117" s="40" t="n">
        <v>1</v>
      </c>
      <c r="O117" s="41" t="n">
        <f aca="false">K117+L117+M117+N117</f>
        <v>3</v>
      </c>
      <c r="P117" s="42" t="n">
        <f aca="false">Q117-O117</f>
        <v>5</v>
      </c>
      <c r="Q117" s="42" t="n">
        <f aca="false">ROUND(PRODUCT(J117,25)/12,0)</f>
        <v>8</v>
      </c>
      <c r="R117" s="43"/>
      <c r="S117" s="40" t="s">
        <v>73</v>
      </c>
      <c r="T117" s="27"/>
      <c r="U117" s="40" t="s">
        <v>63</v>
      </c>
    </row>
    <row r="118" customFormat="false" ht="12.75" hidden="false" customHeight="true" outlineLevel="0" collapsed="false">
      <c r="A118" s="53" t="s">
        <v>93</v>
      </c>
      <c r="B118" s="53"/>
      <c r="C118" s="53"/>
      <c r="D118" s="53"/>
      <c r="E118" s="53"/>
      <c r="F118" s="53"/>
      <c r="G118" s="53"/>
      <c r="H118" s="53"/>
      <c r="I118" s="53"/>
      <c r="J118" s="53" t="n">
        <f aca="false">SUM(J112:J117)</f>
        <v>30</v>
      </c>
      <c r="K118" s="53" t="n">
        <f aca="false">SUM(K112:K117)</f>
        <v>8</v>
      </c>
      <c r="L118" s="53" t="n">
        <f aca="false">SUM(L112:L117)</f>
        <v>3</v>
      </c>
      <c r="M118" s="53" t="n">
        <f aca="false">SUM(M112:M117)</f>
        <v>5</v>
      </c>
      <c r="N118" s="53" t="n">
        <f aca="false">SUM(N112:N117)</f>
        <v>4</v>
      </c>
      <c r="O118" s="53" t="n">
        <f aca="false">SUM(O112:O117)</f>
        <v>20</v>
      </c>
      <c r="P118" s="53" t="n">
        <f aca="false">SUM(P112:P117)</f>
        <v>42</v>
      </c>
      <c r="Q118" s="53" t="n">
        <f aca="false">SUM(Q112:Q117)</f>
        <v>62</v>
      </c>
      <c r="R118" s="53" t="n">
        <f aca="false">COUNTIF(R112:R117,"E")</f>
        <v>3</v>
      </c>
      <c r="S118" s="53" t="n">
        <f aca="false">COUNTIF(S112:S117,"C")</f>
        <v>2</v>
      </c>
      <c r="T118" s="53" t="n">
        <f aca="false">COUNTIF(T112:T117,"VP")</f>
        <v>1</v>
      </c>
      <c r="U118" s="55"/>
    </row>
    <row r="124" customFormat="false" ht="12.75" hidden="false" customHeight="true" outlineLevel="0" collapsed="false">
      <c r="B124" s="61"/>
      <c r="C124" s="61"/>
      <c r="D124" s="61"/>
      <c r="E124" s="61"/>
      <c r="F124" s="61"/>
      <c r="G124" s="61"/>
      <c r="N124" s="61"/>
      <c r="O124" s="61"/>
      <c r="P124" s="61"/>
      <c r="Q124" s="61"/>
      <c r="R124" s="61"/>
      <c r="S124" s="61"/>
      <c r="T124" s="61"/>
    </row>
    <row r="125" customFormat="false" ht="19.5" hidden="false" customHeight="true" outlineLevel="0" collapsed="false">
      <c r="A125" s="70" t="s">
        <v>163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customFormat="false" ht="27.75" hidden="false" customHeight="true" outlineLevel="0" collapsed="false">
      <c r="A126" s="37" t="s">
        <v>66</v>
      </c>
      <c r="B126" s="37" t="s">
        <v>67</v>
      </c>
      <c r="C126" s="37"/>
      <c r="D126" s="37"/>
      <c r="E126" s="37"/>
      <c r="F126" s="37"/>
      <c r="G126" s="37"/>
      <c r="H126" s="37"/>
      <c r="I126" s="37"/>
      <c r="J126" s="6" t="s">
        <v>68</v>
      </c>
      <c r="K126" s="6" t="s">
        <v>69</v>
      </c>
      <c r="L126" s="6"/>
      <c r="M126" s="6"/>
      <c r="N126" s="6"/>
      <c r="O126" s="6" t="s">
        <v>70</v>
      </c>
      <c r="P126" s="6"/>
      <c r="Q126" s="6"/>
      <c r="R126" s="6" t="s">
        <v>71</v>
      </c>
      <c r="S126" s="6"/>
      <c r="T126" s="6"/>
      <c r="U126" s="6" t="s">
        <v>72</v>
      </c>
    </row>
    <row r="127" customFormat="false" ht="12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6"/>
      <c r="K127" s="6" t="s">
        <v>73</v>
      </c>
      <c r="L127" s="6" t="s">
        <v>74</v>
      </c>
      <c r="M127" s="6" t="s">
        <v>75</v>
      </c>
      <c r="N127" s="6" t="s">
        <v>76</v>
      </c>
      <c r="O127" s="6" t="s">
        <v>77</v>
      </c>
      <c r="P127" s="6" t="s">
        <v>52</v>
      </c>
      <c r="Q127" s="6" t="s">
        <v>78</v>
      </c>
      <c r="R127" s="6" t="s">
        <v>79</v>
      </c>
      <c r="S127" s="6" t="s">
        <v>73</v>
      </c>
      <c r="T127" s="6" t="s">
        <v>80</v>
      </c>
      <c r="U127" s="6"/>
    </row>
    <row r="128" customFormat="false" ht="12.75" hidden="false" customHeight="true" outlineLevel="0" collapsed="false">
      <c r="A128" s="71" t="s">
        <v>164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customFormat="false" ht="31.35" hidden="false" customHeight="true" outlineLevel="0" collapsed="false">
      <c r="A129" s="39" t="s">
        <v>165</v>
      </c>
      <c r="B129" s="59" t="s">
        <v>166</v>
      </c>
      <c r="C129" s="59"/>
      <c r="D129" s="59"/>
      <c r="E129" s="59"/>
      <c r="F129" s="59"/>
      <c r="G129" s="59"/>
      <c r="H129" s="59"/>
      <c r="I129" s="59"/>
      <c r="J129" s="40" t="n">
        <v>6</v>
      </c>
      <c r="K129" s="40" t="n">
        <v>2</v>
      </c>
      <c r="L129" s="40" t="n">
        <v>2</v>
      </c>
      <c r="M129" s="40" t="n">
        <v>0</v>
      </c>
      <c r="N129" s="40" t="n">
        <v>0</v>
      </c>
      <c r="O129" s="41" t="n">
        <f aca="false">K129+L129+M129+N129</f>
        <v>4</v>
      </c>
      <c r="P129" s="42" t="n">
        <f aca="false">Q129-O129</f>
        <v>7</v>
      </c>
      <c r="Q129" s="42" t="n">
        <f aca="false">ROUND(PRODUCT(J129,25)/14,0)</f>
        <v>11</v>
      </c>
      <c r="R129" s="43"/>
      <c r="S129" s="40"/>
      <c r="T129" s="27" t="s">
        <v>80</v>
      </c>
      <c r="U129" s="44" t="s">
        <v>62</v>
      </c>
    </row>
    <row r="130" customFormat="false" ht="12.75" hidden="false" customHeight="true" outlineLevel="0" collapsed="false">
      <c r="A130" s="72" t="s">
        <v>167</v>
      </c>
      <c r="B130" s="72" t="s">
        <v>168</v>
      </c>
      <c r="C130" s="72"/>
      <c r="D130" s="72"/>
      <c r="E130" s="72"/>
      <c r="F130" s="72"/>
      <c r="G130" s="72"/>
      <c r="H130" s="72"/>
      <c r="I130" s="72"/>
      <c r="J130" s="40" t="n">
        <v>6</v>
      </c>
      <c r="K130" s="40" t="n">
        <v>2</v>
      </c>
      <c r="L130" s="40" t="n">
        <v>2</v>
      </c>
      <c r="M130" s="40" t="n">
        <v>0</v>
      </c>
      <c r="N130" s="40" t="n">
        <v>0</v>
      </c>
      <c r="O130" s="41" t="n">
        <f aca="false">K130+L130+M130+N130</f>
        <v>4</v>
      </c>
      <c r="P130" s="42" t="n">
        <f aca="false">Q130-O130</f>
        <v>7</v>
      </c>
      <c r="Q130" s="42" t="n">
        <f aca="false">ROUND(PRODUCT(J130,25)/14,0)</f>
        <v>11</v>
      </c>
      <c r="R130" s="43"/>
      <c r="S130" s="40"/>
      <c r="T130" s="27" t="s">
        <v>80</v>
      </c>
      <c r="U130" s="44" t="s">
        <v>62</v>
      </c>
    </row>
    <row r="131" customFormat="false" ht="35.85" hidden="false" customHeight="true" outlineLevel="0" collapsed="false">
      <c r="A131" s="39" t="s">
        <v>169</v>
      </c>
      <c r="B131" s="59" t="s">
        <v>170</v>
      </c>
      <c r="C131" s="59"/>
      <c r="D131" s="59"/>
      <c r="E131" s="59"/>
      <c r="F131" s="59"/>
      <c r="G131" s="59"/>
      <c r="H131" s="59"/>
      <c r="I131" s="59"/>
      <c r="J131" s="40" t="n">
        <v>6</v>
      </c>
      <c r="K131" s="40" t="n">
        <v>2</v>
      </c>
      <c r="L131" s="40" t="n">
        <v>2</v>
      </c>
      <c r="M131" s="40" t="n">
        <v>0</v>
      </c>
      <c r="N131" s="40" t="n">
        <v>0</v>
      </c>
      <c r="O131" s="41" t="n">
        <f aca="false">K131+L131+M131+N131</f>
        <v>4</v>
      </c>
      <c r="P131" s="42" t="n">
        <f aca="false">Q131-O131</f>
        <v>7</v>
      </c>
      <c r="Q131" s="42" t="n">
        <f aca="false">ROUND(PRODUCT(J131,25)/14,0)</f>
        <v>11</v>
      </c>
      <c r="R131" s="43"/>
      <c r="S131" s="40"/>
      <c r="T131" s="27" t="s">
        <v>80</v>
      </c>
      <c r="U131" s="44" t="s">
        <v>62</v>
      </c>
    </row>
    <row r="132" customFormat="false" ht="12.75" hidden="false" customHeight="true" outlineLevel="0" collapsed="false">
      <c r="A132" s="71" t="s">
        <v>171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customFormat="false" ht="12.75" hidden="false" customHeight="true" outlineLevel="0" collapsed="false">
      <c r="A133" s="39" t="s">
        <v>172</v>
      </c>
      <c r="B133" s="39" t="s">
        <v>173</v>
      </c>
      <c r="C133" s="39"/>
      <c r="D133" s="39"/>
      <c r="E133" s="39"/>
      <c r="F133" s="39"/>
      <c r="G133" s="39"/>
      <c r="H133" s="39"/>
      <c r="I133" s="39"/>
      <c r="J133" s="40" t="n">
        <v>5</v>
      </c>
      <c r="K133" s="40" t="n">
        <v>2</v>
      </c>
      <c r="L133" s="40" t="n">
        <v>1</v>
      </c>
      <c r="M133" s="40" t="n">
        <v>0</v>
      </c>
      <c r="N133" s="40" t="n">
        <v>0</v>
      </c>
      <c r="O133" s="41" t="n">
        <f aca="false">K133+L133+M133+N133</f>
        <v>3</v>
      </c>
      <c r="P133" s="42" t="n">
        <f aca="false">Q133-O133</f>
        <v>6</v>
      </c>
      <c r="Q133" s="42" t="n">
        <f aca="false">ROUND(PRODUCT(J133,25)/14,0)</f>
        <v>9</v>
      </c>
      <c r="R133" s="43"/>
      <c r="S133" s="40"/>
      <c r="T133" s="27" t="s">
        <v>80</v>
      </c>
      <c r="U133" s="40" t="s">
        <v>60</v>
      </c>
    </row>
    <row r="134" customFormat="false" ht="12.75" hidden="false" customHeight="true" outlineLevel="0" collapsed="false">
      <c r="A134" s="72" t="s">
        <v>174</v>
      </c>
      <c r="B134" s="72" t="s">
        <v>175</v>
      </c>
      <c r="C134" s="72"/>
      <c r="D134" s="72"/>
      <c r="E134" s="72"/>
      <c r="F134" s="72"/>
      <c r="G134" s="72"/>
      <c r="H134" s="72"/>
      <c r="I134" s="72"/>
      <c r="J134" s="40" t="n">
        <v>5</v>
      </c>
      <c r="K134" s="40" t="n">
        <v>2</v>
      </c>
      <c r="L134" s="40" t="n">
        <v>1</v>
      </c>
      <c r="M134" s="40" t="n">
        <v>0</v>
      </c>
      <c r="N134" s="40" t="n">
        <v>0</v>
      </c>
      <c r="O134" s="41" t="n">
        <f aca="false">K134+L134+M134+N134</f>
        <v>3</v>
      </c>
      <c r="P134" s="42" t="n">
        <f aca="false">Q134-O134</f>
        <v>6</v>
      </c>
      <c r="Q134" s="42" t="n">
        <f aca="false">ROUND(PRODUCT(J134,25)/14,0)</f>
        <v>9</v>
      </c>
      <c r="R134" s="43"/>
      <c r="S134" s="40"/>
      <c r="T134" s="27" t="s">
        <v>80</v>
      </c>
      <c r="U134" s="40" t="s">
        <v>60</v>
      </c>
    </row>
    <row r="135" customFormat="false" ht="12.75" hidden="false" customHeight="true" outlineLevel="0" collapsed="false">
      <c r="A135" s="72" t="s">
        <v>176</v>
      </c>
      <c r="B135" s="72" t="s">
        <v>177</v>
      </c>
      <c r="C135" s="72"/>
      <c r="D135" s="72"/>
      <c r="E135" s="72"/>
      <c r="F135" s="72"/>
      <c r="G135" s="72"/>
      <c r="H135" s="72"/>
      <c r="I135" s="72"/>
      <c r="J135" s="40" t="n">
        <v>5</v>
      </c>
      <c r="K135" s="40" t="n">
        <v>2</v>
      </c>
      <c r="L135" s="40" t="n">
        <v>1</v>
      </c>
      <c r="M135" s="40" t="n">
        <v>0</v>
      </c>
      <c r="N135" s="40" t="n">
        <v>0</v>
      </c>
      <c r="O135" s="41" t="n">
        <f aca="false">K135+L135+M135+N135</f>
        <v>3</v>
      </c>
      <c r="P135" s="42" t="n">
        <f aca="false">Q135-O135</f>
        <v>6</v>
      </c>
      <c r="Q135" s="42" t="n">
        <f aca="false">ROUND(PRODUCT(J135,25)/14,0)</f>
        <v>9</v>
      </c>
      <c r="R135" s="43"/>
      <c r="S135" s="40"/>
      <c r="T135" s="27" t="s">
        <v>80</v>
      </c>
      <c r="U135" s="40" t="s">
        <v>60</v>
      </c>
    </row>
    <row r="136" customFormat="false" ht="12.75" hidden="false" customHeight="true" outlineLevel="0" collapsed="false">
      <c r="A136" s="71" t="s">
        <v>178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s="35" customFormat="true" ht="12.75" hidden="false" customHeight="true" outlineLevel="0" collapsed="false">
      <c r="A137" s="73" t="s">
        <v>179</v>
      </c>
      <c r="B137" s="73" t="s">
        <v>180</v>
      </c>
      <c r="C137" s="73"/>
      <c r="D137" s="73"/>
      <c r="E137" s="73"/>
      <c r="F137" s="73"/>
      <c r="G137" s="73"/>
      <c r="H137" s="73"/>
      <c r="I137" s="73"/>
      <c r="J137" s="40" t="n">
        <v>5</v>
      </c>
      <c r="K137" s="40" t="n">
        <v>2</v>
      </c>
      <c r="L137" s="40" t="n">
        <v>0</v>
      </c>
      <c r="M137" s="40" t="n">
        <v>1</v>
      </c>
      <c r="N137" s="40" t="n">
        <v>0</v>
      </c>
      <c r="O137" s="41" t="n">
        <f aca="false">K137+L137+M137+N137</f>
        <v>3</v>
      </c>
      <c r="P137" s="42" t="n">
        <f aca="false">Q137-O137</f>
        <v>6</v>
      </c>
      <c r="Q137" s="42" t="n">
        <f aca="false">ROUND(PRODUCT(J137,25)/14,0)</f>
        <v>9</v>
      </c>
      <c r="R137" s="43"/>
      <c r="S137" s="40" t="s">
        <v>73</v>
      </c>
      <c r="T137" s="27"/>
      <c r="U137" s="40" t="s">
        <v>62</v>
      </c>
    </row>
    <row r="138" customFormat="false" ht="12.75" hidden="false" customHeight="true" outlineLevel="0" collapsed="false">
      <c r="A138" s="72" t="s">
        <v>181</v>
      </c>
      <c r="B138" s="72" t="s">
        <v>182</v>
      </c>
      <c r="C138" s="72"/>
      <c r="D138" s="72"/>
      <c r="E138" s="72"/>
      <c r="F138" s="72"/>
      <c r="G138" s="72"/>
      <c r="H138" s="72"/>
      <c r="I138" s="72"/>
      <c r="J138" s="40" t="n">
        <v>5</v>
      </c>
      <c r="K138" s="40" t="n">
        <v>2</v>
      </c>
      <c r="L138" s="40" t="n">
        <v>0</v>
      </c>
      <c r="M138" s="40" t="n">
        <v>1</v>
      </c>
      <c r="N138" s="40" t="n">
        <v>0</v>
      </c>
      <c r="O138" s="41" t="n">
        <f aca="false">K138+L138+M138+N138</f>
        <v>3</v>
      </c>
      <c r="P138" s="42" t="n">
        <f aca="false">Q138-O138</f>
        <v>6</v>
      </c>
      <c r="Q138" s="42" t="n">
        <f aca="false">ROUND(PRODUCT(J138,25)/14,0)</f>
        <v>9</v>
      </c>
      <c r="R138" s="43"/>
      <c r="S138" s="40" t="s">
        <v>73</v>
      </c>
      <c r="T138" s="27"/>
      <c r="U138" s="44" t="s">
        <v>62</v>
      </c>
    </row>
    <row r="139" customFormat="false" ht="12.75" hidden="false" customHeight="true" outlineLevel="0" collapsed="false">
      <c r="A139" s="72" t="s">
        <v>183</v>
      </c>
      <c r="B139" s="72" t="s">
        <v>184</v>
      </c>
      <c r="C139" s="72"/>
      <c r="D139" s="72"/>
      <c r="E139" s="72"/>
      <c r="F139" s="72"/>
      <c r="G139" s="72"/>
      <c r="H139" s="72"/>
      <c r="I139" s="72"/>
      <c r="J139" s="40" t="n">
        <v>5</v>
      </c>
      <c r="K139" s="40" t="n">
        <v>2</v>
      </c>
      <c r="L139" s="40" t="n">
        <v>0</v>
      </c>
      <c r="M139" s="40" t="n">
        <v>1</v>
      </c>
      <c r="N139" s="40" t="n">
        <v>0</v>
      </c>
      <c r="O139" s="41" t="n">
        <f aca="false">K139+L139+M139+N139</f>
        <v>3</v>
      </c>
      <c r="P139" s="42" t="n">
        <f aca="false">Q139-O139</f>
        <v>6</v>
      </c>
      <c r="Q139" s="42" t="n">
        <f aca="false">ROUND(PRODUCT(J139,25)/14,0)</f>
        <v>9</v>
      </c>
      <c r="R139" s="43"/>
      <c r="S139" s="40" t="s">
        <v>73</v>
      </c>
      <c r="T139" s="27"/>
      <c r="U139" s="40" t="s">
        <v>62</v>
      </c>
    </row>
    <row r="140" customFormat="false" ht="12.75" hidden="false" customHeight="true" outlineLevel="0" collapsed="false">
      <c r="A140" s="72" t="s">
        <v>185</v>
      </c>
      <c r="B140" s="72" t="s">
        <v>186</v>
      </c>
      <c r="C140" s="72"/>
      <c r="D140" s="72"/>
      <c r="E140" s="72"/>
      <c r="F140" s="72"/>
      <c r="G140" s="72"/>
      <c r="H140" s="72"/>
      <c r="I140" s="72"/>
      <c r="J140" s="40" t="n">
        <v>5</v>
      </c>
      <c r="K140" s="40" t="n">
        <v>2</v>
      </c>
      <c r="L140" s="40" t="n">
        <v>0</v>
      </c>
      <c r="M140" s="40" t="n">
        <v>1</v>
      </c>
      <c r="N140" s="40" t="n">
        <v>0</v>
      </c>
      <c r="O140" s="41" t="n">
        <f aca="false">K140+L140+M140+N140</f>
        <v>3</v>
      </c>
      <c r="P140" s="42" t="n">
        <f aca="false">Q140-O140</f>
        <v>6</v>
      </c>
      <c r="Q140" s="42" t="n">
        <f aca="false">ROUND(PRODUCT(J140,25)/14,0)</f>
        <v>9</v>
      </c>
      <c r="R140" s="43"/>
      <c r="S140" s="40" t="s">
        <v>73</v>
      </c>
      <c r="T140" s="27"/>
      <c r="U140" s="40" t="s">
        <v>62</v>
      </c>
    </row>
    <row r="141" customFormat="false" ht="12.75" hidden="false" customHeight="true" outlineLevel="0" collapsed="false">
      <c r="A141" s="71" t="s">
        <v>187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s="35" customFormat="true" ht="12.75" hidden="false" customHeight="true" outlineLevel="0" collapsed="false">
      <c r="A142" s="46" t="s">
        <v>188</v>
      </c>
      <c r="B142" s="46" t="s">
        <v>189</v>
      </c>
      <c r="C142" s="46"/>
      <c r="D142" s="46"/>
      <c r="E142" s="46"/>
      <c r="F142" s="46"/>
      <c r="G142" s="46"/>
      <c r="H142" s="46"/>
      <c r="I142" s="46"/>
      <c r="J142" s="44" t="n">
        <v>5</v>
      </c>
      <c r="K142" s="40" t="n">
        <v>2</v>
      </c>
      <c r="L142" s="40" t="n">
        <v>0</v>
      </c>
      <c r="M142" s="40" t="n">
        <v>1</v>
      </c>
      <c r="N142" s="40" t="n">
        <v>0</v>
      </c>
      <c r="O142" s="41" t="n">
        <f aca="false">K142+L142+M142+N142</f>
        <v>3</v>
      </c>
      <c r="P142" s="42" t="n">
        <f aca="false">Q142-O142</f>
        <v>6</v>
      </c>
      <c r="Q142" s="42" t="n">
        <f aca="false">ROUND(PRODUCT(J142,25)/14,0)</f>
        <v>9</v>
      </c>
      <c r="R142" s="43"/>
      <c r="S142" s="40"/>
      <c r="T142" s="27" t="s">
        <v>80</v>
      </c>
      <c r="U142" s="44" t="s">
        <v>62</v>
      </c>
      <c r="V142" s="0"/>
    </row>
    <row r="143" customFormat="false" ht="12.75" hidden="false" customHeight="true" outlineLevel="0" collapsed="false">
      <c r="A143" s="72" t="s">
        <v>190</v>
      </c>
      <c r="B143" s="72" t="s">
        <v>191</v>
      </c>
      <c r="C143" s="72"/>
      <c r="D143" s="72"/>
      <c r="E143" s="72"/>
      <c r="F143" s="72"/>
      <c r="G143" s="72"/>
      <c r="H143" s="72"/>
      <c r="I143" s="72"/>
      <c r="J143" s="40" t="n">
        <v>5</v>
      </c>
      <c r="K143" s="40" t="n">
        <v>2</v>
      </c>
      <c r="L143" s="40" t="n">
        <v>0</v>
      </c>
      <c r="M143" s="40" t="n">
        <v>1</v>
      </c>
      <c r="N143" s="40" t="n">
        <v>0</v>
      </c>
      <c r="O143" s="41" t="n">
        <f aca="false">K143+L143+M143+N143</f>
        <v>3</v>
      </c>
      <c r="P143" s="42" t="n">
        <f aca="false">Q143-O143</f>
        <v>6</v>
      </c>
      <c r="Q143" s="42" t="n">
        <f aca="false">ROUND(PRODUCT(J143,25)/14,0)</f>
        <v>9</v>
      </c>
      <c r="R143" s="43"/>
      <c r="S143" s="40"/>
      <c r="T143" s="27" t="s">
        <v>80</v>
      </c>
      <c r="U143" s="44" t="s">
        <v>62</v>
      </c>
    </row>
    <row r="144" customFormat="false" ht="12.75" hidden="false" customHeight="true" outlineLevel="0" collapsed="false">
      <c r="A144" s="71" t="s">
        <v>192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customFormat="false" ht="32.25" hidden="false" customHeight="true" outlineLevel="0" collapsed="false">
      <c r="A145" s="72" t="s">
        <v>193</v>
      </c>
      <c r="B145" s="74" t="s">
        <v>194</v>
      </c>
      <c r="C145" s="74"/>
      <c r="D145" s="74"/>
      <c r="E145" s="74"/>
      <c r="F145" s="74"/>
      <c r="G145" s="74"/>
      <c r="H145" s="74"/>
      <c r="I145" s="74"/>
      <c r="J145" s="40" t="n">
        <v>5</v>
      </c>
      <c r="K145" s="40" t="n">
        <v>2</v>
      </c>
      <c r="L145" s="40" t="n">
        <v>1</v>
      </c>
      <c r="M145" s="40" t="n">
        <v>1</v>
      </c>
      <c r="N145" s="40" t="n">
        <v>0</v>
      </c>
      <c r="O145" s="41" t="n">
        <f aca="false">K145+L145+M145+N145</f>
        <v>4</v>
      </c>
      <c r="P145" s="42" t="n">
        <f aca="false">Q145-O145</f>
        <v>6</v>
      </c>
      <c r="Q145" s="42" t="n">
        <f aca="false">ROUND(PRODUCT(J145,25)/12,0)</f>
        <v>10</v>
      </c>
      <c r="R145" s="43" t="s">
        <v>79</v>
      </c>
      <c r="S145" s="40"/>
      <c r="T145" s="27"/>
      <c r="U145" s="40" t="s">
        <v>62</v>
      </c>
    </row>
    <row r="146" customFormat="false" ht="12.75" hidden="false" customHeight="true" outlineLevel="0" collapsed="false">
      <c r="A146" s="39" t="s">
        <v>195</v>
      </c>
      <c r="B146" s="39" t="s">
        <v>196</v>
      </c>
      <c r="C146" s="39"/>
      <c r="D146" s="39"/>
      <c r="E146" s="39"/>
      <c r="F146" s="39"/>
      <c r="G146" s="39"/>
      <c r="H146" s="39"/>
      <c r="I146" s="39"/>
      <c r="J146" s="40" t="n">
        <v>5</v>
      </c>
      <c r="K146" s="40" t="n">
        <v>2</v>
      </c>
      <c r="L146" s="40" t="n">
        <v>1</v>
      </c>
      <c r="M146" s="40" t="n">
        <v>1</v>
      </c>
      <c r="N146" s="40" t="n">
        <v>0</v>
      </c>
      <c r="O146" s="41" t="n">
        <f aca="false">K146+L146+M146+N146</f>
        <v>4</v>
      </c>
      <c r="P146" s="42" t="n">
        <f aca="false">Q146-O146</f>
        <v>6</v>
      </c>
      <c r="Q146" s="42" t="n">
        <f aca="false">ROUND(PRODUCT(J146,25)/12,0)</f>
        <v>10</v>
      </c>
      <c r="R146" s="43" t="s">
        <v>79</v>
      </c>
      <c r="S146" s="40"/>
      <c r="T146" s="27"/>
      <c r="U146" s="40" t="s">
        <v>62</v>
      </c>
    </row>
    <row r="147" customFormat="false" ht="12.75" hidden="false" customHeight="true" outlineLevel="0" collapsed="false">
      <c r="A147" s="71" t="s">
        <v>19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customFormat="false" ht="12.75" hidden="false" customHeight="true" outlineLevel="0" collapsed="false">
      <c r="A148" s="72" t="s">
        <v>198</v>
      </c>
      <c r="B148" s="72" t="s">
        <v>199</v>
      </c>
      <c r="C148" s="72"/>
      <c r="D148" s="72"/>
      <c r="E148" s="72"/>
      <c r="F148" s="72"/>
      <c r="G148" s="72"/>
      <c r="H148" s="72"/>
      <c r="I148" s="72"/>
      <c r="J148" s="40" t="n">
        <v>4</v>
      </c>
      <c r="K148" s="40" t="n">
        <v>2</v>
      </c>
      <c r="L148" s="40" t="n">
        <v>0</v>
      </c>
      <c r="M148" s="40" t="n">
        <v>0</v>
      </c>
      <c r="N148" s="40" t="n">
        <v>1</v>
      </c>
      <c r="O148" s="41" t="n">
        <f aca="false">K148+L148+M148+N148</f>
        <v>3</v>
      </c>
      <c r="P148" s="42" t="n">
        <f aca="false">Q148-O148</f>
        <v>5</v>
      </c>
      <c r="Q148" s="42" t="n">
        <f aca="false">ROUND(PRODUCT(J148,25)/12,0)</f>
        <v>8</v>
      </c>
      <c r="R148" s="43"/>
      <c r="S148" s="40" t="s">
        <v>73</v>
      </c>
      <c r="T148" s="27"/>
      <c r="U148" s="40" t="s">
        <v>63</v>
      </c>
    </row>
    <row r="149" customFormat="false" ht="12.75" hidden="false" customHeight="true" outlineLevel="0" collapsed="false">
      <c r="A149" s="72" t="s">
        <v>200</v>
      </c>
      <c r="B149" s="72" t="s">
        <v>201</v>
      </c>
      <c r="C149" s="72"/>
      <c r="D149" s="72"/>
      <c r="E149" s="72"/>
      <c r="F149" s="72"/>
      <c r="G149" s="72"/>
      <c r="H149" s="72"/>
      <c r="I149" s="72"/>
      <c r="J149" s="40" t="n">
        <v>4</v>
      </c>
      <c r="K149" s="40" t="n">
        <v>2</v>
      </c>
      <c r="L149" s="40" t="n">
        <v>0</v>
      </c>
      <c r="M149" s="40" t="n">
        <v>0</v>
      </c>
      <c r="N149" s="40" t="n">
        <v>1</v>
      </c>
      <c r="O149" s="41" t="n">
        <f aca="false">K149+L149+M149+N149</f>
        <v>3</v>
      </c>
      <c r="P149" s="42" t="n">
        <f aca="false">Q149-O149</f>
        <v>5</v>
      </c>
      <c r="Q149" s="42" t="n">
        <f aca="false">ROUND(PRODUCT(J149,25)/12,0)</f>
        <v>8</v>
      </c>
      <c r="R149" s="43"/>
      <c r="S149" s="40" t="s">
        <v>73</v>
      </c>
      <c r="T149" s="27"/>
      <c r="U149" s="40" t="s">
        <v>63</v>
      </c>
    </row>
    <row r="150" customFormat="false" ht="12.75" hidden="false" customHeight="true" outlineLevel="0" collapsed="false">
      <c r="A150" s="72" t="s">
        <v>202</v>
      </c>
      <c r="B150" s="72" t="s">
        <v>203</v>
      </c>
      <c r="C150" s="72"/>
      <c r="D150" s="72"/>
      <c r="E150" s="72"/>
      <c r="F150" s="72"/>
      <c r="G150" s="72"/>
      <c r="H150" s="72"/>
      <c r="I150" s="72"/>
      <c r="J150" s="40" t="n">
        <v>4</v>
      </c>
      <c r="K150" s="40" t="n">
        <v>2</v>
      </c>
      <c r="L150" s="40" t="n">
        <v>0</v>
      </c>
      <c r="M150" s="40" t="n">
        <v>0</v>
      </c>
      <c r="N150" s="40" t="n">
        <v>1</v>
      </c>
      <c r="O150" s="41" t="n">
        <f aca="false">K150+L150+M150+N150</f>
        <v>3</v>
      </c>
      <c r="P150" s="42" t="n">
        <f aca="false">Q150-O150</f>
        <v>5</v>
      </c>
      <c r="Q150" s="42" t="n">
        <f aca="false">ROUND(PRODUCT(J150,25)/12,0)</f>
        <v>8</v>
      </c>
      <c r="R150" s="43"/>
      <c r="S150" s="40" t="s">
        <v>73</v>
      </c>
      <c r="T150" s="27"/>
      <c r="U150" s="40" t="s">
        <v>63</v>
      </c>
    </row>
    <row r="151" customFormat="false" ht="24.75" hidden="false" customHeight="true" outlineLevel="0" collapsed="false">
      <c r="A151" s="75" t="s">
        <v>204</v>
      </c>
      <c r="B151" s="75"/>
      <c r="C151" s="75"/>
      <c r="D151" s="75"/>
      <c r="E151" s="75"/>
      <c r="F151" s="75"/>
      <c r="G151" s="75"/>
      <c r="H151" s="75"/>
      <c r="I151" s="75"/>
      <c r="J151" s="54" t="n">
        <f aca="false">SUM(J129,J133,J137,J142,J145,J148)</f>
        <v>30</v>
      </c>
      <c r="K151" s="54" t="n">
        <f aca="false">SUM(K129,K133,K137,K142,K145,K148)</f>
        <v>12</v>
      </c>
      <c r="L151" s="54" t="n">
        <f aca="false">SUM(L129,L133,L137,L142,L145,L148)</f>
        <v>4</v>
      </c>
      <c r="M151" s="54" t="n">
        <f aca="false">SUM(M129,M133,M137,M142,M145,M148)</f>
        <v>3</v>
      </c>
      <c r="N151" s="54" t="n">
        <f aca="false">SUM(N129,N133,N137,N142,N145,N148)</f>
        <v>1</v>
      </c>
      <c r="O151" s="54" t="n">
        <f aca="false">SUM(O129,O133,O137,O142,O145,O148)</f>
        <v>20</v>
      </c>
      <c r="P151" s="54" t="n">
        <f aca="false">SUM(P129,P133,P137,P142,P145,P148)</f>
        <v>36</v>
      </c>
      <c r="Q151" s="54" t="n">
        <f aca="false">SUM(Q129,Q133,Q137,Q142,Q145,Q148)</f>
        <v>56</v>
      </c>
      <c r="R151" s="54" t="n">
        <f aca="false">COUNTIF(R129,"E")+COUNTIF(R133,"E")+COUNTIF(R137,"E")+COUNTIF(R142,"E")+COUNTIF(R145,"E")+COUNTIF(R148,"E")</f>
        <v>1</v>
      </c>
      <c r="S151" s="54" t="n">
        <f aca="false">COUNTIF(S129,"C")+COUNTIF(S133,"C")+COUNTIF(S137,"C")+COUNTIF(S142,"C")+COUNTIF(S145,"C")+COUNTIF(S148,"C")</f>
        <v>2</v>
      </c>
      <c r="T151" s="54" t="n">
        <f aca="false">COUNTIF(T129,"VP")+COUNTIF(T133,"VP")+COUNTIF(T137,"VP")+COUNTIF(T142,"VP")+COUNTIF(T145,"VP")+COUNTIF(T148,"VP")</f>
        <v>3</v>
      </c>
      <c r="U151" s="76" t="n">
        <f aca="false">6/43</f>
        <v>0.13953488372093</v>
      </c>
    </row>
    <row r="152" customFormat="false" ht="13.5" hidden="false" customHeight="true" outlineLevel="0" collapsed="false">
      <c r="A152" s="75" t="s">
        <v>205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54" t="n">
        <f aca="false">SUM(K129,K133,K137+K142)*14+(K145+K148)*12</f>
        <v>160</v>
      </c>
      <c r="L152" s="54" t="n">
        <f aca="false">SUM(L129,L133,L137+L142)*14+(L145+L148)*12</f>
        <v>54</v>
      </c>
      <c r="M152" s="54" t="n">
        <f aca="false">SUM(M129,M133,M137+M142)*14+(M145+M148)*12</f>
        <v>40</v>
      </c>
      <c r="N152" s="54" t="n">
        <f aca="false">SUM(N129,N133,N137+N142)*14+(N145+N148)*12</f>
        <v>12</v>
      </c>
      <c r="O152" s="54" t="n">
        <f aca="false">SUM(O129,O133,O137+O142)*14+(O145+O148)*12</f>
        <v>266</v>
      </c>
      <c r="P152" s="54" t="n">
        <f aca="false">SUM(P129,P133,P137+P142)*14+(P145+P148)*12</f>
        <v>482</v>
      </c>
      <c r="Q152" s="54" t="n">
        <f aca="false">SUM(Q129,Q133,Q137+Q142)*14+(Q145+Q148)*12</f>
        <v>748</v>
      </c>
      <c r="R152" s="77"/>
      <c r="S152" s="77"/>
      <c r="T152" s="77"/>
      <c r="U152" s="77"/>
    </row>
    <row r="153" customFormat="false" ht="12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54" t="n">
        <f aca="false">SUM(K152:N152)</f>
        <v>266</v>
      </c>
      <c r="L153" s="54"/>
      <c r="M153" s="54"/>
      <c r="N153" s="54"/>
      <c r="O153" s="78" t="n">
        <f aca="false">SUM(O152:P152)</f>
        <v>748</v>
      </c>
      <c r="P153" s="78"/>
      <c r="Q153" s="78"/>
      <c r="R153" s="77"/>
      <c r="S153" s="77"/>
      <c r="T153" s="77"/>
      <c r="U153" s="77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79"/>
      <c r="L154" s="79"/>
      <c r="M154" s="79"/>
      <c r="N154" s="79"/>
      <c r="O154" s="80"/>
      <c r="P154" s="80"/>
      <c r="Q154" s="80"/>
      <c r="R154" s="81"/>
      <c r="S154" s="81"/>
      <c r="T154" s="81"/>
      <c r="U154" s="81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79"/>
      <c r="L155" s="79"/>
      <c r="M155" s="79"/>
      <c r="N155" s="79"/>
      <c r="O155" s="80"/>
      <c r="P155" s="80"/>
      <c r="Q155" s="80"/>
      <c r="R155" s="81"/>
      <c r="S155" s="81"/>
      <c r="T155" s="81"/>
      <c r="U155" s="81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79"/>
      <c r="L156" s="79"/>
      <c r="M156" s="79"/>
      <c r="N156" s="79"/>
      <c r="O156" s="80"/>
      <c r="P156" s="80"/>
      <c r="Q156" s="80"/>
      <c r="R156" s="81"/>
      <c r="S156" s="81"/>
      <c r="T156" s="81"/>
      <c r="U156" s="81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79"/>
      <c r="L157" s="79"/>
      <c r="M157" s="79"/>
      <c r="N157" s="79"/>
      <c r="O157" s="80"/>
      <c r="P157" s="80"/>
      <c r="Q157" s="80"/>
      <c r="R157" s="81"/>
      <c r="S157" s="81"/>
      <c r="T157" s="81"/>
      <c r="U157" s="81"/>
    </row>
    <row r="158" customFormat="false" ht="15.75" hidden="false" customHeight="true" outlineLevel="0" collapsed="false">
      <c r="A158" s="70" t="s">
        <v>20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customFormat="false" ht="28.5" hidden="false" customHeight="true" outlineLevel="0" collapsed="false">
      <c r="A159" s="37" t="s">
        <v>66</v>
      </c>
      <c r="B159" s="37" t="s">
        <v>67</v>
      </c>
      <c r="C159" s="37"/>
      <c r="D159" s="37"/>
      <c r="E159" s="37"/>
      <c r="F159" s="37"/>
      <c r="G159" s="37"/>
      <c r="H159" s="37"/>
      <c r="I159" s="37"/>
      <c r="J159" s="6" t="s">
        <v>68</v>
      </c>
      <c r="K159" s="6" t="s">
        <v>69</v>
      </c>
      <c r="L159" s="6"/>
      <c r="M159" s="6"/>
      <c r="N159" s="6"/>
      <c r="O159" s="6" t="s">
        <v>70</v>
      </c>
      <c r="P159" s="6"/>
      <c r="Q159" s="6"/>
      <c r="R159" s="6" t="s">
        <v>71</v>
      </c>
      <c r="S159" s="6"/>
      <c r="T159" s="6"/>
      <c r="U159" s="6" t="s">
        <v>72</v>
      </c>
    </row>
    <row r="160" customFormat="false" ht="16.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6"/>
      <c r="K160" s="6" t="s">
        <v>73</v>
      </c>
      <c r="L160" s="6" t="s">
        <v>74</v>
      </c>
      <c r="M160" s="6" t="s">
        <v>75</v>
      </c>
      <c r="N160" s="6" t="s">
        <v>76</v>
      </c>
      <c r="O160" s="6" t="s">
        <v>77</v>
      </c>
      <c r="P160" s="6" t="s">
        <v>52</v>
      </c>
      <c r="Q160" s="6" t="s">
        <v>78</v>
      </c>
      <c r="R160" s="6" t="s">
        <v>79</v>
      </c>
      <c r="S160" s="6" t="s">
        <v>73</v>
      </c>
      <c r="T160" s="6" t="s">
        <v>80</v>
      </c>
      <c r="U160" s="6"/>
    </row>
    <row r="161" customFormat="false" ht="20.25" hidden="false" customHeight="true" outlineLevel="0" collapsed="false">
      <c r="A161" s="71" t="s">
        <v>207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customFormat="false" ht="12.75" hidden="false" customHeight="true" outlineLevel="0" collapsed="false">
      <c r="A162" s="72" t="s">
        <v>208</v>
      </c>
      <c r="B162" s="72" t="s">
        <v>209</v>
      </c>
      <c r="C162" s="72"/>
      <c r="D162" s="72"/>
      <c r="E162" s="72"/>
      <c r="F162" s="72"/>
      <c r="G162" s="72"/>
      <c r="H162" s="72"/>
      <c r="I162" s="72"/>
      <c r="J162" s="82" t="n">
        <v>3</v>
      </c>
      <c r="K162" s="82" t="n">
        <v>0</v>
      </c>
      <c r="L162" s="82" t="n">
        <v>2</v>
      </c>
      <c r="M162" s="82" t="n">
        <v>0</v>
      </c>
      <c r="N162" s="82" t="n">
        <v>0</v>
      </c>
      <c r="O162" s="42" t="n">
        <f aca="false">K162+L162+M162+N162</f>
        <v>2</v>
      </c>
      <c r="P162" s="42" t="n">
        <f aca="false">Q162-O162</f>
        <v>3</v>
      </c>
      <c r="Q162" s="42" t="n">
        <f aca="false">ROUND(PRODUCT(J162,25)/14,0)</f>
        <v>5</v>
      </c>
      <c r="R162" s="82"/>
      <c r="S162" s="82" t="s">
        <v>73</v>
      </c>
      <c r="T162" s="83"/>
      <c r="U162" s="40" t="s">
        <v>63</v>
      </c>
    </row>
    <row r="163" customFormat="false" ht="12.75" hidden="false" customHeight="true" outlineLevel="0" collapsed="false">
      <c r="A163" s="72" t="s">
        <v>210</v>
      </c>
      <c r="B163" s="72" t="s">
        <v>211</v>
      </c>
      <c r="C163" s="72"/>
      <c r="D163" s="72"/>
      <c r="E163" s="72"/>
      <c r="F163" s="72"/>
      <c r="G163" s="72"/>
      <c r="H163" s="72"/>
      <c r="I163" s="72"/>
      <c r="J163" s="82" t="n">
        <v>3</v>
      </c>
      <c r="K163" s="82" t="n">
        <v>0</v>
      </c>
      <c r="L163" s="82" t="n">
        <v>2</v>
      </c>
      <c r="M163" s="82" t="n">
        <v>0</v>
      </c>
      <c r="N163" s="82" t="n">
        <v>0</v>
      </c>
      <c r="O163" s="42" t="n">
        <f aca="false">K163+L163+M163+N163</f>
        <v>2</v>
      </c>
      <c r="P163" s="42" t="n">
        <f aca="false">Q163-O163</f>
        <v>3</v>
      </c>
      <c r="Q163" s="42" t="n">
        <f aca="false">ROUND(PRODUCT(J163,25)/14,0)</f>
        <v>5</v>
      </c>
      <c r="R163" s="82"/>
      <c r="S163" s="82" t="s">
        <v>73</v>
      </c>
      <c r="T163" s="83"/>
      <c r="U163" s="40" t="s">
        <v>63</v>
      </c>
    </row>
    <row r="164" customFormat="false" ht="12.75" hidden="false" customHeight="true" outlineLevel="0" collapsed="false">
      <c r="A164" s="72" t="s">
        <v>212</v>
      </c>
      <c r="B164" s="72" t="s">
        <v>213</v>
      </c>
      <c r="C164" s="72"/>
      <c r="D164" s="72"/>
      <c r="E164" s="72"/>
      <c r="F164" s="72"/>
      <c r="G164" s="72"/>
      <c r="H164" s="72"/>
      <c r="I164" s="72"/>
      <c r="J164" s="82" t="n">
        <v>3</v>
      </c>
      <c r="K164" s="82" t="n">
        <v>0</v>
      </c>
      <c r="L164" s="82" t="n">
        <v>2</v>
      </c>
      <c r="M164" s="82" t="n">
        <v>0</v>
      </c>
      <c r="N164" s="82" t="n">
        <v>0</v>
      </c>
      <c r="O164" s="42" t="n">
        <f aca="false">K164+L164+M164+N164</f>
        <v>2</v>
      </c>
      <c r="P164" s="42" t="n">
        <f aca="false">Q164-O164</f>
        <v>3</v>
      </c>
      <c r="Q164" s="42" t="n">
        <f aca="false">ROUND(PRODUCT(J164,25)/14,0)</f>
        <v>5</v>
      </c>
      <c r="R164" s="82"/>
      <c r="S164" s="82" t="s">
        <v>73</v>
      </c>
      <c r="T164" s="83"/>
      <c r="U164" s="40" t="s">
        <v>63</v>
      </c>
    </row>
    <row r="165" customFormat="false" ht="20.25" hidden="false" customHeight="true" outlineLevel="0" collapsed="false">
      <c r="A165" s="71" t="s">
        <v>214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customFormat="false" ht="12.75" hidden="false" customHeight="true" outlineLevel="0" collapsed="false">
      <c r="A166" s="72" t="s">
        <v>215</v>
      </c>
      <c r="B166" s="72" t="s">
        <v>216</v>
      </c>
      <c r="C166" s="72"/>
      <c r="D166" s="72"/>
      <c r="E166" s="72"/>
      <c r="F166" s="72"/>
      <c r="G166" s="72"/>
      <c r="H166" s="72"/>
      <c r="I166" s="72"/>
      <c r="J166" s="40" t="n">
        <v>3</v>
      </c>
      <c r="K166" s="40" t="n">
        <v>0</v>
      </c>
      <c r="L166" s="40" t="n">
        <v>2</v>
      </c>
      <c r="M166" s="40" t="n">
        <v>0</v>
      </c>
      <c r="N166" s="40" t="n">
        <v>0</v>
      </c>
      <c r="O166" s="42" t="n">
        <f aca="false">K166+L166+M166+N166</f>
        <v>2</v>
      </c>
      <c r="P166" s="42" t="n">
        <f aca="false">Q166-O166</f>
        <v>3</v>
      </c>
      <c r="Q166" s="42" t="n">
        <f aca="false">ROUND(PRODUCT(J166,25)/14,0)</f>
        <v>5</v>
      </c>
      <c r="R166" s="82"/>
      <c r="S166" s="82" t="s">
        <v>73</v>
      </c>
      <c r="T166" s="83"/>
      <c r="U166" s="40" t="s">
        <v>63</v>
      </c>
    </row>
    <row r="167" customFormat="false" ht="12.75" hidden="false" customHeight="true" outlineLevel="0" collapsed="false">
      <c r="A167" s="72" t="s">
        <v>217</v>
      </c>
      <c r="B167" s="72" t="s">
        <v>218</v>
      </c>
      <c r="C167" s="72"/>
      <c r="D167" s="72"/>
      <c r="E167" s="72"/>
      <c r="F167" s="72"/>
      <c r="G167" s="72"/>
      <c r="H167" s="72"/>
      <c r="I167" s="72"/>
      <c r="J167" s="40" t="n">
        <v>3</v>
      </c>
      <c r="K167" s="40" t="n">
        <v>0</v>
      </c>
      <c r="L167" s="40" t="n">
        <v>2</v>
      </c>
      <c r="M167" s="40" t="n">
        <v>0</v>
      </c>
      <c r="N167" s="40" t="n">
        <v>0</v>
      </c>
      <c r="O167" s="42" t="n">
        <f aca="false">K167+L167+M167+N167</f>
        <v>2</v>
      </c>
      <c r="P167" s="42" t="n">
        <f aca="false">Q167-O167</f>
        <v>3</v>
      </c>
      <c r="Q167" s="42" t="n">
        <f aca="false">ROUND(PRODUCT(J167,25)/14,0)</f>
        <v>5</v>
      </c>
      <c r="R167" s="82"/>
      <c r="S167" s="82" t="s">
        <v>73</v>
      </c>
      <c r="T167" s="83"/>
      <c r="U167" s="40" t="s">
        <v>63</v>
      </c>
    </row>
    <row r="168" customFormat="false" ht="12.75" hidden="false" customHeight="true" outlineLevel="0" collapsed="false">
      <c r="A168" s="72" t="s">
        <v>219</v>
      </c>
      <c r="B168" s="72" t="s">
        <v>220</v>
      </c>
      <c r="C168" s="72"/>
      <c r="D168" s="72"/>
      <c r="E168" s="72"/>
      <c r="F168" s="72"/>
      <c r="G168" s="72"/>
      <c r="H168" s="72"/>
      <c r="I168" s="72"/>
      <c r="J168" s="40" t="n">
        <v>3</v>
      </c>
      <c r="K168" s="40" t="n">
        <v>0</v>
      </c>
      <c r="L168" s="40" t="n">
        <v>2</v>
      </c>
      <c r="M168" s="40" t="n">
        <v>0</v>
      </c>
      <c r="N168" s="40" t="n">
        <v>0</v>
      </c>
      <c r="O168" s="42" t="n">
        <f aca="false">K168+L168+M168+N168</f>
        <v>2</v>
      </c>
      <c r="P168" s="42" t="n">
        <f aca="false">Q168-O168</f>
        <v>3</v>
      </c>
      <c r="Q168" s="42" t="n">
        <f aca="false">ROUND(PRODUCT(J168,25)/14,0)</f>
        <v>5</v>
      </c>
      <c r="R168" s="82"/>
      <c r="S168" s="82" t="s">
        <v>73</v>
      </c>
      <c r="T168" s="83"/>
      <c r="U168" s="40" t="s">
        <v>63</v>
      </c>
    </row>
    <row r="169" customFormat="false" ht="27.75" hidden="false" customHeight="true" outlineLevel="0" collapsed="false">
      <c r="A169" s="75" t="s">
        <v>204</v>
      </c>
      <c r="B169" s="75"/>
      <c r="C169" s="75"/>
      <c r="D169" s="75"/>
      <c r="E169" s="75"/>
      <c r="F169" s="75"/>
      <c r="G169" s="75"/>
      <c r="H169" s="75"/>
      <c r="I169" s="75"/>
      <c r="J169" s="54" t="n">
        <f aca="false">SUM(J162,J166)</f>
        <v>6</v>
      </c>
      <c r="K169" s="54" t="n">
        <f aca="false">SUM(K162,K166)</f>
        <v>0</v>
      </c>
      <c r="L169" s="54" t="n">
        <f aca="false">SUM(L162,L166)</f>
        <v>4</v>
      </c>
      <c r="M169" s="54" t="n">
        <f aca="false">SUM(M162,M166)</f>
        <v>0</v>
      </c>
      <c r="N169" s="54" t="n">
        <f aca="false">SUM(N162,N166)</f>
        <v>0</v>
      </c>
      <c r="O169" s="54" t="n">
        <f aca="false">SUM(O162,O166)</f>
        <v>4</v>
      </c>
      <c r="P169" s="54" t="n">
        <f aca="false">SUM(P162,P166)</f>
        <v>6</v>
      </c>
      <c r="Q169" s="54" t="n">
        <f aca="false">SUM(Q162,Q166)</f>
        <v>10</v>
      </c>
      <c r="R169" s="54" t="n">
        <f aca="false">COUNTIF(R162,"E")+COUNTIF(R166,"E")</f>
        <v>0</v>
      </c>
      <c r="S169" s="54" t="n">
        <f aca="false">COUNTIF(S162,"C")+COUNTIF(S166,"C")</f>
        <v>2</v>
      </c>
      <c r="T169" s="54" t="n">
        <f aca="false">COUNTIF(T162,"VP")+COUNTIF(T166,"VP")</f>
        <v>0</v>
      </c>
      <c r="U169" s="76" t="n">
        <f aca="false">2/43</f>
        <v>0.0465116279069767</v>
      </c>
    </row>
    <row r="170" customFormat="false" ht="15.75" hidden="false" customHeight="true" outlineLevel="0" collapsed="false">
      <c r="A170" s="75" t="s">
        <v>205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54" t="n">
        <f aca="false">SUM(K162,K166)*14</f>
        <v>0</v>
      </c>
      <c r="L170" s="54" t="n">
        <f aca="false">SUM(L162,L166)*14</f>
        <v>56</v>
      </c>
      <c r="M170" s="54" t="n">
        <f aca="false">SUM(M162,M166)*14</f>
        <v>0</v>
      </c>
      <c r="N170" s="54" t="n">
        <f aca="false">SUM(N162,N166)*14</f>
        <v>0</v>
      </c>
      <c r="O170" s="54" t="n">
        <f aca="false">SUM(O162,O166)*14</f>
        <v>56</v>
      </c>
      <c r="P170" s="54" t="n">
        <f aca="false">SUM(P162,P166)*14</f>
        <v>84</v>
      </c>
      <c r="Q170" s="54" t="n">
        <f aca="false">SUM(Q162,Q166)*14</f>
        <v>140</v>
      </c>
      <c r="R170" s="77"/>
      <c r="S170" s="77"/>
      <c r="T170" s="77"/>
      <c r="U170" s="77"/>
    </row>
    <row r="171" customFormat="false" ht="20.2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54" t="n">
        <f aca="false">SUM(K170:N170)</f>
        <v>56</v>
      </c>
      <c r="L171" s="54"/>
      <c r="M171" s="54"/>
      <c r="N171" s="54"/>
      <c r="O171" s="78" t="n">
        <f aca="false">SUM(O170:P170)</f>
        <v>140</v>
      </c>
      <c r="P171" s="78"/>
      <c r="Q171" s="78"/>
      <c r="R171" s="77"/>
      <c r="S171" s="77"/>
      <c r="T171" s="77"/>
      <c r="U171" s="77"/>
    </row>
    <row r="172" customFormat="false" ht="20.2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57"/>
      <c r="L172" s="57"/>
      <c r="M172" s="57"/>
      <c r="N172" s="57"/>
      <c r="O172" s="85"/>
      <c r="P172" s="85"/>
      <c r="Q172" s="85"/>
      <c r="R172" s="86"/>
      <c r="S172" s="86"/>
      <c r="T172" s="86"/>
      <c r="U172" s="86"/>
    </row>
    <row r="173" customFormat="false" ht="20.2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57"/>
      <c r="L173" s="57"/>
      <c r="M173" s="57"/>
      <c r="N173" s="57"/>
      <c r="O173" s="85"/>
      <c r="P173" s="85"/>
      <c r="Q173" s="85"/>
      <c r="R173" s="86"/>
      <c r="S173" s="86"/>
      <c r="T173" s="86"/>
      <c r="U173" s="86"/>
    </row>
    <row r="174" customFormat="false" ht="21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79"/>
      <c r="L174" s="79"/>
      <c r="M174" s="79"/>
      <c r="N174" s="79"/>
      <c r="O174" s="80"/>
      <c r="P174" s="80"/>
      <c r="Q174" s="80"/>
      <c r="R174" s="81"/>
      <c r="S174" s="81"/>
      <c r="T174" s="81"/>
      <c r="U174" s="81"/>
    </row>
    <row r="175" customFormat="false" ht="15.75" hidden="false" customHeight="true" outlineLevel="0" collapsed="false">
      <c r="A175" s="70" t="s">
        <v>221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customFormat="false" ht="28.5" hidden="false" customHeight="true" outlineLevel="0" collapsed="false">
      <c r="A176" s="37" t="s">
        <v>66</v>
      </c>
      <c r="B176" s="37" t="s">
        <v>67</v>
      </c>
      <c r="C176" s="37"/>
      <c r="D176" s="37"/>
      <c r="E176" s="37"/>
      <c r="F176" s="37"/>
      <c r="G176" s="37"/>
      <c r="H176" s="37"/>
      <c r="I176" s="37"/>
      <c r="J176" s="6" t="s">
        <v>68</v>
      </c>
      <c r="K176" s="6" t="s">
        <v>69</v>
      </c>
      <c r="L176" s="6"/>
      <c r="M176" s="6"/>
      <c r="N176" s="6"/>
      <c r="O176" s="6" t="s">
        <v>70</v>
      </c>
      <c r="P176" s="6"/>
      <c r="Q176" s="6"/>
      <c r="R176" s="6" t="s">
        <v>71</v>
      </c>
      <c r="S176" s="6"/>
      <c r="T176" s="6"/>
      <c r="U176" s="6" t="s">
        <v>72</v>
      </c>
    </row>
    <row r="177" customFormat="false" ht="13.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6"/>
      <c r="K177" s="6" t="s">
        <v>73</v>
      </c>
      <c r="L177" s="6" t="s">
        <v>74</v>
      </c>
      <c r="M177" s="6" t="s">
        <v>75</v>
      </c>
      <c r="N177" s="6" t="s">
        <v>76</v>
      </c>
      <c r="O177" s="6" t="s">
        <v>77</v>
      </c>
      <c r="P177" s="6" t="s">
        <v>52</v>
      </c>
      <c r="Q177" s="6" t="s">
        <v>78</v>
      </c>
      <c r="R177" s="6" t="s">
        <v>79</v>
      </c>
      <c r="S177" s="6" t="s">
        <v>73</v>
      </c>
      <c r="T177" s="6" t="s">
        <v>80</v>
      </c>
      <c r="U177" s="6"/>
    </row>
    <row r="178" customFormat="false" ht="15" hidden="false" customHeight="true" outlineLevel="0" collapsed="false">
      <c r="A178" s="87" t="s">
        <v>222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</row>
    <row r="179" customFormat="false" ht="12.75" hidden="false" customHeight="true" outlineLevel="0" collapsed="false">
      <c r="A179" s="72" t="s">
        <v>223</v>
      </c>
      <c r="B179" s="72" t="s">
        <v>224</v>
      </c>
      <c r="C179" s="72"/>
      <c r="D179" s="72"/>
      <c r="E179" s="72"/>
      <c r="F179" s="72"/>
      <c r="G179" s="72"/>
      <c r="H179" s="72"/>
      <c r="I179" s="72"/>
      <c r="J179" s="82" t="n">
        <v>3</v>
      </c>
      <c r="K179" s="82" t="n">
        <v>2</v>
      </c>
      <c r="L179" s="82" t="n">
        <v>1</v>
      </c>
      <c r="M179" s="82" t="n">
        <v>0</v>
      </c>
      <c r="N179" s="82" t="n">
        <v>0</v>
      </c>
      <c r="O179" s="42" t="n">
        <f aca="false">K179+L179+M179+N179</f>
        <v>3</v>
      </c>
      <c r="P179" s="42" t="n">
        <f aca="false">Q179-O179</f>
        <v>2</v>
      </c>
      <c r="Q179" s="42" t="n">
        <f aca="false">ROUND(PRODUCT(J179,25)/14,0)</f>
        <v>5</v>
      </c>
      <c r="R179" s="82"/>
      <c r="S179" s="82" t="s">
        <v>73</v>
      </c>
      <c r="T179" s="83"/>
      <c r="U179" s="40" t="s">
        <v>60</v>
      </c>
    </row>
    <row r="180" customFormat="false" ht="12.75" hidden="false" customHeight="true" outlineLevel="0" collapsed="false">
      <c r="A180" s="72" t="s">
        <v>225</v>
      </c>
      <c r="B180" s="72" t="s">
        <v>226</v>
      </c>
      <c r="C180" s="72"/>
      <c r="D180" s="72"/>
      <c r="E180" s="72"/>
      <c r="F180" s="72"/>
      <c r="G180" s="72"/>
      <c r="H180" s="72"/>
      <c r="I180" s="72"/>
      <c r="J180" s="82" t="n">
        <v>3</v>
      </c>
      <c r="K180" s="82" t="n">
        <v>2</v>
      </c>
      <c r="L180" s="82" t="n">
        <v>0</v>
      </c>
      <c r="M180" s="82" t="n">
        <v>0</v>
      </c>
      <c r="N180" s="82" t="n">
        <v>1</v>
      </c>
      <c r="O180" s="42" t="n">
        <f aca="false">K180+L180+M180+N180</f>
        <v>3</v>
      </c>
      <c r="P180" s="42" t="n">
        <f aca="false">Q180-O180</f>
        <v>2</v>
      </c>
      <c r="Q180" s="42" t="n">
        <f aca="false">ROUND(PRODUCT(J180,25)/14,0)</f>
        <v>5</v>
      </c>
      <c r="R180" s="82"/>
      <c r="S180" s="82" t="s">
        <v>73</v>
      </c>
      <c r="T180" s="83"/>
      <c r="U180" s="40" t="s">
        <v>63</v>
      </c>
    </row>
    <row r="181" customFormat="false" ht="18" hidden="false" customHeight="true" outlineLevel="0" collapsed="false">
      <c r="A181" s="71" t="s">
        <v>227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customFormat="false" ht="27" hidden="false" customHeight="true" outlineLevel="0" collapsed="false">
      <c r="A182" s="72" t="s">
        <v>228</v>
      </c>
      <c r="B182" s="74" t="s">
        <v>229</v>
      </c>
      <c r="C182" s="74"/>
      <c r="D182" s="74"/>
      <c r="E182" s="74"/>
      <c r="F182" s="74"/>
      <c r="G182" s="74"/>
      <c r="H182" s="74"/>
      <c r="I182" s="74"/>
      <c r="J182" s="82" t="n">
        <v>3</v>
      </c>
      <c r="K182" s="82" t="n">
        <v>0</v>
      </c>
      <c r="L182" s="82" t="n">
        <v>2</v>
      </c>
      <c r="M182" s="82" t="n">
        <v>0</v>
      </c>
      <c r="N182" s="82" t="n">
        <v>1</v>
      </c>
      <c r="O182" s="42" t="n">
        <f aca="false">K182+L182+M182+N182</f>
        <v>3</v>
      </c>
      <c r="P182" s="42" t="n">
        <f aca="false">Q182-O182</f>
        <v>2</v>
      </c>
      <c r="Q182" s="42" t="n">
        <f aca="false">ROUND(PRODUCT(J182,25)/14,0)</f>
        <v>5</v>
      </c>
      <c r="R182" s="82"/>
      <c r="S182" s="82" t="s">
        <v>73</v>
      </c>
      <c r="T182" s="83"/>
      <c r="U182" s="40" t="s">
        <v>63</v>
      </c>
    </row>
    <row r="183" customFormat="false" ht="39.75" hidden="false" customHeight="true" outlineLevel="0" collapsed="false">
      <c r="A183" s="72" t="s">
        <v>230</v>
      </c>
      <c r="B183" s="74" t="s">
        <v>231</v>
      </c>
      <c r="C183" s="74"/>
      <c r="D183" s="74"/>
      <c r="E183" s="74"/>
      <c r="F183" s="74"/>
      <c r="G183" s="74"/>
      <c r="H183" s="74"/>
      <c r="I183" s="74"/>
      <c r="J183" s="82" t="n">
        <v>3</v>
      </c>
      <c r="K183" s="82" t="n">
        <v>0</v>
      </c>
      <c r="L183" s="82" t="n">
        <v>0</v>
      </c>
      <c r="M183" s="82" t="n">
        <v>2</v>
      </c>
      <c r="N183" s="82" t="n">
        <v>0</v>
      </c>
      <c r="O183" s="42" t="n">
        <f aca="false">K183+L183+M183+N183</f>
        <v>2</v>
      </c>
      <c r="P183" s="42" t="n">
        <f aca="false">Q183-O183</f>
        <v>3</v>
      </c>
      <c r="Q183" s="42" t="n">
        <f aca="false">ROUND(PRODUCT(J183,25)/14,0)</f>
        <v>5</v>
      </c>
      <c r="R183" s="82"/>
      <c r="S183" s="82" t="s">
        <v>73</v>
      </c>
      <c r="T183" s="83"/>
      <c r="U183" s="40" t="s">
        <v>60</v>
      </c>
    </row>
    <row r="184" customFormat="false" ht="15.75" hidden="false" customHeight="true" outlineLevel="0" collapsed="false">
      <c r="A184" s="71" t="s">
        <v>232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customFormat="false" ht="30.75" hidden="false" customHeight="true" outlineLevel="0" collapsed="false">
      <c r="A185" s="72" t="s">
        <v>233</v>
      </c>
      <c r="B185" s="74" t="s">
        <v>234</v>
      </c>
      <c r="C185" s="74"/>
      <c r="D185" s="74"/>
      <c r="E185" s="74"/>
      <c r="F185" s="74"/>
      <c r="G185" s="74"/>
      <c r="H185" s="74"/>
      <c r="I185" s="74"/>
      <c r="J185" s="82" t="n">
        <v>3</v>
      </c>
      <c r="K185" s="82" t="n">
        <v>1</v>
      </c>
      <c r="L185" s="82" t="n">
        <v>0</v>
      </c>
      <c r="M185" s="82" t="n">
        <v>1</v>
      </c>
      <c r="N185" s="82" t="n">
        <v>0</v>
      </c>
      <c r="O185" s="42" t="n">
        <f aca="false">K185+L185+M185+N185</f>
        <v>2</v>
      </c>
      <c r="P185" s="42" t="n">
        <f aca="false">Q185-O185</f>
        <v>3</v>
      </c>
      <c r="Q185" s="42" t="n">
        <f aca="false">ROUND(PRODUCT(J185,25)/14,0)</f>
        <v>5</v>
      </c>
      <c r="R185" s="82"/>
      <c r="S185" s="82" t="s">
        <v>73</v>
      </c>
      <c r="T185" s="83"/>
      <c r="U185" s="40" t="s">
        <v>63</v>
      </c>
    </row>
    <row r="186" customFormat="false" ht="30" hidden="false" customHeight="true" outlineLevel="0" collapsed="false">
      <c r="A186" s="75" t="s">
        <v>204</v>
      </c>
      <c r="B186" s="75"/>
      <c r="C186" s="75"/>
      <c r="D186" s="75"/>
      <c r="E186" s="75"/>
      <c r="F186" s="75"/>
      <c r="G186" s="75"/>
      <c r="H186" s="75"/>
      <c r="I186" s="75"/>
      <c r="J186" s="54" t="n">
        <f aca="false">SUM(J179,J182,J185)</f>
        <v>9</v>
      </c>
      <c r="K186" s="54" t="n">
        <f aca="false">SUM(K179,K182,K185)</f>
        <v>3</v>
      </c>
      <c r="L186" s="54" t="n">
        <f aca="false">SUM(L179,L182,L185)</f>
        <v>3</v>
      </c>
      <c r="M186" s="54" t="n">
        <f aca="false">SUM(M179,M182,M185)</f>
        <v>1</v>
      </c>
      <c r="N186" s="54" t="n">
        <f aca="false">SUM(N179,N182,N185)</f>
        <v>1</v>
      </c>
      <c r="O186" s="54" t="n">
        <f aca="false">SUM(O179,O182,O185)</f>
        <v>8</v>
      </c>
      <c r="P186" s="54" t="n">
        <f aca="false">SUM(P179,P182,P185)</f>
        <v>7</v>
      </c>
      <c r="Q186" s="54" t="n">
        <f aca="false">SUM(Q179,Q182,Q185)</f>
        <v>15</v>
      </c>
      <c r="R186" s="54" t="n">
        <f aca="false">COUNTIF(R179,"E")+COUNTIF(R182,"E")+COUNTIF(R185,"E")</f>
        <v>0</v>
      </c>
      <c r="S186" s="54" t="n">
        <f aca="false">COUNTIF(S179,"C")+COUNTIF(S182,"C")+COUNTIF(S185,"C")</f>
        <v>3</v>
      </c>
      <c r="T186" s="54" t="n">
        <f aca="false">COUNTIF(T179,"VP")+COUNTIF(T182,"VP")+COUNTIF(T185,"VP")</f>
        <v>0</v>
      </c>
      <c r="U186" s="76" t="n">
        <f aca="false">3/43</f>
        <v>0.0697674418604651</v>
      </c>
    </row>
    <row r="187" customFormat="false" ht="16.5" hidden="false" customHeight="true" outlineLevel="0" collapsed="false">
      <c r="A187" s="75" t="s">
        <v>205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54" t="n">
        <f aca="false">SUM(K179,K182,K185)*14</f>
        <v>42</v>
      </c>
      <c r="L187" s="54" t="n">
        <f aca="false">SUM(L179,L182,L185)*14</f>
        <v>42</v>
      </c>
      <c r="M187" s="54" t="n">
        <f aca="false">SUM(M179,M182,M185)*14</f>
        <v>14</v>
      </c>
      <c r="N187" s="54" t="n">
        <f aca="false">SUM(N179,N182,N185)*14</f>
        <v>14</v>
      </c>
      <c r="O187" s="54" t="n">
        <f aca="false">SUM(O179,O182,O185)*14</f>
        <v>112</v>
      </c>
      <c r="P187" s="54" t="n">
        <f aca="false">SUM(P179,P182,P185)*14</f>
        <v>98</v>
      </c>
      <c r="Q187" s="54" t="n">
        <f aca="false">SUM(Q179,Q182,Q185)*14</f>
        <v>210</v>
      </c>
      <c r="R187" s="77"/>
      <c r="S187" s="77"/>
      <c r="T187" s="77"/>
      <c r="U187" s="77"/>
    </row>
    <row r="188" customFormat="false" ht="1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54" t="n">
        <f aca="false">SUM(K187:N187)</f>
        <v>112</v>
      </c>
      <c r="L188" s="54"/>
      <c r="M188" s="54"/>
      <c r="N188" s="54"/>
      <c r="O188" s="78" t="n">
        <f aca="false">SUM(O187:P187)</f>
        <v>210</v>
      </c>
      <c r="P188" s="78"/>
      <c r="Q188" s="78"/>
      <c r="R188" s="77"/>
      <c r="S188" s="77"/>
      <c r="T188" s="77"/>
      <c r="U188" s="77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79"/>
      <c r="L189" s="79"/>
      <c r="M189" s="79"/>
      <c r="N189" s="79"/>
      <c r="O189" s="88"/>
      <c r="P189" s="88"/>
      <c r="Q189" s="88"/>
      <c r="R189" s="88"/>
      <c r="S189" s="88"/>
      <c r="T189" s="88"/>
      <c r="U189" s="88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79"/>
      <c r="L190" s="79"/>
      <c r="M190" s="79"/>
      <c r="N190" s="79"/>
      <c r="O190" s="88"/>
      <c r="P190" s="88"/>
      <c r="Q190" s="88"/>
      <c r="R190" s="88"/>
      <c r="S190" s="88"/>
      <c r="T190" s="88"/>
      <c r="U190" s="88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79"/>
      <c r="L191" s="79"/>
      <c r="M191" s="79"/>
      <c r="N191" s="79"/>
      <c r="O191" s="88"/>
      <c r="P191" s="88"/>
      <c r="Q191" s="88"/>
      <c r="R191" s="88"/>
      <c r="S191" s="88"/>
      <c r="T191" s="88"/>
      <c r="U191" s="88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79"/>
      <c r="L192" s="79"/>
      <c r="M192" s="79"/>
      <c r="N192" s="79"/>
      <c r="O192" s="88"/>
      <c r="P192" s="88"/>
      <c r="Q192" s="88"/>
      <c r="R192" s="88"/>
      <c r="S192" s="88"/>
      <c r="T192" s="88"/>
      <c r="U192" s="88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79"/>
      <c r="L193" s="79"/>
      <c r="M193" s="79"/>
      <c r="N193" s="79"/>
      <c r="O193" s="88"/>
      <c r="P193" s="88"/>
      <c r="Q193" s="88"/>
      <c r="R193" s="88"/>
      <c r="S193" s="88"/>
      <c r="T193" s="88"/>
      <c r="U193" s="88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79"/>
      <c r="L194" s="79"/>
      <c r="M194" s="79"/>
      <c r="N194" s="79"/>
      <c r="O194" s="88"/>
      <c r="P194" s="88"/>
      <c r="Q194" s="88"/>
      <c r="R194" s="88"/>
      <c r="S194" s="88"/>
      <c r="T194" s="88"/>
      <c r="U194" s="88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79"/>
      <c r="L195" s="79"/>
      <c r="M195" s="79"/>
      <c r="N195" s="79"/>
      <c r="O195" s="88"/>
      <c r="P195" s="88"/>
      <c r="Q195" s="88"/>
      <c r="R195" s="88"/>
      <c r="S195" s="88"/>
      <c r="T195" s="88"/>
      <c r="U195" s="88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79"/>
      <c r="L196" s="79"/>
      <c r="M196" s="79"/>
      <c r="N196" s="79"/>
      <c r="O196" s="88"/>
      <c r="P196" s="88"/>
      <c r="Q196" s="88"/>
      <c r="R196" s="88"/>
      <c r="S196" s="88"/>
      <c r="T196" s="88"/>
      <c r="U196" s="88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79"/>
      <c r="L197" s="79"/>
      <c r="M197" s="79"/>
      <c r="N197" s="79"/>
      <c r="O197" s="88"/>
      <c r="P197" s="88"/>
      <c r="Q197" s="88"/>
      <c r="R197" s="88"/>
      <c r="S197" s="88"/>
      <c r="T197" s="88"/>
      <c r="U197" s="88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79"/>
      <c r="L198" s="79"/>
      <c r="M198" s="79"/>
      <c r="N198" s="79"/>
      <c r="O198" s="88"/>
      <c r="P198" s="88"/>
      <c r="Q198" s="88"/>
      <c r="R198" s="88"/>
      <c r="S198" s="88"/>
      <c r="T198" s="88"/>
      <c r="U198" s="88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79"/>
      <c r="L199" s="79"/>
      <c r="M199" s="79"/>
      <c r="N199" s="79"/>
      <c r="O199" s="88"/>
      <c r="P199" s="88"/>
      <c r="Q199" s="88"/>
      <c r="R199" s="88"/>
      <c r="S199" s="88"/>
      <c r="T199" s="88"/>
      <c r="U199" s="88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79"/>
      <c r="L200" s="79"/>
      <c r="M200" s="79"/>
      <c r="N200" s="79"/>
      <c r="O200" s="88"/>
      <c r="P200" s="88"/>
      <c r="Q200" s="88"/>
      <c r="R200" s="88"/>
      <c r="S200" s="88"/>
      <c r="T200" s="88"/>
      <c r="U200" s="88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79"/>
      <c r="L201" s="79"/>
      <c r="M201" s="79"/>
      <c r="N201" s="79"/>
      <c r="O201" s="88"/>
      <c r="P201" s="88"/>
      <c r="Q201" s="88"/>
      <c r="R201" s="88"/>
      <c r="S201" s="88"/>
      <c r="T201" s="88"/>
      <c r="U201" s="88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79"/>
      <c r="L202" s="79"/>
      <c r="M202" s="79"/>
      <c r="N202" s="79"/>
      <c r="O202" s="88"/>
      <c r="P202" s="88"/>
      <c r="Q202" s="88"/>
      <c r="R202" s="88"/>
      <c r="S202" s="88"/>
      <c r="T202" s="88"/>
      <c r="U202" s="88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79"/>
      <c r="L203" s="79"/>
      <c r="M203" s="79"/>
      <c r="N203" s="79"/>
      <c r="O203" s="88"/>
      <c r="P203" s="88"/>
      <c r="Q203" s="88"/>
      <c r="R203" s="88"/>
      <c r="S203" s="88"/>
      <c r="T203" s="88"/>
      <c r="U203" s="88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79"/>
      <c r="L204" s="79"/>
      <c r="M204" s="79"/>
      <c r="N204" s="79"/>
      <c r="O204" s="88"/>
      <c r="P204" s="88"/>
      <c r="Q204" s="88"/>
      <c r="R204" s="88"/>
      <c r="S204" s="88"/>
      <c r="T204" s="88"/>
      <c r="U204" s="88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79"/>
      <c r="L205" s="79"/>
      <c r="M205" s="79"/>
      <c r="N205" s="79"/>
      <c r="O205" s="88"/>
      <c r="P205" s="88"/>
      <c r="Q205" s="88"/>
      <c r="R205" s="88"/>
      <c r="S205" s="88"/>
      <c r="T205" s="88"/>
      <c r="U205" s="88"/>
    </row>
    <row r="206" customFormat="false" ht="24" hidden="false" customHeight="true" outlineLevel="0" collapsed="false">
      <c r="A206" s="70" t="s">
        <v>235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customFormat="false" ht="16.5" hidden="false" customHeight="true" outlineLevel="0" collapsed="false">
      <c r="A207" s="53" t="s">
        <v>236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</row>
    <row r="208" customFormat="false" ht="34.5" hidden="false" customHeight="true" outlineLevel="0" collapsed="false">
      <c r="A208" s="53" t="s">
        <v>66</v>
      </c>
      <c r="B208" s="53" t="s">
        <v>67</v>
      </c>
      <c r="C208" s="53"/>
      <c r="D208" s="53"/>
      <c r="E208" s="53"/>
      <c r="F208" s="53"/>
      <c r="G208" s="53"/>
      <c r="H208" s="53"/>
      <c r="I208" s="53"/>
      <c r="J208" s="89" t="s">
        <v>68</v>
      </c>
      <c r="K208" s="89" t="s">
        <v>69</v>
      </c>
      <c r="L208" s="89"/>
      <c r="M208" s="89"/>
      <c r="N208" s="89"/>
      <c r="O208" s="89" t="s">
        <v>70</v>
      </c>
      <c r="P208" s="89"/>
      <c r="Q208" s="89"/>
      <c r="R208" s="89" t="s">
        <v>71</v>
      </c>
      <c r="S208" s="89"/>
      <c r="T208" s="89"/>
      <c r="U208" s="89" t="s">
        <v>72</v>
      </c>
    </row>
    <row r="209" customFormat="false" ht="12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89"/>
      <c r="K209" s="89" t="s">
        <v>73</v>
      </c>
      <c r="L209" s="89" t="s">
        <v>74</v>
      </c>
      <c r="M209" s="89" t="s">
        <v>75</v>
      </c>
      <c r="N209" s="89" t="s">
        <v>76</v>
      </c>
      <c r="O209" s="89" t="s">
        <v>77</v>
      </c>
      <c r="P209" s="89" t="s">
        <v>52</v>
      </c>
      <c r="Q209" s="89" t="s">
        <v>78</v>
      </c>
      <c r="R209" s="89" t="s">
        <v>79</v>
      </c>
      <c r="S209" s="89" t="s">
        <v>73</v>
      </c>
      <c r="T209" s="89" t="s">
        <v>80</v>
      </c>
      <c r="U209" s="89"/>
    </row>
    <row r="210" customFormat="false" ht="17.25" hidden="false" customHeight="true" outlineLevel="0" collapsed="false">
      <c r="A210" s="53" t="s">
        <v>237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</row>
    <row r="211" customFormat="false" ht="12.75" hidden="false" customHeight="true" outlineLevel="0" collapsed="false">
      <c r="A211" s="90" t="str">
        <f aca="false">IF(ISNA(INDEX($A$41:$U$188,MATCH($B211,$B$41:$B$188,0),1)),"",INDEX($A$41:$U$188,MATCH($B211,$B$41:$B$188,0),1))</f>
        <v>MLE0019</v>
      </c>
      <c r="B211" s="46" t="s">
        <v>82</v>
      </c>
      <c r="C211" s="46"/>
      <c r="D211" s="46"/>
      <c r="E211" s="46"/>
      <c r="F211" s="46"/>
      <c r="G211" s="46"/>
      <c r="H211" s="46"/>
      <c r="I211" s="46"/>
      <c r="J211" s="91" t="n">
        <v>6</v>
      </c>
      <c r="K211" s="91" t="n">
        <v>2</v>
      </c>
      <c r="L211" s="91" t="n">
        <v>2</v>
      </c>
      <c r="M211" s="91" t="n">
        <v>0</v>
      </c>
      <c r="N211" s="91" t="n">
        <v>0</v>
      </c>
      <c r="O211" s="92" t="n">
        <f aca="false">K211+L211+M211+N211</f>
        <v>4</v>
      </c>
      <c r="P211" s="93" t="n">
        <f aca="false">Q211-O211</f>
        <v>7</v>
      </c>
      <c r="Q211" s="93" t="n">
        <f aca="false">ROUND(PRODUCT(J211,25)/14,0)</f>
        <v>11</v>
      </c>
      <c r="R211" s="94" t="s">
        <v>79</v>
      </c>
      <c r="S211" s="91"/>
      <c r="T211" s="95"/>
      <c r="U211" s="91" t="s">
        <v>60</v>
      </c>
    </row>
    <row r="212" customFormat="false" ht="12.75" hidden="false" customHeight="true" outlineLevel="0" collapsed="false">
      <c r="A212" s="96" t="s">
        <v>85</v>
      </c>
      <c r="B212" s="46" t="s">
        <v>86</v>
      </c>
      <c r="C212" s="46"/>
      <c r="D212" s="46"/>
      <c r="E212" s="46"/>
      <c r="F212" s="46"/>
      <c r="G212" s="46"/>
      <c r="H212" s="46"/>
      <c r="I212" s="46"/>
      <c r="J212" s="91" t="n">
        <v>6</v>
      </c>
      <c r="K212" s="91" t="n">
        <v>2</v>
      </c>
      <c r="L212" s="91" t="n">
        <v>2</v>
      </c>
      <c r="M212" s="91" t="n">
        <v>0</v>
      </c>
      <c r="N212" s="91" t="n">
        <v>0</v>
      </c>
      <c r="O212" s="92" t="n">
        <f aca="false">K212+L212+M212+N212</f>
        <v>4</v>
      </c>
      <c r="P212" s="93" t="n">
        <f aca="false">Q212-O212</f>
        <v>7</v>
      </c>
      <c r="Q212" s="93" t="n">
        <f aca="false">ROUND(PRODUCT(J212,25)/14,0)</f>
        <v>11</v>
      </c>
      <c r="R212" s="94" t="s">
        <v>79</v>
      </c>
      <c r="S212" s="91"/>
      <c r="T212" s="95"/>
      <c r="U212" s="91" t="s">
        <v>60</v>
      </c>
    </row>
    <row r="213" customFormat="false" ht="12.75" hidden="false" customHeight="true" outlineLevel="0" collapsed="false">
      <c r="A213" s="96" t="s">
        <v>87</v>
      </c>
      <c r="B213" s="46" t="s">
        <v>88</v>
      </c>
      <c r="C213" s="46"/>
      <c r="D213" s="46"/>
      <c r="E213" s="46"/>
      <c r="F213" s="46"/>
      <c r="G213" s="46"/>
      <c r="H213" s="46"/>
      <c r="I213" s="46"/>
      <c r="J213" s="91" t="n">
        <v>6</v>
      </c>
      <c r="K213" s="91" t="n">
        <v>2</v>
      </c>
      <c r="L213" s="91" t="n">
        <v>2</v>
      </c>
      <c r="M213" s="91" t="n">
        <v>0</v>
      </c>
      <c r="N213" s="91" t="n">
        <v>0</v>
      </c>
      <c r="O213" s="92" t="n">
        <f aca="false">K213+L213+M213+N213</f>
        <v>4</v>
      </c>
      <c r="P213" s="93" t="n">
        <f aca="false">Q213-O213</f>
        <v>7</v>
      </c>
      <c r="Q213" s="93" t="n">
        <f aca="false">ROUND(PRODUCT(J213,25)/14,0)</f>
        <v>11</v>
      </c>
      <c r="R213" s="94" t="s">
        <v>79</v>
      </c>
      <c r="S213" s="91"/>
      <c r="T213" s="95"/>
      <c r="U213" s="91" t="s">
        <v>60</v>
      </c>
    </row>
    <row r="214" customFormat="false" ht="12.75" hidden="false" customHeight="true" outlineLevel="0" collapsed="false">
      <c r="A214" s="96" t="s">
        <v>89</v>
      </c>
      <c r="B214" s="46" t="s">
        <v>90</v>
      </c>
      <c r="C214" s="46"/>
      <c r="D214" s="46"/>
      <c r="E214" s="46"/>
      <c r="F214" s="46"/>
      <c r="G214" s="46"/>
      <c r="H214" s="46"/>
      <c r="I214" s="46"/>
      <c r="J214" s="91" t="n">
        <v>6</v>
      </c>
      <c r="K214" s="91" t="n">
        <v>2</v>
      </c>
      <c r="L214" s="91" t="n">
        <v>2</v>
      </c>
      <c r="M214" s="91" t="n">
        <v>2</v>
      </c>
      <c r="N214" s="91" t="n">
        <v>0</v>
      </c>
      <c r="O214" s="92" t="n">
        <f aca="false">K214+L214+M214+N214</f>
        <v>6</v>
      </c>
      <c r="P214" s="93" t="n">
        <f aca="false">Q214-O214</f>
        <v>5</v>
      </c>
      <c r="Q214" s="93" t="n">
        <f aca="false">ROUND(PRODUCT(J214,25)/14,0)</f>
        <v>11</v>
      </c>
      <c r="R214" s="94"/>
      <c r="S214" s="91" t="s">
        <v>73</v>
      </c>
      <c r="T214" s="95"/>
      <c r="U214" s="91" t="s">
        <v>60</v>
      </c>
    </row>
    <row r="215" customFormat="false" ht="17.25" hidden="false" customHeight="true" outlineLevel="0" collapsed="false">
      <c r="A215" s="96" t="s">
        <v>95</v>
      </c>
      <c r="B215" s="46" t="s">
        <v>96</v>
      </c>
      <c r="C215" s="46"/>
      <c r="D215" s="46"/>
      <c r="E215" s="46"/>
      <c r="F215" s="46"/>
      <c r="G215" s="46"/>
      <c r="H215" s="46"/>
      <c r="I215" s="46"/>
      <c r="J215" s="91" t="n">
        <v>6</v>
      </c>
      <c r="K215" s="91" t="n">
        <v>2</v>
      </c>
      <c r="L215" s="91" t="n">
        <v>2</v>
      </c>
      <c r="M215" s="91" t="n">
        <v>0</v>
      </c>
      <c r="N215" s="91" t="n">
        <v>0</v>
      </c>
      <c r="O215" s="92" t="n">
        <f aca="false">K215+L215+M215+N215</f>
        <v>4</v>
      </c>
      <c r="P215" s="93" t="n">
        <f aca="false">Q215-O215</f>
        <v>7</v>
      </c>
      <c r="Q215" s="93" t="n">
        <f aca="false">ROUND(PRODUCT(J215,25)/14,0)</f>
        <v>11</v>
      </c>
      <c r="R215" s="94" t="s">
        <v>79</v>
      </c>
      <c r="S215" s="91"/>
      <c r="T215" s="95"/>
      <c r="U215" s="91" t="s">
        <v>60</v>
      </c>
    </row>
    <row r="216" customFormat="false" ht="31.5" hidden="false" customHeight="true" outlineLevel="0" collapsed="false">
      <c r="A216" s="96" t="s">
        <v>97</v>
      </c>
      <c r="B216" s="45" t="s">
        <v>98</v>
      </c>
      <c r="C216" s="45"/>
      <c r="D216" s="45"/>
      <c r="E216" s="45"/>
      <c r="F216" s="45"/>
      <c r="G216" s="45"/>
      <c r="H216" s="45"/>
      <c r="I216" s="45"/>
      <c r="J216" s="91" t="n">
        <v>6</v>
      </c>
      <c r="K216" s="91" t="n">
        <v>2</v>
      </c>
      <c r="L216" s="91" t="n">
        <v>2</v>
      </c>
      <c r="M216" s="91" t="n">
        <v>0</v>
      </c>
      <c r="N216" s="91" t="n">
        <v>0</v>
      </c>
      <c r="O216" s="92" t="n">
        <f aca="false">K216+L216+M216+N216</f>
        <v>4</v>
      </c>
      <c r="P216" s="93" t="n">
        <f aca="false">Q216-O216</f>
        <v>7</v>
      </c>
      <c r="Q216" s="93" t="n">
        <f aca="false">ROUND(PRODUCT(J216,25)/14,0)</f>
        <v>11</v>
      </c>
      <c r="R216" s="94" t="s">
        <v>79</v>
      </c>
      <c r="S216" s="91"/>
      <c r="T216" s="95"/>
      <c r="U216" s="91" t="s">
        <v>60</v>
      </c>
    </row>
    <row r="217" customFormat="false" ht="12.75" hidden="false" customHeight="true" outlineLevel="0" collapsed="false">
      <c r="A217" s="96" t="s">
        <v>99</v>
      </c>
      <c r="B217" s="46" t="s">
        <v>100</v>
      </c>
      <c r="C217" s="46"/>
      <c r="D217" s="46"/>
      <c r="E217" s="46"/>
      <c r="F217" s="46"/>
      <c r="G217" s="46"/>
      <c r="H217" s="46"/>
      <c r="I217" s="46"/>
      <c r="J217" s="91" t="n">
        <v>6</v>
      </c>
      <c r="K217" s="91" t="n">
        <v>2</v>
      </c>
      <c r="L217" s="91" t="n">
        <v>2</v>
      </c>
      <c r="M217" s="91" t="n">
        <v>0</v>
      </c>
      <c r="N217" s="91" t="n">
        <v>0</v>
      </c>
      <c r="O217" s="92" t="n">
        <f aca="false">K217+L217+M217+N217</f>
        <v>4</v>
      </c>
      <c r="P217" s="93" t="n">
        <f aca="false">Q217-O217</f>
        <v>7</v>
      </c>
      <c r="Q217" s="93" t="n">
        <f aca="false">ROUND(PRODUCT(J217,25)/14,0)</f>
        <v>11</v>
      </c>
      <c r="R217" s="94"/>
      <c r="S217" s="91"/>
      <c r="T217" s="95" t="s">
        <v>80</v>
      </c>
      <c r="U217" s="91" t="s">
        <v>60</v>
      </c>
    </row>
    <row r="218" customFormat="false" ht="12.75" hidden="false" customHeight="true" outlineLevel="0" collapsed="false">
      <c r="A218" s="96" t="s">
        <v>108</v>
      </c>
      <c r="B218" s="46" t="s">
        <v>109</v>
      </c>
      <c r="C218" s="46"/>
      <c r="D218" s="46"/>
      <c r="E218" s="46"/>
      <c r="F218" s="46"/>
      <c r="G218" s="46"/>
      <c r="H218" s="46"/>
      <c r="I218" s="46"/>
      <c r="J218" s="91" t="n">
        <v>6</v>
      </c>
      <c r="K218" s="91" t="n">
        <v>2</v>
      </c>
      <c r="L218" s="91" t="n">
        <v>1</v>
      </c>
      <c r="M218" s="91" t="n">
        <v>1</v>
      </c>
      <c r="N218" s="91" t="n">
        <v>0</v>
      </c>
      <c r="O218" s="92" t="n">
        <f aca="false">K218+L218+M218+N218</f>
        <v>4</v>
      </c>
      <c r="P218" s="93" t="n">
        <f aca="false">Q218-O218</f>
        <v>7</v>
      </c>
      <c r="Q218" s="93" t="n">
        <f aca="false">ROUND(PRODUCT(J218,25)/14,0)</f>
        <v>11</v>
      </c>
      <c r="R218" s="94"/>
      <c r="S218" s="91" t="s">
        <v>73</v>
      </c>
      <c r="T218" s="95"/>
      <c r="U218" s="91" t="s">
        <v>60</v>
      </c>
    </row>
    <row r="219" customFormat="false" ht="12.75" hidden="false" customHeight="true" outlineLevel="0" collapsed="false">
      <c r="A219" s="96" t="s">
        <v>112</v>
      </c>
      <c r="B219" s="46" t="s">
        <v>113</v>
      </c>
      <c r="C219" s="46"/>
      <c r="D219" s="46"/>
      <c r="E219" s="46"/>
      <c r="F219" s="46"/>
      <c r="G219" s="46"/>
      <c r="H219" s="46"/>
      <c r="I219" s="46"/>
      <c r="J219" s="91" t="n">
        <v>7</v>
      </c>
      <c r="K219" s="91" t="n">
        <v>2</v>
      </c>
      <c r="L219" s="91" t="n">
        <v>2</v>
      </c>
      <c r="M219" s="91" t="n">
        <v>1</v>
      </c>
      <c r="N219" s="91" t="n">
        <v>0</v>
      </c>
      <c r="O219" s="92" t="n">
        <f aca="false">K219+L219+M219+N219</f>
        <v>5</v>
      </c>
      <c r="P219" s="93" t="n">
        <f aca="false">Q219-O219</f>
        <v>8</v>
      </c>
      <c r="Q219" s="93" t="n">
        <f aca="false">ROUND(PRODUCT(J219,25)/14,0)</f>
        <v>13</v>
      </c>
      <c r="R219" s="94" t="s">
        <v>79</v>
      </c>
      <c r="S219" s="91"/>
      <c r="T219" s="95"/>
      <c r="U219" s="91" t="s">
        <v>60</v>
      </c>
    </row>
    <row r="220" customFormat="false" ht="14.25" hidden="false" customHeight="true" outlineLevel="0" collapsed="false">
      <c r="A220" s="96" t="s">
        <v>121</v>
      </c>
      <c r="B220" s="46" t="s">
        <v>122</v>
      </c>
      <c r="C220" s="46"/>
      <c r="D220" s="46"/>
      <c r="E220" s="46"/>
      <c r="F220" s="46"/>
      <c r="G220" s="46"/>
      <c r="H220" s="46"/>
      <c r="I220" s="46"/>
      <c r="J220" s="91" t="n">
        <v>5</v>
      </c>
      <c r="K220" s="91" t="n">
        <v>2</v>
      </c>
      <c r="L220" s="91" t="n">
        <v>2</v>
      </c>
      <c r="M220" s="91" t="n">
        <v>0</v>
      </c>
      <c r="N220" s="91" t="n">
        <v>0</v>
      </c>
      <c r="O220" s="92" t="n">
        <f aca="false">K220+L220+M220+N220</f>
        <v>4</v>
      </c>
      <c r="P220" s="93" t="n">
        <f aca="false">Q220-O220</f>
        <v>5</v>
      </c>
      <c r="Q220" s="93" t="n">
        <f aca="false">ROUND(PRODUCT(J220,25)/14,0)</f>
        <v>9</v>
      </c>
      <c r="R220" s="94"/>
      <c r="S220" s="91" t="s">
        <v>73</v>
      </c>
      <c r="T220" s="95"/>
      <c r="U220" s="91" t="s">
        <v>60</v>
      </c>
    </row>
    <row r="221" customFormat="false" ht="15" hidden="false" customHeight="true" outlineLevel="0" collapsed="false">
      <c r="A221" s="96" t="s">
        <v>125</v>
      </c>
      <c r="B221" s="46" t="s">
        <v>126</v>
      </c>
      <c r="C221" s="46"/>
      <c r="D221" s="46"/>
      <c r="E221" s="46"/>
      <c r="F221" s="46"/>
      <c r="G221" s="46"/>
      <c r="H221" s="46"/>
      <c r="I221" s="46"/>
      <c r="J221" s="91" t="n">
        <v>5</v>
      </c>
      <c r="K221" s="91" t="n">
        <v>2</v>
      </c>
      <c r="L221" s="91" t="n">
        <v>2</v>
      </c>
      <c r="M221" s="91" t="n">
        <v>0</v>
      </c>
      <c r="N221" s="91" t="n">
        <v>0</v>
      </c>
      <c r="O221" s="92" t="n">
        <f aca="false">K221+L221+M221+N221</f>
        <v>4</v>
      </c>
      <c r="P221" s="93" t="n">
        <f aca="false">Q221-O221</f>
        <v>5</v>
      </c>
      <c r="Q221" s="93" t="n">
        <f aca="false">ROUND(PRODUCT(J221,25)/14,0)</f>
        <v>9</v>
      </c>
      <c r="R221" s="94" t="s">
        <v>79</v>
      </c>
      <c r="S221" s="91"/>
      <c r="T221" s="95"/>
      <c r="U221" s="91" t="s">
        <v>60</v>
      </c>
    </row>
    <row r="222" customFormat="false" ht="12.75" hidden="false" customHeight="true" outlineLevel="0" collapsed="false">
      <c r="A222" s="96" t="s">
        <v>127</v>
      </c>
      <c r="B222" s="46" t="s">
        <v>128</v>
      </c>
      <c r="C222" s="46"/>
      <c r="D222" s="46"/>
      <c r="E222" s="46"/>
      <c r="F222" s="46"/>
      <c r="G222" s="46"/>
      <c r="H222" s="46"/>
      <c r="I222" s="46"/>
      <c r="J222" s="91" t="n">
        <v>5</v>
      </c>
      <c r="K222" s="91" t="n">
        <v>2</v>
      </c>
      <c r="L222" s="91" t="n">
        <v>2</v>
      </c>
      <c r="M222" s="91" t="n">
        <v>0</v>
      </c>
      <c r="N222" s="91" t="n">
        <v>0</v>
      </c>
      <c r="O222" s="92" t="n">
        <f aca="false">K222+L222+M222+N222</f>
        <v>4</v>
      </c>
      <c r="P222" s="93" t="n">
        <f aca="false">Q222-O222</f>
        <v>5</v>
      </c>
      <c r="Q222" s="93" t="n">
        <f aca="false">ROUND(PRODUCT(J222,25)/14,0)</f>
        <v>9</v>
      </c>
      <c r="R222" s="94" t="s">
        <v>79</v>
      </c>
      <c r="S222" s="91"/>
      <c r="T222" s="95"/>
      <c r="U222" s="91" t="s">
        <v>60</v>
      </c>
    </row>
    <row r="223" customFormat="false" ht="12.75" hidden="false" customHeight="true" outlineLevel="0" collapsed="false">
      <c r="A223" s="96" t="s">
        <v>131</v>
      </c>
      <c r="B223" s="46" t="s">
        <v>132</v>
      </c>
      <c r="C223" s="46"/>
      <c r="D223" s="46"/>
      <c r="E223" s="46"/>
      <c r="F223" s="46"/>
      <c r="G223" s="46"/>
      <c r="H223" s="46"/>
      <c r="I223" s="46"/>
      <c r="J223" s="91" t="n">
        <v>5</v>
      </c>
      <c r="K223" s="91" t="n">
        <v>2</v>
      </c>
      <c r="L223" s="91" t="n">
        <v>1</v>
      </c>
      <c r="M223" s="91" t="n">
        <v>0</v>
      </c>
      <c r="N223" s="91" t="n">
        <v>0</v>
      </c>
      <c r="O223" s="92" t="n">
        <f aca="false">K223+L223+M223+N223</f>
        <v>3</v>
      </c>
      <c r="P223" s="93" t="n">
        <f aca="false">Q223-O223</f>
        <v>6</v>
      </c>
      <c r="Q223" s="93" t="n">
        <f aca="false">ROUND(PRODUCT(J223,25)/14,0)</f>
        <v>9</v>
      </c>
      <c r="R223" s="94"/>
      <c r="S223" s="91"/>
      <c r="T223" s="95" t="s">
        <v>80</v>
      </c>
      <c r="U223" s="91" t="s">
        <v>60</v>
      </c>
    </row>
    <row r="224" customFormat="false" ht="12.75" hidden="false" customHeight="true" outlineLevel="0" collapsed="false">
      <c r="A224" s="96" t="s">
        <v>136</v>
      </c>
      <c r="B224" s="46" t="s">
        <v>137</v>
      </c>
      <c r="C224" s="46"/>
      <c r="D224" s="46"/>
      <c r="E224" s="46"/>
      <c r="F224" s="46"/>
      <c r="G224" s="46"/>
      <c r="H224" s="46"/>
      <c r="I224" s="46"/>
      <c r="J224" s="91" t="n">
        <v>4</v>
      </c>
      <c r="K224" s="91" t="n">
        <v>2</v>
      </c>
      <c r="L224" s="91" t="n">
        <v>1</v>
      </c>
      <c r="M224" s="91" t="n">
        <v>1</v>
      </c>
      <c r="N224" s="91" t="n">
        <v>0</v>
      </c>
      <c r="O224" s="92" t="n">
        <f aca="false">K224+L224+M224+N224</f>
        <v>4</v>
      </c>
      <c r="P224" s="93" t="n">
        <f aca="false">Q224-O224</f>
        <v>3</v>
      </c>
      <c r="Q224" s="93" t="n">
        <f aca="false">ROUND(PRODUCT(J224,25)/14,0)</f>
        <v>7</v>
      </c>
      <c r="R224" s="94" t="s">
        <v>79</v>
      </c>
      <c r="S224" s="91"/>
      <c r="T224" s="95"/>
      <c r="U224" s="91" t="s">
        <v>60</v>
      </c>
    </row>
    <row r="225" customFormat="false" ht="12.75" hidden="false" customHeight="true" outlineLevel="0" collapsed="false">
      <c r="A225" s="96" t="s">
        <v>140</v>
      </c>
      <c r="B225" s="46" t="s">
        <v>141</v>
      </c>
      <c r="C225" s="46"/>
      <c r="D225" s="46"/>
      <c r="E225" s="46"/>
      <c r="F225" s="46"/>
      <c r="G225" s="46"/>
      <c r="H225" s="46"/>
      <c r="I225" s="46"/>
      <c r="J225" s="91" t="n">
        <v>4</v>
      </c>
      <c r="K225" s="91" t="n">
        <v>2</v>
      </c>
      <c r="L225" s="91" t="n">
        <v>2</v>
      </c>
      <c r="M225" s="91" t="n">
        <v>0</v>
      </c>
      <c r="N225" s="91" t="n">
        <v>0</v>
      </c>
      <c r="O225" s="92" t="n">
        <f aca="false">K225+L225+M225+N225</f>
        <v>4</v>
      </c>
      <c r="P225" s="93" t="n">
        <f aca="false">Q225-O225</f>
        <v>3</v>
      </c>
      <c r="Q225" s="93" t="n">
        <f aca="false">ROUND(PRODUCT(J225,25)/14,0)</f>
        <v>7</v>
      </c>
      <c r="R225" s="94" t="s">
        <v>79</v>
      </c>
      <c r="S225" s="91"/>
      <c r="T225" s="95"/>
      <c r="U225" s="91" t="s">
        <v>60</v>
      </c>
    </row>
    <row r="226" customFormat="false" ht="12.75" hidden="false" customHeight="true" outlineLevel="0" collapsed="false">
      <c r="A226" s="96" t="s">
        <v>148</v>
      </c>
      <c r="B226" s="46" t="s">
        <v>149</v>
      </c>
      <c r="C226" s="46"/>
      <c r="D226" s="46"/>
      <c r="E226" s="46"/>
      <c r="F226" s="46"/>
      <c r="G226" s="46"/>
      <c r="H226" s="46"/>
      <c r="I226" s="46"/>
      <c r="J226" s="91" t="n">
        <v>4</v>
      </c>
      <c r="K226" s="91" t="n">
        <v>0</v>
      </c>
      <c r="L226" s="91" t="n">
        <v>0</v>
      </c>
      <c r="M226" s="91" t="n">
        <v>1</v>
      </c>
      <c r="N226" s="91" t="n">
        <v>0</v>
      </c>
      <c r="O226" s="92" t="n">
        <f aca="false">K226+L226+M226+N226</f>
        <v>1</v>
      </c>
      <c r="P226" s="93" t="n">
        <f aca="false">Q226-O226</f>
        <v>6</v>
      </c>
      <c r="Q226" s="93" t="n">
        <f aca="false">ROUND(PRODUCT(J226,25)/14,0)</f>
        <v>7</v>
      </c>
      <c r="R226" s="94"/>
      <c r="S226" s="91" t="s">
        <v>73</v>
      </c>
      <c r="T226" s="95"/>
      <c r="U226" s="91" t="s">
        <v>60</v>
      </c>
    </row>
    <row r="227" customFormat="false" ht="12.75" hidden="false" customHeight="true" outlineLevel="0" collapsed="false">
      <c r="A227" s="53" t="s">
        <v>93</v>
      </c>
      <c r="B227" s="60"/>
      <c r="C227" s="60"/>
      <c r="D227" s="60"/>
      <c r="E227" s="60"/>
      <c r="F227" s="60"/>
      <c r="G227" s="60"/>
      <c r="H227" s="60"/>
      <c r="I227" s="60"/>
      <c r="J227" s="54" t="n">
        <f aca="false">IF(ISNA(SUM(J211:J226)),"",SUM(J211:J226))</f>
        <v>87</v>
      </c>
      <c r="K227" s="54" t="n">
        <f aca="false">SUM(K211:K226)</f>
        <v>30</v>
      </c>
      <c r="L227" s="54" t="n">
        <f aca="false">SUM(L211:L226)</f>
        <v>27</v>
      </c>
      <c r="M227" s="54" t="n">
        <f aca="false">SUM(M211:M226)</f>
        <v>6</v>
      </c>
      <c r="N227" s="54" t="n">
        <f aca="false">SUM(N211:N226)</f>
        <v>0</v>
      </c>
      <c r="O227" s="54" t="n">
        <f aca="false">SUM(O211:O226)</f>
        <v>63</v>
      </c>
      <c r="P227" s="54" t="n">
        <f aca="false">SUM(P211:P226)</f>
        <v>95</v>
      </c>
      <c r="Q227" s="54" t="n">
        <f aca="false">SUM(Q211:Q226)</f>
        <v>158</v>
      </c>
      <c r="R227" s="53" t="n">
        <f aca="false">COUNTIF(R211:R226,"E")</f>
        <v>10</v>
      </c>
      <c r="S227" s="53" t="n">
        <f aca="false">COUNTIF(S211:S226,"C")</f>
        <v>4</v>
      </c>
      <c r="T227" s="53" t="n">
        <f aca="false">COUNTIF(T211:T226,"VP")</f>
        <v>2</v>
      </c>
      <c r="U227" s="47"/>
    </row>
    <row r="228" customFormat="false" ht="17.25" hidden="false" customHeight="true" outlineLevel="0" collapsed="false">
      <c r="A228" s="53" t="s">
        <v>238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</row>
    <row r="229" customFormat="false" ht="12.75" hidden="false" customHeight="true" outlineLevel="0" collapsed="false">
      <c r="A229" s="97" t="s">
        <v>159</v>
      </c>
      <c r="B229" s="39" t="s">
        <v>160</v>
      </c>
      <c r="C229" s="39"/>
      <c r="D229" s="39"/>
      <c r="E229" s="39"/>
      <c r="F229" s="39"/>
      <c r="G229" s="39"/>
      <c r="H229" s="39"/>
      <c r="I229" s="39"/>
      <c r="J229" s="91" t="n">
        <v>4</v>
      </c>
      <c r="K229" s="91" t="n">
        <v>0</v>
      </c>
      <c r="L229" s="91" t="n">
        <v>0</v>
      </c>
      <c r="M229" s="91" t="n">
        <v>0</v>
      </c>
      <c r="N229" s="91" t="n">
        <v>2</v>
      </c>
      <c r="O229" s="92" t="n">
        <f aca="false">K229+L229+M229+N229</f>
        <v>2</v>
      </c>
      <c r="P229" s="93" t="n">
        <f aca="false">Q229-O229</f>
        <v>6</v>
      </c>
      <c r="Q229" s="93" t="n">
        <f aca="false">ROUND(PRODUCT(J229,25)/12,0)</f>
        <v>8</v>
      </c>
      <c r="R229" s="94"/>
      <c r="S229" s="91"/>
      <c r="T229" s="95" t="s">
        <v>80</v>
      </c>
      <c r="U229" s="91" t="s">
        <v>60</v>
      </c>
    </row>
    <row r="230" customFormat="false" ht="12.75" hidden="false" customHeight="true" outlineLevel="0" collapsed="false">
      <c r="A230" s="53" t="s">
        <v>93</v>
      </c>
      <c r="B230" s="53"/>
      <c r="C230" s="53"/>
      <c r="D230" s="53"/>
      <c r="E230" s="53"/>
      <c r="F230" s="53"/>
      <c r="G230" s="53"/>
      <c r="H230" s="53"/>
      <c r="I230" s="53"/>
      <c r="J230" s="54" t="n">
        <f aca="false">SUM(J229:J229)</f>
        <v>4</v>
      </c>
      <c r="K230" s="54" t="n">
        <f aca="false">SUM(K229:K229)</f>
        <v>0</v>
      </c>
      <c r="L230" s="54" t="n">
        <f aca="false">SUM(L229:L229)</f>
        <v>0</v>
      </c>
      <c r="M230" s="54" t="n">
        <f aca="false">SUM(M229:M229)</f>
        <v>0</v>
      </c>
      <c r="N230" s="54" t="n">
        <f aca="false">SUM(N229:N229)</f>
        <v>2</v>
      </c>
      <c r="O230" s="54" t="n">
        <f aca="false">SUM(O229:O229)</f>
        <v>2</v>
      </c>
      <c r="P230" s="54" t="n">
        <f aca="false">SUM(P229:P229)</f>
        <v>6</v>
      </c>
      <c r="Q230" s="54" t="n">
        <f aca="false">SUM(Q229:Q229)</f>
        <v>8</v>
      </c>
      <c r="R230" s="53" t="n">
        <f aca="false">COUNTIF(R229:R229,"E")</f>
        <v>0</v>
      </c>
      <c r="S230" s="53" t="n">
        <f aca="false">COUNTIF(S229:S229,"C")</f>
        <v>0</v>
      </c>
      <c r="T230" s="53" t="n">
        <f aca="false">COUNTIF(T229:T229,"VP")</f>
        <v>1</v>
      </c>
      <c r="U230" s="55"/>
    </row>
    <row r="231" customFormat="false" ht="27" hidden="false" customHeight="true" outlineLevel="0" collapsed="false">
      <c r="A231" s="75" t="s">
        <v>204</v>
      </c>
      <c r="B231" s="75"/>
      <c r="C231" s="75"/>
      <c r="D231" s="75"/>
      <c r="E231" s="75"/>
      <c r="F231" s="75"/>
      <c r="G231" s="75"/>
      <c r="H231" s="75"/>
      <c r="I231" s="75"/>
      <c r="J231" s="54" t="n">
        <f aca="false">SUM(J227,J230)</f>
        <v>91</v>
      </c>
      <c r="K231" s="54" t="n">
        <f aca="false">SUM(K227,K230)</f>
        <v>30</v>
      </c>
      <c r="L231" s="54" t="n">
        <f aca="false">SUM(L227,L230)</f>
        <v>27</v>
      </c>
      <c r="M231" s="54" t="n">
        <f aca="false">SUM(M227,M230)</f>
        <v>6</v>
      </c>
      <c r="N231" s="54" t="n">
        <f aca="false">SUM(N227,N230)</f>
        <v>2</v>
      </c>
      <c r="O231" s="54" t="n">
        <f aca="false">SUM(O227,O230)</f>
        <v>65</v>
      </c>
      <c r="P231" s="54" t="n">
        <f aca="false">SUM(P227,P230)</f>
        <v>101</v>
      </c>
      <c r="Q231" s="54" t="n">
        <f aca="false">SUM(Q227,Q230)</f>
        <v>166</v>
      </c>
      <c r="R231" s="54" t="n">
        <f aca="false">SUM(R227,R230)</f>
        <v>10</v>
      </c>
      <c r="S231" s="54" t="n">
        <f aca="false">SUM(S227,S230)</f>
        <v>4</v>
      </c>
      <c r="T231" s="54" t="n">
        <f aca="false">SUM(T227,T230)</f>
        <v>3</v>
      </c>
      <c r="U231" s="76" t="n">
        <f aca="false">17/43</f>
        <v>0.395348837209302</v>
      </c>
    </row>
    <row r="232" customFormat="false" ht="12.75" hidden="false" customHeight="true" outlineLevel="0" collapsed="false">
      <c r="A232" s="75" t="s">
        <v>205</v>
      </c>
      <c r="B232" s="75"/>
      <c r="C232" s="75"/>
      <c r="D232" s="75"/>
      <c r="E232" s="75"/>
      <c r="F232" s="75"/>
      <c r="G232" s="75"/>
      <c r="H232" s="75"/>
      <c r="I232" s="75"/>
      <c r="J232" s="75"/>
      <c r="K232" s="54" t="n">
        <f aca="false">K227*14+K230*12</f>
        <v>420</v>
      </c>
      <c r="L232" s="54" t="n">
        <f aca="false">L227*14+L230*12</f>
        <v>378</v>
      </c>
      <c r="M232" s="54" t="n">
        <f aca="false">M227*14+M230*12</f>
        <v>84</v>
      </c>
      <c r="N232" s="54" t="n">
        <f aca="false">N227*14+N230*12</f>
        <v>24</v>
      </c>
      <c r="O232" s="54" t="n">
        <f aca="false">O227*14+O230*12</f>
        <v>906</v>
      </c>
      <c r="P232" s="54" t="n">
        <f aca="false">P227*14+P230*12</f>
        <v>1402</v>
      </c>
      <c r="Q232" s="54" t="n">
        <f aca="false">Q227*14+Q230*12</f>
        <v>2308</v>
      </c>
      <c r="R232" s="77"/>
      <c r="S232" s="77"/>
      <c r="T232" s="77"/>
      <c r="U232" s="77"/>
    </row>
    <row r="233" customFormat="false" ht="12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54" t="n">
        <f aca="false">SUM(K232:N232)</f>
        <v>906</v>
      </c>
      <c r="L233" s="54"/>
      <c r="M233" s="54"/>
      <c r="N233" s="54"/>
      <c r="O233" s="78" t="n">
        <f aca="false">SUM(O232:P232)</f>
        <v>2308</v>
      </c>
      <c r="P233" s="78"/>
      <c r="Q233" s="78"/>
      <c r="R233" s="77"/>
      <c r="S233" s="77"/>
      <c r="T233" s="77"/>
      <c r="U233" s="77"/>
    </row>
    <row r="235" customFormat="false" ht="12.75" hidden="false" customHeight="true" outlineLevel="0" collapsed="false">
      <c r="B235" s="14"/>
      <c r="C235" s="14"/>
      <c r="D235" s="14"/>
      <c r="E235" s="14"/>
      <c r="F235" s="14"/>
      <c r="G235" s="14"/>
      <c r="N235" s="61"/>
      <c r="O235" s="61"/>
      <c r="P235" s="61"/>
      <c r="Q235" s="61"/>
      <c r="R235" s="61"/>
      <c r="S235" s="61"/>
      <c r="T235" s="61"/>
    </row>
    <row r="236" customFormat="false" ht="12.75" hidden="false" customHeight="true" outlineLevel="0" collapsed="false">
      <c r="B236" s="61"/>
      <c r="C236" s="61"/>
      <c r="D236" s="61"/>
      <c r="E236" s="61"/>
      <c r="F236" s="61"/>
      <c r="G236" s="61"/>
      <c r="H236" s="36"/>
      <c r="I236" s="36"/>
      <c r="J236" s="36"/>
      <c r="N236" s="61"/>
      <c r="O236" s="61"/>
      <c r="P236" s="61"/>
      <c r="Q236" s="61"/>
      <c r="R236" s="61"/>
      <c r="S236" s="61"/>
      <c r="T236" s="61"/>
    </row>
    <row r="239" customFormat="false" ht="23.25" hidden="false" customHeight="true" outlineLevel="0" collapsed="false">
      <c r="A239" s="53" t="s">
        <v>239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</row>
    <row r="240" customFormat="false" ht="26.25" hidden="false" customHeight="true" outlineLevel="0" collapsed="false">
      <c r="A240" s="53" t="s">
        <v>66</v>
      </c>
      <c r="B240" s="53" t="s">
        <v>67</v>
      </c>
      <c r="C240" s="53"/>
      <c r="D240" s="53"/>
      <c r="E240" s="53"/>
      <c r="F240" s="53"/>
      <c r="G240" s="53"/>
      <c r="H240" s="53"/>
      <c r="I240" s="53"/>
      <c r="J240" s="89" t="s">
        <v>68</v>
      </c>
      <c r="K240" s="89" t="s">
        <v>69</v>
      </c>
      <c r="L240" s="89"/>
      <c r="M240" s="89"/>
      <c r="N240" s="89"/>
      <c r="O240" s="89" t="s">
        <v>70</v>
      </c>
      <c r="P240" s="89"/>
      <c r="Q240" s="89"/>
      <c r="R240" s="89" t="s">
        <v>71</v>
      </c>
      <c r="S240" s="89"/>
      <c r="T240" s="89"/>
      <c r="U240" s="89" t="s">
        <v>72</v>
      </c>
    </row>
    <row r="241" customFormat="false" ht="12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89"/>
      <c r="K241" s="89" t="s">
        <v>73</v>
      </c>
      <c r="L241" s="89" t="s">
        <v>74</v>
      </c>
      <c r="M241" s="89" t="s">
        <v>75</v>
      </c>
      <c r="N241" s="89" t="s">
        <v>76</v>
      </c>
      <c r="O241" s="89" t="s">
        <v>77</v>
      </c>
      <c r="P241" s="89" t="s">
        <v>52</v>
      </c>
      <c r="Q241" s="89" t="s">
        <v>78</v>
      </c>
      <c r="R241" s="89" t="s">
        <v>79</v>
      </c>
      <c r="S241" s="89" t="s">
        <v>73</v>
      </c>
      <c r="T241" s="89" t="s">
        <v>80</v>
      </c>
      <c r="U241" s="89"/>
    </row>
    <row r="242" customFormat="false" ht="18.75" hidden="false" customHeight="true" outlineLevel="0" collapsed="false">
      <c r="A242" s="53" t="s">
        <v>237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</row>
    <row r="243" customFormat="false" ht="30" hidden="false" customHeight="true" outlineLevel="0" collapsed="false">
      <c r="A243" s="97" t="s">
        <v>83</v>
      </c>
      <c r="B243" s="45" t="s">
        <v>84</v>
      </c>
      <c r="C243" s="45"/>
      <c r="D243" s="45"/>
      <c r="E243" s="45"/>
      <c r="F243" s="45"/>
      <c r="G243" s="45"/>
      <c r="H243" s="45"/>
      <c r="I243" s="45"/>
      <c r="J243" s="91" t="n">
        <v>6</v>
      </c>
      <c r="K243" s="91" t="n">
        <v>2</v>
      </c>
      <c r="L243" s="91" t="n">
        <v>2</v>
      </c>
      <c r="M243" s="91" t="n">
        <v>0</v>
      </c>
      <c r="N243" s="91" t="n">
        <v>0</v>
      </c>
      <c r="O243" s="92" t="n">
        <f aca="false">K243+L243+M243+N243</f>
        <v>4</v>
      </c>
      <c r="P243" s="93" t="n">
        <f aca="false">Q243-O243</f>
        <v>7</v>
      </c>
      <c r="Q243" s="93" t="n">
        <f aca="false">ROUND(PRODUCT(J243,25)/14,0)</f>
        <v>11</v>
      </c>
      <c r="R243" s="94"/>
      <c r="S243" s="91"/>
      <c r="T243" s="95" t="s">
        <v>80</v>
      </c>
      <c r="U243" s="91" t="s">
        <v>62</v>
      </c>
    </row>
    <row r="244" customFormat="false" ht="12.75" hidden="false" customHeight="true" outlineLevel="0" collapsed="false">
      <c r="A244" s="97" t="s">
        <v>101</v>
      </c>
      <c r="B244" s="46" t="s">
        <v>102</v>
      </c>
      <c r="C244" s="46"/>
      <c r="D244" s="46"/>
      <c r="E244" s="46"/>
      <c r="F244" s="46"/>
      <c r="G244" s="46"/>
      <c r="H244" s="46"/>
      <c r="I244" s="46"/>
      <c r="J244" s="91" t="n">
        <v>6</v>
      </c>
      <c r="K244" s="91" t="n">
        <v>2</v>
      </c>
      <c r="L244" s="91" t="n">
        <v>1</v>
      </c>
      <c r="M244" s="91" t="n">
        <v>2</v>
      </c>
      <c r="N244" s="91" t="n">
        <v>0</v>
      </c>
      <c r="O244" s="92" t="n">
        <f aca="false">K244+L244+M244+N244</f>
        <v>5</v>
      </c>
      <c r="P244" s="93" t="n">
        <f aca="false">Q244-O244</f>
        <v>6</v>
      </c>
      <c r="Q244" s="93" t="n">
        <f aca="false">ROUND(PRODUCT(J244,25)/14,0)</f>
        <v>11</v>
      </c>
      <c r="R244" s="94" t="s">
        <v>79</v>
      </c>
      <c r="S244" s="91"/>
      <c r="T244" s="95"/>
      <c r="U244" s="91" t="s">
        <v>62</v>
      </c>
    </row>
    <row r="245" customFormat="false" ht="12.75" hidden="false" customHeight="true" outlineLevel="0" collapsed="false">
      <c r="A245" s="97" t="s">
        <v>103</v>
      </c>
      <c r="B245" s="46" t="s">
        <v>104</v>
      </c>
      <c r="C245" s="46"/>
      <c r="D245" s="46"/>
      <c r="E245" s="46"/>
      <c r="F245" s="46"/>
      <c r="G245" s="46"/>
      <c r="H245" s="46"/>
      <c r="I245" s="46"/>
      <c r="J245" s="91" t="n">
        <v>6</v>
      </c>
      <c r="K245" s="91" t="n">
        <v>2</v>
      </c>
      <c r="L245" s="91" t="n">
        <v>1</v>
      </c>
      <c r="M245" s="91" t="n">
        <v>0</v>
      </c>
      <c r="N245" s="91" t="n">
        <v>0</v>
      </c>
      <c r="O245" s="92" t="n">
        <f aca="false">K245+L245+M245+N245</f>
        <v>3</v>
      </c>
      <c r="P245" s="93" t="n">
        <f aca="false">Q245-O245</f>
        <v>8</v>
      </c>
      <c r="Q245" s="93" t="n">
        <f aca="false">ROUND(PRODUCT(J245,25)/14,0)</f>
        <v>11</v>
      </c>
      <c r="R245" s="94"/>
      <c r="S245" s="91" t="s">
        <v>73</v>
      </c>
      <c r="T245" s="95"/>
      <c r="U245" s="91" t="s">
        <v>62</v>
      </c>
    </row>
    <row r="246" customFormat="false" ht="18.75" hidden="false" customHeight="true" outlineLevel="0" collapsed="false">
      <c r="A246" s="97" t="s">
        <v>110</v>
      </c>
      <c r="B246" s="45" t="s">
        <v>111</v>
      </c>
      <c r="C246" s="45"/>
      <c r="D246" s="45"/>
      <c r="E246" s="45"/>
      <c r="F246" s="45"/>
      <c r="G246" s="45"/>
      <c r="H246" s="45"/>
      <c r="I246" s="45"/>
      <c r="J246" s="91" t="n">
        <v>6</v>
      </c>
      <c r="K246" s="91" t="n">
        <v>2</v>
      </c>
      <c r="L246" s="91" t="n">
        <v>2</v>
      </c>
      <c r="M246" s="91" t="n">
        <v>0</v>
      </c>
      <c r="N246" s="91" t="n">
        <v>0</v>
      </c>
      <c r="O246" s="92" t="n">
        <f aca="false">K246+L246+M246+N246</f>
        <v>4</v>
      </c>
      <c r="P246" s="93" t="n">
        <f aca="false">Q246-O246</f>
        <v>7</v>
      </c>
      <c r="Q246" s="93" t="n">
        <f aca="false">ROUND(PRODUCT(J246,25)/14,0)</f>
        <v>11</v>
      </c>
      <c r="R246" s="94"/>
      <c r="S246" s="91"/>
      <c r="T246" s="95" t="s">
        <v>80</v>
      </c>
      <c r="U246" s="91" t="s">
        <v>62</v>
      </c>
    </row>
    <row r="247" customFormat="false" ht="12.75" hidden="false" customHeight="true" outlineLevel="0" collapsed="false">
      <c r="A247" s="97" t="s">
        <v>114</v>
      </c>
      <c r="B247" s="46" t="s">
        <v>115</v>
      </c>
      <c r="C247" s="46"/>
      <c r="D247" s="46"/>
      <c r="E247" s="46"/>
      <c r="F247" s="46"/>
      <c r="G247" s="46"/>
      <c r="H247" s="46"/>
      <c r="I247" s="46"/>
      <c r="J247" s="91" t="n">
        <v>6</v>
      </c>
      <c r="K247" s="91" t="n">
        <v>2</v>
      </c>
      <c r="L247" s="91" t="n">
        <v>1</v>
      </c>
      <c r="M247" s="91" t="n">
        <v>1</v>
      </c>
      <c r="N247" s="91" t="n">
        <v>0</v>
      </c>
      <c r="O247" s="92" t="n">
        <f aca="false">K247+L247+M247+N247</f>
        <v>4</v>
      </c>
      <c r="P247" s="93" t="n">
        <f aca="false">Q247-O247</f>
        <v>7</v>
      </c>
      <c r="Q247" s="93" t="n">
        <f aca="false">ROUND(PRODUCT(J247,25)/14,0)</f>
        <v>11</v>
      </c>
      <c r="R247" s="94" t="s">
        <v>79</v>
      </c>
      <c r="S247" s="91"/>
      <c r="T247" s="95"/>
      <c r="U247" s="91" t="s">
        <v>62</v>
      </c>
    </row>
    <row r="248" customFormat="false" ht="12.75" hidden="false" customHeight="true" outlineLevel="0" collapsed="false">
      <c r="A248" s="97" t="s">
        <v>116</v>
      </c>
      <c r="B248" s="46" t="s">
        <v>117</v>
      </c>
      <c r="C248" s="46"/>
      <c r="D248" s="46"/>
      <c r="E248" s="46"/>
      <c r="F248" s="46"/>
      <c r="G248" s="46"/>
      <c r="H248" s="46"/>
      <c r="I248" s="46"/>
      <c r="J248" s="91" t="n">
        <v>5</v>
      </c>
      <c r="K248" s="91" t="n">
        <v>2</v>
      </c>
      <c r="L248" s="91" t="n">
        <v>1</v>
      </c>
      <c r="M248" s="91" t="n">
        <v>1</v>
      </c>
      <c r="N248" s="91" t="n">
        <v>0</v>
      </c>
      <c r="O248" s="92" t="n">
        <f aca="false">K248+L248+M248+N248</f>
        <v>4</v>
      </c>
      <c r="P248" s="93" t="n">
        <f aca="false">Q248-O248</f>
        <v>5</v>
      </c>
      <c r="Q248" s="93" t="n">
        <f aca="false">ROUND(PRODUCT(J248,25)/14,0)</f>
        <v>9</v>
      </c>
      <c r="R248" s="94" t="s">
        <v>79</v>
      </c>
      <c r="S248" s="91"/>
      <c r="T248" s="95"/>
      <c r="U248" s="91" t="s">
        <v>62</v>
      </c>
    </row>
    <row r="249" customFormat="false" ht="12.75" hidden="false" customHeight="true" outlineLevel="0" collapsed="false">
      <c r="A249" s="97" t="s">
        <v>123</v>
      </c>
      <c r="B249" s="46" t="s">
        <v>124</v>
      </c>
      <c r="C249" s="46"/>
      <c r="D249" s="46"/>
      <c r="E249" s="46"/>
      <c r="F249" s="46"/>
      <c r="G249" s="46"/>
      <c r="H249" s="46"/>
      <c r="I249" s="46"/>
      <c r="J249" s="91" t="n">
        <v>5</v>
      </c>
      <c r="K249" s="91" t="n">
        <v>2</v>
      </c>
      <c r="L249" s="91" t="n">
        <v>1</v>
      </c>
      <c r="M249" s="91" t="n">
        <v>2</v>
      </c>
      <c r="N249" s="91" t="n">
        <v>0</v>
      </c>
      <c r="O249" s="92" t="n">
        <f aca="false">K249+L249+M249+N249</f>
        <v>5</v>
      </c>
      <c r="P249" s="93" t="n">
        <f aca="false">Q249-O249</f>
        <v>4</v>
      </c>
      <c r="Q249" s="93" t="n">
        <f aca="false">ROUND(PRODUCT(J249,25)/14,0)</f>
        <v>9</v>
      </c>
      <c r="R249" s="94" t="s">
        <v>79</v>
      </c>
      <c r="S249" s="91"/>
      <c r="T249" s="95"/>
      <c r="U249" s="91" t="s">
        <v>62</v>
      </c>
    </row>
    <row r="250" customFormat="false" ht="12.75" hidden="false" customHeight="true" outlineLevel="0" collapsed="false">
      <c r="A250" s="97" t="s">
        <v>129</v>
      </c>
      <c r="B250" s="46" t="s">
        <v>130</v>
      </c>
      <c r="C250" s="46"/>
      <c r="D250" s="46"/>
      <c r="E250" s="46"/>
      <c r="F250" s="46"/>
      <c r="G250" s="46"/>
      <c r="H250" s="46"/>
      <c r="I250" s="46"/>
      <c r="J250" s="91" t="n">
        <v>5</v>
      </c>
      <c r="K250" s="91" t="n">
        <v>2</v>
      </c>
      <c r="L250" s="91" t="n">
        <v>0</v>
      </c>
      <c r="M250" s="91" t="n">
        <v>2</v>
      </c>
      <c r="N250" s="91" t="n">
        <v>0</v>
      </c>
      <c r="O250" s="92" t="n">
        <f aca="false">K250+L250+M250+N250</f>
        <v>4</v>
      </c>
      <c r="P250" s="93" t="n">
        <f aca="false">Q250-O250</f>
        <v>5</v>
      </c>
      <c r="Q250" s="93" t="n">
        <f aca="false">ROUND(PRODUCT(J250,25)/14,0)</f>
        <v>9</v>
      </c>
      <c r="R250" s="94" t="s">
        <v>79</v>
      </c>
      <c r="S250" s="91"/>
      <c r="T250" s="95"/>
      <c r="U250" s="91" t="s">
        <v>62</v>
      </c>
    </row>
    <row r="251" customFormat="false" ht="28.5" hidden="false" customHeight="true" outlineLevel="0" collapsed="false">
      <c r="A251" s="97" t="s">
        <v>138</v>
      </c>
      <c r="B251" s="45" t="s">
        <v>139</v>
      </c>
      <c r="C251" s="45"/>
      <c r="D251" s="45"/>
      <c r="E251" s="45"/>
      <c r="F251" s="45"/>
      <c r="G251" s="45"/>
      <c r="H251" s="45"/>
      <c r="I251" s="45"/>
      <c r="J251" s="91" t="n">
        <v>4</v>
      </c>
      <c r="K251" s="91" t="n">
        <v>2</v>
      </c>
      <c r="L251" s="91" t="n">
        <v>1</v>
      </c>
      <c r="M251" s="91" t="n">
        <v>1</v>
      </c>
      <c r="N251" s="91" t="n">
        <v>0</v>
      </c>
      <c r="O251" s="92" t="n">
        <f aca="false">K251+L251+M251+N251</f>
        <v>4</v>
      </c>
      <c r="P251" s="93" t="n">
        <f aca="false">Q251-O251</f>
        <v>3</v>
      </c>
      <c r="Q251" s="93" t="n">
        <f aca="false">ROUND(PRODUCT(J251,25)/14,0)</f>
        <v>7</v>
      </c>
      <c r="R251" s="94" t="s">
        <v>79</v>
      </c>
      <c r="S251" s="91"/>
      <c r="T251" s="95"/>
      <c r="U251" s="91" t="s">
        <v>62</v>
      </c>
    </row>
    <row r="252" customFormat="false" ht="12.75" hidden="false" customHeight="true" outlineLevel="0" collapsed="false">
      <c r="A252" s="97" t="s">
        <v>142</v>
      </c>
      <c r="B252" s="98" t="s">
        <v>143</v>
      </c>
      <c r="C252" s="98"/>
      <c r="D252" s="98"/>
      <c r="E252" s="98"/>
      <c r="F252" s="98"/>
      <c r="G252" s="98"/>
      <c r="H252" s="98"/>
      <c r="I252" s="98"/>
      <c r="J252" s="91" t="n">
        <v>4</v>
      </c>
      <c r="K252" s="91" t="n">
        <v>2</v>
      </c>
      <c r="L252" s="91" t="n">
        <v>2</v>
      </c>
      <c r="M252" s="91" t="n">
        <v>0</v>
      </c>
      <c r="N252" s="91" t="n">
        <v>0</v>
      </c>
      <c r="O252" s="92" t="n">
        <f aca="false">K252+L252+M252+N252</f>
        <v>4</v>
      </c>
      <c r="P252" s="93" t="n">
        <f aca="false">Q252-O252</f>
        <v>3</v>
      </c>
      <c r="Q252" s="93" t="n">
        <f aca="false">ROUND(PRODUCT(J252,25)/14,0)</f>
        <v>7</v>
      </c>
      <c r="R252" s="94" t="s">
        <v>79</v>
      </c>
      <c r="S252" s="91"/>
      <c r="T252" s="95"/>
      <c r="U252" s="91" t="s">
        <v>62</v>
      </c>
    </row>
    <row r="253" customFormat="false" ht="12.75" hidden="false" customHeight="true" outlineLevel="0" collapsed="false">
      <c r="A253" s="97" t="s">
        <v>144</v>
      </c>
      <c r="B253" s="46" t="s">
        <v>145</v>
      </c>
      <c r="C253" s="46"/>
      <c r="D253" s="46"/>
      <c r="E253" s="46"/>
      <c r="F253" s="46"/>
      <c r="G253" s="46"/>
      <c r="H253" s="46"/>
      <c r="I253" s="46"/>
      <c r="J253" s="91" t="n">
        <v>5</v>
      </c>
      <c r="K253" s="91" t="n">
        <v>2</v>
      </c>
      <c r="L253" s="91" t="n">
        <v>0</v>
      </c>
      <c r="M253" s="91" t="n">
        <v>1</v>
      </c>
      <c r="N253" s="91" t="n">
        <v>0</v>
      </c>
      <c r="O253" s="92" t="n">
        <f aca="false">K253+L253+M253+N253</f>
        <v>3</v>
      </c>
      <c r="P253" s="93" t="n">
        <f aca="false">Q253-O253</f>
        <v>6</v>
      </c>
      <c r="Q253" s="93" t="n">
        <f aca="false">ROUND(PRODUCT(J253,25)/14,0)</f>
        <v>9</v>
      </c>
      <c r="R253" s="94"/>
      <c r="S253" s="91" t="s">
        <v>73</v>
      </c>
      <c r="T253" s="95"/>
      <c r="U253" s="91" t="s">
        <v>62</v>
      </c>
    </row>
    <row r="254" customFormat="false" ht="12.75" hidden="false" customHeight="true" outlineLevel="0" collapsed="false">
      <c r="A254" s="97" t="s">
        <v>146</v>
      </c>
      <c r="B254" s="46" t="s">
        <v>147</v>
      </c>
      <c r="C254" s="46"/>
      <c r="D254" s="46"/>
      <c r="E254" s="46"/>
      <c r="F254" s="46"/>
      <c r="G254" s="46"/>
      <c r="H254" s="46"/>
      <c r="I254" s="46"/>
      <c r="J254" s="91" t="n">
        <v>5</v>
      </c>
      <c r="K254" s="91" t="n">
        <v>2</v>
      </c>
      <c r="L254" s="91" t="n">
        <v>0</v>
      </c>
      <c r="M254" s="91" t="n">
        <v>1</v>
      </c>
      <c r="N254" s="91" t="n">
        <v>0</v>
      </c>
      <c r="O254" s="92" t="n">
        <f aca="false">K254+L254+M254+N254</f>
        <v>3</v>
      </c>
      <c r="P254" s="93" t="n">
        <f aca="false">Q254-O254</f>
        <v>6</v>
      </c>
      <c r="Q254" s="93" t="n">
        <f aca="false">ROUND(PRODUCT(J254,25)/14,0)</f>
        <v>9</v>
      </c>
      <c r="R254" s="94"/>
      <c r="S254" s="91"/>
      <c r="T254" s="95" t="s">
        <v>80</v>
      </c>
      <c r="U254" s="91" t="s">
        <v>62</v>
      </c>
    </row>
    <row r="255" customFormat="false" ht="12.75" hidden="false" customHeight="true" outlineLevel="0" collapsed="false">
      <c r="A255" s="99" t="s">
        <v>93</v>
      </c>
      <c r="B255" s="60"/>
      <c r="C255" s="60"/>
      <c r="D255" s="60"/>
      <c r="E255" s="60"/>
      <c r="F255" s="60"/>
      <c r="G255" s="60"/>
      <c r="H255" s="60"/>
      <c r="I255" s="60"/>
      <c r="J255" s="54" t="n">
        <f aca="false">SUM(J243:J254)</f>
        <v>63</v>
      </c>
      <c r="K255" s="54" t="n">
        <f aca="false">SUM(K243:K254)</f>
        <v>24</v>
      </c>
      <c r="L255" s="54" t="n">
        <f aca="false">SUM(L243:L254)</f>
        <v>12</v>
      </c>
      <c r="M255" s="54" t="n">
        <f aca="false">SUM(M243:M254)</f>
        <v>11</v>
      </c>
      <c r="N255" s="54" t="n">
        <f aca="false">SUM(N243:N254)</f>
        <v>0</v>
      </c>
      <c r="O255" s="54" t="n">
        <f aca="false">SUM(O243:O254)</f>
        <v>47</v>
      </c>
      <c r="P255" s="54" t="n">
        <f aca="false">SUM(P243:P254)</f>
        <v>67</v>
      </c>
      <c r="Q255" s="54" t="n">
        <f aca="false">SUM(Q243:Q254)</f>
        <v>114</v>
      </c>
      <c r="R255" s="53" t="n">
        <f aca="false">COUNTIF(R243:R254,"E")</f>
        <v>7</v>
      </c>
      <c r="S255" s="53" t="n">
        <f aca="false">COUNTIF(S243:S254,"C")</f>
        <v>2</v>
      </c>
      <c r="T255" s="53" t="n">
        <f aca="false">COUNTIF(T243:T254,"VP")</f>
        <v>3</v>
      </c>
      <c r="U255" s="100"/>
    </row>
    <row r="256" customFormat="false" ht="18" hidden="false" customHeight="true" outlineLevel="0" collapsed="false">
      <c r="A256" s="53" t="s">
        <v>240</v>
      </c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</row>
    <row r="257" customFormat="false" ht="12.75" hidden="false" customHeight="true" outlineLevel="0" collapsed="false">
      <c r="A257" s="97" t="s">
        <v>151</v>
      </c>
      <c r="B257" s="39" t="s">
        <v>152</v>
      </c>
      <c r="C257" s="39"/>
      <c r="D257" s="39"/>
      <c r="E257" s="39"/>
      <c r="F257" s="39"/>
      <c r="G257" s="39"/>
      <c r="H257" s="39"/>
      <c r="I257" s="39"/>
      <c r="J257" s="101" t="n">
        <v>6</v>
      </c>
      <c r="K257" s="101" t="n">
        <v>2</v>
      </c>
      <c r="L257" s="101" t="n">
        <v>2</v>
      </c>
      <c r="M257" s="101" t="n">
        <v>0</v>
      </c>
      <c r="N257" s="101" t="n">
        <v>1</v>
      </c>
      <c r="O257" s="47" t="n">
        <f aca="false">K257+L257+M257+N257</f>
        <v>5</v>
      </c>
      <c r="P257" s="102" t="n">
        <f aca="false">Q257-O257</f>
        <v>8</v>
      </c>
      <c r="Q257" s="102" t="n">
        <f aca="false">ROUND(PRODUCT(J257,25)/12,0)</f>
        <v>13</v>
      </c>
      <c r="R257" s="103" t="s">
        <v>79</v>
      </c>
      <c r="S257" s="101"/>
      <c r="T257" s="104"/>
      <c r="U257" s="101" t="s">
        <v>62</v>
      </c>
    </row>
    <row r="258" customFormat="false" ht="12.75" hidden="false" customHeight="true" outlineLevel="0" collapsed="false">
      <c r="A258" s="97" t="s">
        <v>153</v>
      </c>
      <c r="B258" s="39" t="s">
        <v>154</v>
      </c>
      <c r="C258" s="39"/>
      <c r="D258" s="39"/>
      <c r="E258" s="39"/>
      <c r="F258" s="39"/>
      <c r="G258" s="39"/>
      <c r="H258" s="39"/>
      <c r="I258" s="39"/>
      <c r="J258" s="101" t="n">
        <v>5</v>
      </c>
      <c r="K258" s="101" t="n">
        <v>2</v>
      </c>
      <c r="L258" s="101" t="n">
        <v>1</v>
      </c>
      <c r="M258" s="101" t="n">
        <v>1</v>
      </c>
      <c r="N258" s="101" t="n">
        <v>0</v>
      </c>
      <c r="O258" s="47" t="n">
        <f aca="false">K258+L258+M258+N258</f>
        <v>4</v>
      </c>
      <c r="P258" s="102" t="n">
        <f aca="false">Q258-O258</f>
        <v>6</v>
      </c>
      <c r="Q258" s="102" t="n">
        <f aca="false">ROUND(PRODUCT(J258,25)/12,0)</f>
        <v>10</v>
      </c>
      <c r="R258" s="103" t="s">
        <v>79</v>
      </c>
      <c r="S258" s="101"/>
      <c r="T258" s="104"/>
      <c r="U258" s="101" t="s">
        <v>62</v>
      </c>
    </row>
    <row r="259" customFormat="false" ht="12.75" hidden="false" customHeight="true" outlineLevel="0" collapsed="false">
      <c r="A259" s="97" t="s">
        <v>155</v>
      </c>
      <c r="B259" s="39" t="s">
        <v>156</v>
      </c>
      <c r="C259" s="39"/>
      <c r="D259" s="39"/>
      <c r="E259" s="39"/>
      <c r="F259" s="39"/>
      <c r="G259" s="39"/>
      <c r="H259" s="39"/>
      <c r="I259" s="39"/>
      <c r="J259" s="101" t="n">
        <v>6</v>
      </c>
      <c r="K259" s="101" t="n">
        <v>2</v>
      </c>
      <c r="L259" s="101" t="n">
        <v>0</v>
      </c>
      <c r="M259" s="101" t="n">
        <v>2</v>
      </c>
      <c r="N259" s="101" t="n">
        <v>0</v>
      </c>
      <c r="O259" s="47" t="n">
        <f aca="false">K259+L259+M259+N259</f>
        <v>4</v>
      </c>
      <c r="P259" s="102" t="n">
        <f aca="false">Q259-O259</f>
        <v>9</v>
      </c>
      <c r="Q259" s="102" t="n">
        <f aca="false">ROUND(PRODUCT(J259,25)/12,0)</f>
        <v>13</v>
      </c>
      <c r="R259" s="103" t="s">
        <v>79</v>
      </c>
      <c r="S259" s="101"/>
      <c r="T259" s="104"/>
      <c r="U259" s="101" t="s">
        <v>62</v>
      </c>
    </row>
    <row r="260" customFormat="false" ht="12.75" hidden="false" customHeight="true" outlineLevel="0" collapsed="false">
      <c r="A260" s="97" t="s">
        <v>157</v>
      </c>
      <c r="B260" s="39" t="s">
        <v>158</v>
      </c>
      <c r="C260" s="39"/>
      <c r="D260" s="39"/>
      <c r="E260" s="39"/>
      <c r="F260" s="39"/>
      <c r="G260" s="39"/>
      <c r="H260" s="39"/>
      <c r="I260" s="39"/>
      <c r="J260" s="101" t="n">
        <v>5</v>
      </c>
      <c r="K260" s="101" t="n">
        <v>0</v>
      </c>
      <c r="L260" s="101" t="n">
        <v>0</v>
      </c>
      <c r="M260" s="101" t="n">
        <v>2</v>
      </c>
      <c r="N260" s="101" t="n">
        <v>0</v>
      </c>
      <c r="O260" s="47" t="n">
        <f aca="false">K260+L260+M260+N260</f>
        <v>2</v>
      </c>
      <c r="P260" s="102" t="n">
        <f aca="false">Q260-O260</f>
        <v>8</v>
      </c>
      <c r="Q260" s="102" t="n">
        <f aca="false">ROUND(PRODUCT(J260,25)/12,0)</f>
        <v>10</v>
      </c>
      <c r="R260" s="103"/>
      <c r="S260" s="101" t="s">
        <v>73</v>
      </c>
      <c r="T260" s="104"/>
      <c r="U260" s="101" t="s">
        <v>62</v>
      </c>
    </row>
    <row r="261" customFormat="false" ht="12.75" hidden="false" customHeight="true" outlineLevel="0" collapsed="false">
      <c r="A261" s="53" t="s">
        <v>93</v>
      </c>
      <c r="B261" s="53"/>
      <c r="C261" s="53"/>
      <c r="D261" s="53"/>
      <c r="E261" s="53"/>
      <c r="F261" s="53"/>
      <c r="G261" s="53"/>
      <c r="H261" s="53"/>
      <c r="I261" s="53"/>
      <c r="J261" s="54" t="n">
        <f aca="false">SUM(J257:J260)</f>
        <v>22</v>
      </c>
      <c r="K261" s="54" t="n">
        <f aca="false">SUM(K257:K260)</f>
        <v>6</v>
      </c>
      <c r="L261" s="54" t="n">
        <f aca="false">SUM(L257:L260)</f>
        <v>3</v>
      </c>
      <c r="M261" s="54" t="n">
        <f aca="false">SUM(M257:M260)</f>
        <v>5</v>
      </c>
      <c r="N261" s="54" t="n">
        <f aca="false">SUM(N257:N260)</f>
        <v>1</v>
      </c>
      <c r="O261" s="54" t="n">
        <f aca="false">SUM(O257:O260)</f>
        <v>15</v>
      </c>
      <c r="P261" s="54" t="n">
        <f aca="false">SUM(P257:P260)</f>
        <v>31</v>
      </c>
      <c r="Q261" s="54" t="n">
        <f aca="false">SUM(Q257:Q260)</f>
        <v>46</v>
      </c>
      <c r="R261" s="53" t="n">
        <f aca="false">COUNTIF(R257:R260,"E")</f>
        <v>3</v>
      </c>
      <c r="S261" s="53" t="n">
        <f aca="false">COUNTIF(S257:S260,"C")</f>
        <v>1</v>
      </c>
      <c r="T261" s="53" t="n">
        <f aca="false">COUNTIF(T257:T260,"VP")</f>
        <v>0</v>
      </c>
      <c r="U261" s="55"/>
    </row>
    <row r="262" customFormat="false" ht="25.5" hidden="false" customHeight="true" outlineLevel="0" collapsed="false">
      <c r="A262" s="75" t="s">
        <v>204</v>
      </c>
      <c r="B262" s="75"/>
      <c r="C262" s="75"/>
      <c r="D262" s="75"/>
      <c r="E262" s="75"/>
      <c r="F262" s="75"/>
      <c r="G262" s="75"/>
      <c r="H262" s="75"/>
      <c r="I262" s="75"/>
      <c r="J262" s="54" t="n">
        <f aca="false">SUM(J255,J261)</f>
        <v>85</v>
      </c>
      <c r="K262" s="54" t="n">
        <f aca="false">SUM(K255,K261)</f>
        <v>30</v>
      </c>
      <c r="L262" s="54" t="n">
        <f aca="false">SUM(L255,L261)</f>
        <v>15</v>
      </c>
      <c r="M262" s="54" t="n">
        <f aca="false">SUM(M255,M261)</f>
        <v>16</v>
      </c>
      <c r="N262" s="54" t="n">
        <f aca="false">SUM(N255,N261)</f>
        <v>1</v>
      </c>
      <c r="O262" s="54" t="n">
        <f aca="false">SUM(O255,O261)</f>
        <v>62</v>
      </c>
      <c r="P262" s="54" t="n">
        <f aca="false">SUM(P255,P261)</f>
        <v>98</v>
      </c>
      <c r="Q262" s="54" t="n">
        <f aca="false">SUM(Q255,Q261)</f>
        <v>160</v>
      </c>
      <c r="R262" s="54" t="n">
        <f aca="false">SUM(R255,R261)</f>
        <v>10</v>
      </c>
      <c r="S262" s="54" t="n">
        <f aca="false">SUM(S255,S261)</f>
        <v>3</v>
      </c>
      <c r="T262" s="54" t="n">
        <f aca="false">SUM(T255,T261)</f>
        <v>3</v>
      </c>
      <c r="U262" s="76" t="n">
        <f aca="false">16/43</f>
        <v>0.372093023255814</v>
      </c>
    </row>
    <row r="263" customFormat="false" ht="13.5" hidden="false" customHeight="true" outlineLevel="0" collapsed="false">
      <c r="A263" s="75" t="s">
        <v>205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54" t="n">
        <f aca="false">K255*14+K261*12</f>
        <v>408</v>
      </c>
      <c r="L263" s="54" t="n">
        <f aca="false">L255*14+L261*12</f>
        <v>204</v>
      </c>
      <c r="M263" s="54" t="n">
        <f aca="false">M255*14+M261*12</f>
        <v>214</v>
      </c>
      <c r="N263" s="54" t="n">
        <f aca="false">N255*14+N261*12</f>
        <v>12</v>
      </c>
      <c r="O263" s="54" t="n">
        <f aca="false">O255*14+O261*12</f>
        <v>838</v>
      </c>
      <c r="P263" s="54" t="n">
        <f aca="false">P255*14+P261*12</f>
        <v>1310</v>
      </c>
      <c r="Q263" s="54" t="n">
        <f aca="false">Q255*14+Q261*12</f>
        <v>2148</v>
      </c>
      <c r="R263" s="77"/>
      <c r="S263" s="77"/>
      <c r="T263" s="77"/>
      <c r="U263" s="77"/>
    </row>
    <row r="264" customFormat="false" ht="16.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54" t="n">
        <f aca="false">SUM(K263:N263)</f>
        <v>838</v>
      </c>
      <c r="L264" s="54"/>
      <c r="M264" s="54"/>
      <c r="N264" s="54"/>
      <c r="O264" s="78" t="n">
        <f aca="false">SUM(O263:P263)</f>
        <v>2148</v>
      </c>
      <c r="P264" s="78"/>
      <c r="Q264" s="78"/>
      <c r="R264" s="77"/>
      <c r="S264" s="77"/>
      <c r="T264" s="77"/>
      <c r="U264" s="77"/>
    </row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2.75" hidden="false" customHeight="true" outlineLevel="0" collapsed="false">
      <c r="B269" s="61"/>
      <c r="C269" s="61"/>
      <c r="D269" s="61"/>
      <c r="E269" s="61"/>
      <c r="F269" s="61"/>
      <c r="G269" s="61"/>
      <c r="H269" s="36"/>
      <c r="I269" s="36"/>
      <c r="J269" s="36"/>
      <c r="N269" s="61"/>
      <c r="O269" s="61"/>
      <c r="P269" s="61"/>
      <c r="Q269" s="61"/>
      <c r="R269" s="61"/>
      <c r="S269" s="61"/>
      <c r="T269" s="61"/>
    </row>
    <row r="270" customFormat="false" ht="12" hidden="false" customHeight="true" outlineLevel="0" collapsed="false"/>
    <row r="271" customFormat="false" ht="22.5" hidden="false" customHeight="true" outlineLevel="0" collapsed="false">
      <c r="A271" s="53" t="s">
        <v>241</v>
      </c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</row>
    <row r="272" customFormat="false" ht="25.5" hidden="false" customHeight="true" outlineLevel="0" collapsed="false">
      <c r="A272" s="53" t="s">
        <v>66</v>
      </c>
      <c r="B272" s="53" t="s">
        <v>67</v>
      </c>
      <c r="C272" s="53"/>
      <c r="D272" s="53"/>
      <c r="E272" s="53"/>
      <c r="F272" s="53"/>
      <c r="G272" s="53"/>
      <c r="H272" s="53"/>
      <c r="I272" s="53"/>
      <c r="J272" s="89" t="s">
        <v>68</v>
      </c>
      <c r="K272" s="89" t="s">
        <v>69</v>
      </c>
      <c r="L272" s="89"/>
      <c r="M272" s="89"/>
      <c r="N272" s="89"/>
      <c r="O272" s="89" t="s">
        <v>70</v>
      </c>
      <c r="P272" s="89"/>
      <c r="Q272" s="89"/>
      <c r="R272" s="89" t="s">
        <v>71</v>
      </c>
      <c r="S272" s="89"/>
      <c r="T272" s="89"/>
      <c r="U272" s="89" t="s">
        <v>72</v>
      </c>
    </row>
    <row r="273" customFormat="false" ht="18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89"/>
      <c r="K273" s="89" t="s">
        <v>73</v>
      </c>
      <c r="L273" s="89" t="s">
        <v>74</v>
      </c>
      <c r="M273" s="89" t="s">
        <v>75</v>
      </c>
      <c r="N273" s="89" t="s">
        <v>76</v>
      </c>
      <c r="O273" s="89" t="s">
        <v>77</v>
      </c>
      <c r="P273" s="89" t="s">
        <v>52</v>
      </c>
      <c r="Q273" s="89" t="s">
        <v>78</v>
      </c>
      <c r="R273" s="89" t="s">
        <v>79</v>
      </c>
      <c r="S273" s="89" t="s">
        <v>73</v>
      </c>
      <c r="T273" s="89" t="s">
        <v>80</v>
      </c>
      <c r="U273" s="89"/>
    </row>
    <row r="274" customFormat="false" ht="19.5" hidden="false" customHeight="true" outlineLevel="0" collapsed="false">
      <c r="A274" s="53" t="s">
        <v>237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</row>
    <row r="275" customFormat="false" ht="12.75" hidden="false" customHeight="true" outlineLevel="0" collapsed="false">
      <c r="A275" s="47" t="s">
        <v>91</v>
      </c>
      <c r="B275" s="105" t="s">
        <v>92</v>
      </c>
      <c r="C275" s="105"/>
      <c r="D275" s="105"/>
      <c r="E275" s="105"/>
      <c r="F275" s="105"/>
      <c r="G275" s="105"/>
      <c r="H275" s="105"/>
      <c r="I275" s="105"/>
      <c r="J275" s="47" t="n">
        <v>0</v>
      </c>
      <c r="K275" s="47" t="n">
        <v>0</v>
      </c>
      <c r="L275" s="47" t="n">
        <v>2</v>
      </c>
      <c r="M275" s="47" t="n">
        <v>0</v>
      </c>
      <c r="N275" s="47" t="n">
        <v>0</v>
      </c>
      <c r="O275" s="47" t="n">
        <f aca="false">K275+L275+M275+N275</f>
        <v>2</v>
      </c>
      <c r="P275" s="102" t="n">
        <f aca="false">Q275-O275</f>
        <v>0</v>
      </c>
      <c r="Q275" s="102" t="n">
        <v>2</v>
      </c>
      <c r="R275" s="106"/>
      <c r="S275" s="47" t="s">
        <v>73</v>
      </c>
      <c r="T275" s="107"/>
      <c r="U275" s="47" t="s">
        <v>63</v>
      </c>
    </row>
    <row r="276" customFormat="false" ht="12.75" hidden="false" customHeight="true" outlineLevel="0" collapsed="false">
      <c r="A276" s="47" t="s">
        <v>105</v>
      </c>
      <c r="B276" s="108" t="s">
        <v>106</v>
      </c>
      <c r="C276" s="108"/>
      <c r="D276" s="108"/>
      <c r="E276" s="108"/>
      <c r="F276" s="108"/>
      <c r="G276" s="108"/>
      <c r="H276" s="108"/>
      <c r="I276" s="108"/>
      <c r="J276" s="47" t="n">
        <v>0</v>
      </c>
      <c r="K276" s="47" t="n">
        <v>0</v>
      </c>
      <c r="L276" s="47" t="n">
        <v>2</v>
      </c>
      <c r="M276" s="47" t="n">
        <v>0</v>
      </c>
      <c r="N276" s="47" t="n">
        <v>0</v>
      </c>
      <c r="O276" s="47" t="n">
        <f aca="false">K276+L276+M276+N276</f>
        <v>2</v>
      </c>
      <c r="P276" s="102" t="n">
        <f aca="false">Q276-O276</f>
        <v>0</v>
      </c>
      <c r="Q276" s="102" t="n">
        <v>2</v>
      </c>
      <c r="R276" s="106"/>
      <c r="S276" s="47" t="s">
        <v>73</v>
      </c>
      <c r="T276" s="107"/>
      <c r="U276" s="47" t="s">
        <v>63</v>
      </c>
    </row>
    <row r="277" customFormat="false" ht="12.75" hidden="false" customHeight="true" outlineLevel="0" collapsed="false">
      <c r="A277" s="97" t="s">
        <v>118</v>
      </c>
      <c r="B277" s="39" t="s">
        <v>119</v>
      </c>
      <c r="C277" s="39"/>
      <c r="D277" s="39"/>
      <c r="E277" s="39"/>
      <c r="F277" s="39"/>
      <c r="G277" s="39"/>
      <c r="H277" s="39"/>
      <c r="I277" s="39"/>
      <c r="J277" s="101" t="n">
        <v>3</v>
      </c>
      <c r="K277" s="101" t="n">
        <v>0</v>
      </c>
      <c r="L277" s="101" t="n">
        <v>2</v>
      </c>
      <c r="M277" s="101" t="n">
        <v>0</v>
      </c>
      <c r="N277" s="101" t="n">
        <v>0</v>
      </c>
      <c r="O277" s="47" t="n">
        <f aca="false">K277+L277+M277+N277</f>
        <v>2</v>
      </c>
      <c r="P277" s="102" t="n">
        <f aca="false">Q277-O277</f>
        <v>3</v>
      </c>
      <c r="Q277" s="102" t="n">
        <f aca="false">ROUND(PRODUCT(J277,25)/14,0)</f>
        <v>5</v>
      </c>
      <c r="R277" s="103"/>
      <c r="S277" s="101" t="s">
        <v>73</v>
      </c>
      <c r="T277" s="104"/>
      <c r="U277" s="101" t="s">
        <v>63</v>
      </c>
    </row>
    <row r="278" customFormat="false" ht="12.75" hidden="false" customHeight="true" outlineLevel="0" collapsed="false">
      <c r="A278" s="97" t="s">
        <v>133</v>
      </c>
      <c r="B278" s="39" t="s">
        <v>134</v>
      </c>
      <c r="C278" s="39"/>
      <c r="D278" s="39"/>
      <c r="E278" s="39"/>
      <c r="F278" s="39"/>
      <c r="G278" s="39"/>
      <c r="H278" s="39"/>
      <c r="I278" s="39"/>
      <c r="J278" s="101" t="n">
        <v>3</v>
      </c>
      <c r="K278" s="101" t="n">
        <v>0</v>
      </c>
      <c r="L278" s="101" t="n">
        <v>2</v>
      </c>
      <c r="M278" s="101" t="n">
        <v>0</v>
      </c>
      <c r="N278" s="101" t="n">
        <v>0</v>
      </c>
      <c r="O278" s="47" t="n">
        <f aca="false">K278+L278+M278+N278</f>
        <v>2</v>
      </c>
      <c r="P278" s="102" t="n">
        <f aca="false">Q278-O278</f>
        <v>3</v>
      </c>
      <c r="Q278" s="102" t="n">
        <f aca="false">ROUND(PRODUCT(J278,25)/14,0)</f>
        <v>5</v>
      </c>
      <c r="R278" s="103"/>
      <c r="S278" s="101" t="s">
        <v>73</v>
      </c>
      <c r="T278" s="104"/>
      <c r="U278" s="101" t="s">
        <v>63</v>
      </c>
    </row>
    <row r="279" customFormat="false" ht="12.75" hidden="false" customHeight="true" outlineLevel="0" collapsed="false">
      <c r="A279" s="53" t="s">
        <v>93</v>
      </c>
      <c r="B279" s="60"/>
      <c r="C279" s="60"/>
      <c r="D279" s="60"/>
      <c r="E279" s="60"/>
      <c r="F279" s="60"/>
      <c r="G279" s="60"/>
      <c r="H279" s="60"/>
      <c r="I279" s="60"/>
      <c r="J279" s="54" t="n">
        <f aca="false">SUM(J275:J278)</f>
        <v>6</v>
      </c>
      <c r="K279" s="54" t="n">
        <f aca="false">SUM(K275:K278)</f>
        <v>0</v>
      </c>
      <c r="L279" s="54" t="n">
        <f aca="false">SUM(L275:L278)</f>
        <v>8</v>
      </c>
      <c r="M279" s="54" t="n">
        <f aca="false">SUM(M275:M278)</f>
        <v>0</v>
      </c>
      <c r="N279" s="54" t="n">
        <f aca="false">SUM(N275:N278)</f>
        <v>0</v>
      </c>
      <c r="O279" s="54" t="n">
        <f aca="false">SUM(O275:O278)</f>
        <v>8</v>
      </c>
      <c r="P279" s="54" t="n">
        <f aca="false">SUM(P275:P278)</f>
        <v>6</v>
      </c>
      <c r="Q279" s="54" t="n">
        <f aca="false">SUM(Q275:Q278)</f>
        <v>14</v>
      </c>
      <c r="R279" s="53" t="n">
        <f aca="false">COUNTIF(R275:R278,"E")</f>
        <v>0</v>
      </c>
      <c r="S279" s="53" t="n">
        <f aca="false">COUNTIF(S275:S278,"C")</f>
        <v>4</v>
      </c>
      <c r="T279" s="53" t="n">
        <f aca="false">COUNTIF(T275:T278,"VP")</f>
        <v>0</v>
      </c>
      <c r="U279" s="100"/>
    </row>
    <row r="280" customFormat="false" ht="19.5" hidden="false" customHeight="true" outlineLevel="0" collapsed="false">
      <c r="A280" s="53" t="s">
        <v>240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</row>
    <row r="281" customFormat="false" ht="12.75" hidden="false" customHeight="true" outlineLevel="0" collapsed="false">
      <c r="A281" s="97" t="s">
        <v>161</v>
      </c>
      <c r="B281" s="39" t="s">
        <v>162</v>
      </c>
      <c r="C281" s="39"/>
      <c r="D281" s="39"/>
      <c r="E281" s="39"/>
      <c r="F281" s="39"/>
      <c r="G281" s="39"/>
      <c r="H281" s="39"/>
      <c r="I281" s="39"/>
      <c r="J281" s="101" t="n">
        <v>4</v>
      </c>
      <c r="K281" s="101" t="n">
        <v>2</v>
      </c>
      <c r="L281" s="101" t="n">
        <v>0</v>
      </c>
      <c r="M281" s="101" t="n">
        <v>0</v>
      </c>
      <c r="N281" s="101" t="n">
        <v>1</v>
      </c>
      <c r="O281" s="47" t="n">
        <f aca="false">K281+L281+M281+N281</f>
        <v>3</v>
      </c>
      <c r="P281" s="102" t="n">
        <f aca="false">Q281-O281</f>
        <v>5</v>
      </c>
      <c r="Q281" s="102" t="n">
        <f aca="false">ROUND(PRODUCT(J281,25)/12,0)</f>
        <v>8</v>
      </c>
      <c r="R281" s="103"/>
      <c r="S281" s="101" t="s">
        <v>73</v>
      </c>
      <c r="T281" s="104"/>
      <c r="U281" s="101" t="s">
        <v>63</v>
      </c>
    </row>
    <row r="282" customFormat="false" ht="12.75" hidden="false" customHeight="true" outlineLevel="0" collapsed="false">
      <c r="A282" s="53" t="s">
        <v>93</v>
      </c>
      <c r="B282" s="53"/>
      <c r="C282" s="53"/>
      <c r="D282" s="53"/>
      <c r="E282" s="53"/>
      <c r="F282" s="53"/>
      <c r="G282" s="53"/>
      <c r="H282" s="53"/>
      <c r="I282" s="53"/>
      <c r="J282" s="54" t="n">
        <f aca="false">SUM(J281:J281)</f>
        <v>4</v>
      </c>
      <c r="K282" s="54" t="n">
        <f aca="false">SUM(K281:K281)</f>
        <v>2</v>
      </c>
      <c r="L282" s="54" t="n">
        <f aca="false">SUM(L281:L281)</f>
        <v>0</v>
      </c>
      <c r="M282" s="54" t="n">
        <f aca="false">SUM(M281:M281)</f>
        <v>0</v>
      </c>
      <c r="N282" s="54" t="n">
        <f aca="false">SUM(N281:N281)</f>
        <v>1</v>
      </c>
      <c r="O282" s="54" t="n">
        <f aca="false">SUM(O281:O281)</f>
        <v>3</v>
      </c>
      <c r="P282" s="54" t="n">
        <f aca="false">SUM(P281:P281)</f>
        <v>5</v>
      </c>
      <c r="Q282" s="54" t="n">
        <f aca="false">SUM(Q281:Q281)</f>
        <v>8</v>
      </c>
      <c r="R282" s="53" t="n">
        <f aca="false">COUNTIF(R281:R281,"E")</f>
        <v>0</v>
      </c>
      <c r="S282" s="53" t="n">
        <f aca="false">COUNTIF(S281:S281,"C")</f>
        <v>1</v>
      </c>
      <c r="T282" s="53" t="n">
        <f aca="false">COUNTIF(T281:T281,"VP")</f>
        <v>0</v>
      </c>
      <c r="U282" s="55"/>
    </row>
    <row r="283" customFormat="false" ht="27.75" hidden="false" customHeight="true" outlineLevel="0" collapsed="false">
      <c r="A283" s="75" t="s">
        <v>204</v>
      </c>
      <c r="B283" s="75"/>
      <c r="C283" s="75"/>
      <c r="D283" s="75"/>
      <c r="E283" s="75"/>
      <c r="F283" s="75"/>
      <c r="G283" s="75"/>
      <c r="H283" s="75"/>
      <c r="I283" s="75"/>
      <c r="J283" s="54" t="n">
        <f aca="false">SUM(J279,J282)</f>
        <v>10</v>
      </c>
      <c r="K283" s="54" t="n">
        <f aca="false">SUM(K279,K282)</f>
        <v>2</v>
      </c>
      <c r="L283" s="54" t="n">
        <f aca="false">SUM(L279,L282)</f>
        <v>8</v>
      </c>
      <c r="M283" s="54" t="n">
        <f aca="false">SUM(M279,M282)</f>
        <v>0</v>
      </c>
      <c r="N283" s="54" t="n">
        <f aca="false">SUM(N279,N282)</f>
        <v>1</v>
      </c>
      <c r="O283" s="54" t="n">
        <f aca="false">SUM(O279,O282)</f>
        <v>11</v>
      </c>
      <c r="P283" s="54" t="n">
        <f aca="false">SUM(P279,P282)</f>
        <v>11</v>
      </c>
      <c r="Q283" s="54" t="n">
        <f aca="false">SUM(Q279,Q282)</f>
        <v>22</v>
      </c>
      <c r="R283" s="54" t="n">
        <f aca="false">SUM(R279,R282)</f>
        <v>0</v>
      </c>
      <c r="S283" s="54" t="n">
        <f aca="false">SUM(S279,S282)</f>
        <v>5</v>
      </c>
      <c r="T283" s="54" t="n">
        <f aca="false">SUM(T279,T282)</f>
        <v>0</v>
      </c>
      <c r="U283" s="76" t="n">
        <f aca="false">5/43</f>
        <v>0.116279069767442</v>
      </c>
    </row>
    <row r="284" customFormat="false" ht="17.25" hidden="false" customHeight="true" outlineLevel="0" collapsed="false">
      <c r="A284" s="75" t="s">
        <v>205</v>
      </c>
      <c r="B284" s="75"/>
      <c r="C284" s="75"/>
      <c r="D284" s="75"/>
      <c r="E284" s="75"/>
      <c r="F284" s="75"/>
      <c r="G284" s="75"/>
      <c r="H284" s="75"/>
      <c r="I284" s="75"/>
      <c r="J284" s="75"/>
      <c r="K284" s="54" t="n">
        <f aca="false">K279*14+K282*12</f>
        <v>24</v>
      </c>
      <c r="L284" s="54" t="n">
        <f aca="false">L279*14+L282*12</f>
        <v>112</v>
      </c>
      <c r="M284" s="54" t="n">
        <f aca="false">M279*14+M282*12</f>
        <v>0</v>
      </c>
      <c r="N284" s="54" t="n">
        <f aca="false">N279*14+N282*12</f>
        <v>12</v>
      </c>
      <c r="O284" s="54" t="n">
        <f aca="false">O279*14+O282*12</f>
        <v>148</v>
      </c>
      <c r="P284" s="54" t="n">
        <f aca="false">P279*14+P282*12</f>
        <v>144</v>
      </c>
      <c r="Q284" s="54" t="n">
        <f aca="false">Q279*14+Q282*12</f>
        <v>292</v>
      </c>
      <c r="R284" s="77"/>
      <c r="S284" s="77"/>
      <c r="T284" s="77"/>
      <c r="U284" s="77"/>
    </row>
    <row r="285" customFormat="false" ht="12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54" t="n">
        <f aca="false">SUM(K284:N284)</f>
        <v>148</v>
      </c>
      <c r="L285" s="54"/>
      <c r="M285" s="54"/>
      <c r="N285" s="54"/>
      <c r="O285" s="78" t="n">
        <f aca="false">SUM(O284:P284)</f>
        <v>292</v>
      </c>
      <c r="P285" s="78"/>
      <c r="Q285" s="78"/>
      <c r="R285" s="77"/>
      <c r="S285" s="77"/>
      <c r="T285" s="77"/>
      <c r="U285" s="77"/>
    </row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2.75" hidden="false" customHeight="true" outlineLevel="0" collapsed="false">
      <c r="B301" s="61"/>
      <c r="C301" s="61"/>
      <c r="D301" s="61"/>
      <c r="E301" s="61"/>
      <c r="F301" s="61"/>
      <c r="G301" s="61"/>
      <c r="H301" s="36"/>
      <c r="I301" s="36"/>
      <c r="J301" s="36"/>
      <c r="N301" s="61"/>
      <c r="O301" s="61"/>
      <c r="P301" s="61"/>
      <c r="Q301" s="61"/>
      <c r="R301" s="61"/>
      <c r="S301" s="61"/>
      <c r="T301" s="61"/>
    </row>
    <row r="303" customFormat="false" ht="22.5" hidden="false" customHeight="true" outlineLevel="0" collapsed="false">
      <c r="A303" s="37" t="s">
        <v>221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</row>
    <row r="304" customFormat="false" ht="27.75" hidden="false" customHeight="true" outlineLevel="0" collapsed="false">
      <c r="A304" s="37" t="s">
        <v>66</v>
      </c>
      <c r="B304" s="37" t="s">
        <v>67</v>
      </c>
      <c r="C304" s="37"/>
      <c r="D304" s="37"/>
      <c r="E304" s="37"/>
      <c r="F304" s="37"/>
      <c r="G304" s="37"/>
      <c r="H304" s="37"/>
      <c r="I304" s="37"/>
      <c r="J304" s="6" t="s">
        <v>68</v>
      </c>
      <c r="K304" s="6" t="s">
        <v>69</v>
      </c>
      <c r="L304" s="6"/>
      <c r="M304" s="6"/>
      <c r="N304" s="6"/>
      <c r="O304" s="6" t="s">
        <v>70</v>
      </c>
      <c r="P304" s="6"/>
      <c r="Q304" s="6"/>
      <c r="R304" s="6" t="s">
        <v>71</v>
      </c>
      <c r="S304" s="6"/>
      <c r="T304" s="6"/>
      <c r="U304" s="6" t="s">
        <v>72</v>
      </c>
    </row>
    <row r="305" customFormat="false" ht="12.7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6"/>
      <c r="K305" s="6" t="s">
        <v>73</v>
      </c>
      <c r="L305" s="6" t="s">
        <v>74</v>
      </c>
      <c r="M305" s="6" t="s">
        <v>75</v>
      </c>
      <c r="N305" s="6" t="s">
        <v>76</v>
      </c>
      <c r="O305" s="6" t="s">
        <v>77</v>
      </c>
      <c r="P305" s="6" t="s">
        <v>52</v>
      </c>
      <c r="Q305" s="6" t="s">
        <v>78</v>
      </c>
      <c r="R305" s="6" t="s">
        <v>79</v>
      </c>
      <c r="S305" s="6" t="s">
        <v>73</v>
      </c>
      <c r="T305" s="6" t="s">
        <v>80</v>
      </c>
      <c r="U305" s="6"/>
    </row>
    <row r="306" customFormat="false" ht="12.75" hidden="false" customHeight="true" outlineLevel="0" collapsed="false">
      <c r="A306" s="71" t="s">
        <v>237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customFormat="false" ht="12.75" hidden="false" customHeight="true" outlineLevel="0" collapsed="false">
      <c r="A307" s="72" t="s">
        <v>223</v>
      </c>
      <c r="B307" s="72" t="s">
        <v>224</v>
      </c>
      <c r="C307" s="72"/>
      <c r="D307" s="72"/>
      <c r="E307" s="72"/>
      <c r="F307" s="72"/>
      <c r="G307" s="72"/>
      <c r="H307" s="72"/>
      <c r="I307" s="72"/>
      <c r="J307" s="82" t="n">
        <v>3</v>
      </c>
      <c r="K307" s="82" t="n">
        <v>2</v>
      </c>
      <c r="L307" s="82" t="n">
        <v>1</v>
      </c>
      <c r="M307" s="82" t="n">
        <v>0</v>
      </c>
      <c r="N307" s="82" t="n">
        <v>0</v>
      </c>
      <c r="O307" s="42" t="n">
        <f aca="false">K307+L307+M307+N307</f>
        <v>3</v>
      </c>
      <c r="P307" s="42" t="n">
        <f aca="false">Q307-O307</f>
        <v>2</v>
      </c>
      <c r="Q307" s="42" t="n">
        <f aca="false">ROUND(PRODUCT(J307,25)/14,0)</f>
        <v>5</v>
      </c>
      <c r="R307" s="43"/>
      <c r="S307" s="40" t="s">
        <v>73</v>
      </c>
      <c r="T307" s="27"/>
      <c r="U307" s="40" t="s">
        <v>60</v>
      </c>
    </row>
    <row r="308" customFormat="false" ht="12.75" hidden="false" customHeight="true" outlineLevel="0" collapsed="false">
      <c r="A308" s="72" t="s">
        <v>225</v>
      </c>
      <c r="B308" s="72" t="s">
        <v>226</v>
      </c>
      <c r="C308" s="72"/>
      <c r="D308" s="72"/>
      <c r="E308" s="72"/>
      <c r="F308" s="72"/>
      <c r="G308" s="72"/>
      <c r="H308" s="72"/>
      <c r="I308" s="72"/>
      <c r="J308" s="82" t="n">
        <v>3</v>
      </c>
      <c r="K308" s="82" t="n">
        <v>2</v>
      </c>
      <c r="L308" s="82" t="n">
        <v>0</v>
      </c>
      <c r="M308" s="82" t="n">
        <v>0</v>
      </c>
      <c r="N308" s="82" t="n">
        <v>1</v>
      </c>
      <c r="O308" s="42" t="n">
        <f aca="false">K308+L308+M308+N308</f>
        <v>3</v>
      </c>
      <c r="P308" s="42" t="n">
        <f aca="false">Q308-O308</f>
        <v>2</v>
      </c>
      <c r="Q308" s="42" t="n">
        <f aca="false">ROUND(PRODUCT(J308,25)/14,0)</f>
        <v>5</v>
      </c>
      <c r="R308" s="43"/>
      <c r="S308" s="40" t="s">
        <v>73</v>
      </c>
      <c r="T308" s="27"/>
      <c r="U308" s="40" t="s">
        <v>63</v>
      </c>
    </row>
    <row r="309" customFormat="false" ht="27.75" hidden="false" customHeight="true" outlineLevel="0" collapsed="false">
      <c r="A309" s="72" t="s">
        <v>228</v>
      </c>
      <c r="B309" s="74" t="s">
        <v>229</v>
      </c>
      <c r="C309" s="74"/>
      <c r="D309" s="74"/>
      <c r="E309" s="74"/>
      <c r="F309" s="74"/>
      <c r="G309" s="74"/>
      <c r="H309" s="74"/>
      <c r="I309" s="74"/>
      <c r="J309" s="82" t="n">
        <v>3</v>
      </c>
      <c r="K309" s="82" t="n">
        <v>0</v>
      </c>
      <c r="L309" s="82" t="n">
        <v>2</v>
      </c>
      <c r="M309" s="82" t="n">
        <v>0</v>
      </c>
      <c r="N309" s="82" t="n">
        <v>1</v>
      </c>
      <c r="O309" s="42" t="n">
        <f aca="false">K309+L309+M309+N309</f>
        <v>3</v>
      </c>
      <c r="P309" s="42" t="n">
        <f aca="false">Q309-O309</f>
        <v>2</v>
      </c>
      <c r="Q309" s="42" t="n">
        <f aca="false">ROUND(PRODUCT(J309,25)/14,0)</f>
        <v>5</v>
      </c>
      <c r="R309" s="43"/>
      <c r="S309" s="40" t="s">
        <v>73</v>
      </c>
      <c r="T309" s="27"/>
      <c r="U309" s="40" t="s">
        <v>63</v>
      </c>
    </row>
    <row r="310" customFormat="false" ht="45.75" hidden="false" customHeight="true" outlineLevel="0" collapsed="false">
      <c r="A310" s="72" t="s">
        <v>230</v>
      </c>
      <c r="B310" s="74" t="s">
        <v>231</v>
      </c>
      <c r="C310" s="74"/>
      <c r="D310" s="74"/>
      <c r="E310" s="74"/>
      <c r="F310" s="74"/>
      <c r="G310" s="74"/>
      <c r="H310" s="74"/>
      <c r="I310" s="74"/>
      <c r="J310" s="82" t="n">
        <v>3</v>
      </c>
      <c r="K310" s="82" t="n">
        <v>0</v>
      </c>
      <c r="L310" s="82" t="n">
        <v>0</v>
      </c>
      <c r="M310" s="82" t="n">
        <v>2</v>
      </c>
      <c r="N310" s="82" t="n">
        <v>0</v>
      </c>
      <c r="O310" s="42" t="n">
        <f aca="false">K310+L310+M310+N310</f>
        <v>2</v>
      </c>
      <c r="P310" s="42" t="n">
        <f aca="false">Q310-O310</f>
        <v>3</v>
      </c>
      <c r="Q310" s="42" t="n">
        <f aca="false">ROUND(PRODUCT(J310,25)/14,0)</f>
        <v>5</v>
      </c>
      <c r="R310" s="43"/>
      <c r="S310" s="40" t="s">
        <v>73</v>
      </c>
      <c r="T310" s="27"/>
      <c r="U310" s="40" t="s">
        <v>60</v>
      </c>
    </row>
    <row r="311" customFormat="false" ht="31.5" hidden="false" customHeight="true" outlineLevel="0" collapsed="false">
      <c r="A311" s="72" t="s">
        <v>233</v>
      </c>
      <c r="B311" s="74" t="s">
        <v>242</v>
      </c>
      <c r="C311" s="74"/>
      <c r="D311" s="74"/>
      <c r="E311" s="74"/>
      <c r="F311" s="74"/>
      <c r="G311" s="74"/>
      <c r="H311" s="74"/>
      <c r="I311" s="74"/>
      <c r="J311" s="82" t="n">
        <v>3</v>
      </c>
      <c r="K311" s="82" t="n">
        <v>1</v>
      </c>
      <c r="L311" s="82" t="n">
        <v>0</v>
      </c>
      <c r="M311" s="82" t="n">
        <v>1</v>
      </c>
      <c r="N311" s="82" t="n">
        <v>0</v>
      </c>
      <c r="O311" s="42" t="n">
        <f aca="false">K311+L311+M311+N311</f>
        <v>2</v>
      </c>
      <c r="P311" s="42" t="n">
        <f aca="false">Q311-O311</f>
        <v>3</v>
      </c>
      <c r="Q311" s="42" t="n">
        <f aca="false">ROUND(PRODUCT(J311,25)/14,0)</f>
        <v>5</v>
      </c>
      <c r="R311" s="43"/>
      <c r="S311" s="40" t="s">
        <v>73</v>
      </c>
      <c r="T311" s="27"/>
      <c r="U311" s="40" t="s">
        <v>63</v>
      </c>
    </row>
    <row r="312" customFormat="false" ht="12.75" hidden="false" customHeight="true" outlineLevel="0" collapsed="false">
      <c r="A312" s="99" t="s">
        <v>93</v>
      </c>
      <c r="B312" s="109"/>
      <c r="C312" s="109"/>
      <c r="D312" s="109"/>
      <c r="E312" s="109"/>
      <c r="F312" s="109"/>
      <c r="G312" s="109"/>
      <c r="H312" s="109"/>
      <c r="I312" s="109"/>
      <c r="J312" s="110" t="n">
        <f aca="false">SUM(J307:J311)</f>
        <v>15</v>
      </c>
      <c r="K312" s="110" t="n">
        <f aca="false">SUM(K307:K311)</f>
        <v>5</v>
      </c>
      <c r="L312" s="110" t="n">
        <f aca="false">SUM(L307:L311)</f>
        <v>3</v>
      </c>
      <c r="M312" s="110" t="n">
        <f aca="false">SUM(M307:M311)</f>
        <v>3</v>
      </c>
      <c r="N312" s="110" t="n">
        <f aca="false">SUM(N307:N311)</f>
        <v>2</v>
      </c>
      <c r="O312" s="54" t="n">
        <f aca="false">SUM(O307:O311)</f>
        <v>13</v>
      </c>
      <c r="P312" s="54" t="n">
        <f aca="false">SUM(P307:P311)</f>
        <v>12</v>
      </c>
      <c r="Q312" s="54" t="n">
        <f aca="false">SUM(Q307:Q311)</f>
        <v>25</v>
      </c>
      <c r="R312" s="53" t="n">
        <f aca="false">COUNTIF(R307:R311,"E")</f>
        <v>0</v>
      </c>
      <c r="S312" s="53" t="n">
        <f aca="false">COUNTIF(S307:S311,"C")</f>
        <v>5</v>
      </c>
      <c r="T312" s="53" t="n">
        <f aca="false">COUNTIF(T307:T311,"VP")</f>
        <v>0</v>
      </c>
      <c r="U312" s="100"/>
    </row>
    <row r="313" customFormat="false" ht="12.75" hidden="false" customHeight="true" outlineLevel="0" collapsed="false">
      <c r="A313" s="37" t="s">
        <v>240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</row>
    <row r="314" customFormat="false" ht="12.75" hidden="false" customHeight="true" outlineLevel="0" collapsed="false">
      <c r="A314" s="39"/>
      <c r="B314" s="67"/>
      <c r="C314" s="67"/>
      <c r="D314" s="67"/>
      <c r="E314" s="67"/>
      <c r="F314" s="67"/>
      <c r="G314" s="67"/>
      <c r="H314" s="67"/>
      <c r="I314" s="67"/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42" t="n">
        <f aca="false">K314+L314+M314+N314</f>
        <v>0</v>
      </c>
      <c r="P314" s="42" t="n">
        <f aca="false">Q314-O314</f>
        <v>0</v>
      </c>
      <c r="Q314" s="42" t="n">
        <f aca="false">ROUND(PRODUCT(J314,25)/12,0)</f>
        <v>0</v>
      </c>
      <c r="R314" s="43"/>
      <c r="S314" s="40"/>
      <c r="T314" s="27"/>
      <c r="U314" s="40"/>
    </row>
    <row r="315" customFormat="false" ht="12.75" hidden="false" customHeight="true" outlineLevel="0" collapsed="false">
      <c r="A315" s="53" t="s">
        <v>93</v>
      </c>
      <c r="B315" s="53"/>
      <c r="C315" s="53"/>
      <c r="D315" s="53"/>
      <c r="E315" s="53"/>
      <c r="F315" s="53"/>
      <c r="G315" s="53"/>
      <c r="H315" s="53"/>
      <c r="I315" s="53"/>
      <c r="J315" s="54" t="n">
        <f aca="false">SUM(J314:J314)</f>
        <v>0</v>
      </c>
      <c r="K315" s="54" t="n">
        <f aca="false">SUM(K314:K314)</f>
        <v>0</v>
      </c>
      <c r="L315" s="54" t="n">
        <f aca="false">SUM(L314:L314)</f>
        <v>0</v>
      </c>
      <c r="M315" s="54" t="n">
        <f aca="false">SUM(M314:M314)</f>
        <v>0</v>
      </c>
      <c r="N315" s="54" t="n">
        <f aca="false">SUM(N314:N314)</f>
        <v>0</v>
      </c>
      <c r="O315" s="54" t="n">
        <f aca="false">SUM(O314:O314)</f>
        <v>0</v>
      </c>
      <c r="P315" s="54" t="n">
        <f aca="false">SUM(P314:P314)</f>
        <v>0</v>
      </c>
      <c r="Q315" s="54" t="n">
        <f aca="false">SUM(Q314:Q314)</f>
        <v>0</v>
      </c>
      <c r="R315" s="53" t="n">
        <f aca="false">COUNTIF(R314:R314,"E")</f>
        <v>0</v>
      </c>
      <c r="S315" s="53" t="n">
        <f aca="false">COUNTIF(S314:S314,"C")</f>
        <v>0</v>
      </c>
      <c r="T315" s="53" t="n">
        <f aca="false">COUNTIF(T314:T314,"VP")</f>
        <v>0</v>
      </c>
      <c r="U315" s="55"/>
    </row>
    <row r="316" customFormat="false" ht="30.75" hidden="false" customHeight="true" outlineLevel="0" collapsed="false">
      <c r="A316" s="75" t="s">
        <v>204</v>
      </c>
      <c r="B316" s="75"/>
      <c r="C316" s="75"/>
      <c r="D316" s="75"/>
      <c r="E316" s="75"/>
      <c r="F316" s="75"/>
      <c r="G316" s="75"/>
      <c r="H316" s="75"/>
      <c r="I316" s="75"/>
      <c r="J316" s="54" t="n">
        <f aca="false">SUM(J312,J315)</f>
        <v>15</v>
      </c>
      <c r="K316" s="54" t="n">
        <f aca="false">SUM(K312,K315)</f>
        <v>5</v>
      </c>
      <c r="L316" s="54" t="n">
        <f aca="false">SUM(L312,L315)</f>
        <v>3</v>
      </c>
      <c r="M316" s="54" t="n">
        <f aca="false">SUM(M312,M315)</f>
        <v>3</v>
      </c>
      <c r="N316" s="54" t="n">
        <f aca="false">SUM(N312,N315)</f>
        <v>2</v>
      </c>
      <c r="O316" s="54" t="n">
        <f aca="false">SUM(O312,O315)</f>
        <v>13</v>
      </c>
      <c r="P316" s="54" t="n">
        <f aca="false">SUM(P312,P315)</f>
        <v>12</v>
      </c>
      <c r="Q316" s="54" t="n">
        <f aca="false">SUM(Q312,Q315)</f>
        <v>25</v>
      </c>
      <c r="R316" s="54" t="n">
        <f aca="false">SUM(R312,R315)</f>
        <v>0</v>
      </c>
      <c r="S316" s="54" t="n">
        <f aca="false">SUM(S312,S315)</f>
        <v>5</v>
      </c>
      <c r="T316" s="54" t="n">
        <f aca="false">SUM(T312,T315)</f>
        <v>0</v>
      </c>
      <c r="U316" s="76" t="n">
        <f aca="false">5/43</f>
        <v>0.116279069767442</v>
      </c>
    </row>
    <row r="317" customFormat="false" ht="12.75" hidden="false" customHeight="true" outlineLevel="0" collapsed="false">
      <c r="A317" s="75" t="s">
        <v>205</v>
      </c>
      <c r="B317" s="75"/>
      <c r="C317" s="75"/>
      <c r="D317" s="75"/>
      <c r="E317" s="75"/>
      <c r="F317" s="75"/>
      <c r="G317" s="75"/>
      <c r="H317" s="75"/>
      <c r="I317" s="75"/>
      <c r="J317" s="75"/>
      <c r="K317" s="54" t="n">
        <f aca="false">K312*14+K315*12</f>
        <v>70</v>
      </c>
      <c r="L317" s="54" t="n">
        <f aca="false">L312*14+L315*12</f>
        <v>42</v>
      </c>
      <c r="M317" s="54" t="n">
        <f aca="false">M312*14+M315*12</f>
        <v>42</v>
      </c>
      <c r="N317" s="54" t="n">
        <f aca="false">N312*14+N315*12</f>
        <v>28</v>
      </c>
      <c r="O317" s="54" t="n">
        <f aca="false">O312*14+O315*12</f>
        <v>182</v>
      </c>
      <c r="P317" s="54" t="n">
        <f aca="false">P312*14+P315*12</f>
        <v>168</v>
      </c>
      <c r="Q317" s="54" t="n">
        <f aca="false">Q312*14+Q315*12</f>
        <v>350</v>
      </c>
      <c r="R317" s="77"/>
      <c r="S317" s="77"/>
      <c r="T317" s="77"/>
      <c r="U317" s="77"/>
    </row>
    <row r="318" customFormat="false" ht="12.75" hidden="false" customHeight="tru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54" t="n">
        <f aca="false">SUM(K317:N317)</f>
        <v>182</v>
      </c>
      <c r="L318" s="54"/>
      <c r="M318" s="54"/>
      <c r="N318" s="54"/>
      <c r="O318" s="78" t="n">
        <f aca="false">SUM(O317:P317)</f>
        <v>350</v>
      </c>
      <c r="P318" s="78"/>
      <c r="Q318" s="78"/>
      <c r="R318" s="77"/>
      <c r="S318" s="77"/>
      <c r="T318" s="77"/>
      <c r="U318" s="77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79"/>
      <c r="L319" s="79"/>
      <c r="M319" s="79"/>
      <c r="N319" s="79"/>
      <c r="O319" s="80"/>
      <c r="P319" s="80"/>
      <c r="Q319" s="80"/>
      <c r="R319" s="81"/>
      <c r="S319" s="81"/>
      <c r="T319" s="81"/>
      <c r="U319" s="81"/>
    </row>
    <row r="321" customFormat="false" ht="12.75" hidden="false" customHeight="true" outlineLevel="0" collapsed="false">
      <c r="A321" s="22" t="s">
        <v>243</v>
      </c>
      <c r="B321" s="22"/>
    </row>
    <row r="322" customFormat="false" ht="12.75" hidden="false" customHeight="true" outlineLevel="0" collapsed="false">
      <c r="A322" s="89" t="s">
        <v>66</v>
      </c>
      <c r="B322" s="89" t="s">
        <v>244</v>
      </c>
      <c r="C322" s="89"/>
      <c r="D322" s="89"/>
      <c r="E322" s="89"/>
      <c r="F322" s="89"/>
      <c r="G322" s="89"/>
      <c r="H322" s="89" t="s">
        <v>245</v>
      </c>
      <c r="I322" s="89"/>
      <c r="J322" s="89" t="s">
        <v>246</v>
      </c>
      <c r="K322" s="89"/>
      <c r="L322" s="89"/>
      <c r="M322" s="89"/>
      <c r="N322" s="89"/>
      <c r="O322" s="89"/>
      <c r="P322" s="89"/>
      <c r="Q322" s="89" t="s">
        <v>247</v>
      </c>
      <c r="R322" s="89"/>
      <c r="S322" s="89" t="s">
        <v>248</v>
      </c>
      <c r="T322" s="89"/>
      <c r="U322" s="89"/>
    </row>
    <row r="323" customFormat="false" ht="12.7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 t="s">
        <v>77</v>
      </c>
      <c r="K323" s="89"/>
      <c r="L323" s="89" t="s">
        <v>52</v>
      </c>
      <c r="M323" s="89"/>
      <c r="N323" s="89"/>
      <c r="O323" s="89" t="s">
        <v>78</v>
      </c>
      <c r="P323" s="89"/>
      <c r="Q323" s="89"/>
      <c r="R323" s="89"/>
      <c r="S323" s="89" t="s">
        <v>249</v>
      </c>
      <c r="T323" s="89" t="s">
        <v>250</v>
      </c>
      <c r="U323" s="89" t="s">
        <v>251</v>
      </c>
    </row>
    <row r="324" customFormat="false" ht="12.75" hidden="false" customHeight="true" outlineLevel="0" collapsed="false">
      <c r="A324" s="89" t="n">
        <v>1</v>
      </c>
      <c r="B324" s="89" t="s">
        <v>252</v>
      </c>
      <c r="C324" s="89"/>
      <c r="D324" s="89"/>
      <c r="E324" s="89"/>
      <c r="F324" s="89"/>
      <c r="G324" s="89"/>
      <c r="H324" s="111" t="n">
        <f aca="false">J324</f>
        <v>118</v>
      </c>
      <c r="I324" s="111"/>
      <c r="J324" s="41" t="n">
        <f aca="false">O50+O62+O79+O94+O106+O118-J325</f>
        <v>118</v>
      </c>
      <c r="K324" s="41"/>
      <c r="L324" s="41" t="n">
        <f aca="false">P50+P62+P79+P94+P106+P118-L325</f>
        <v>174</v>
      </c>
      <c r="M324" s="41"/>
      <c r="N324" s="41"/>
      <c r="O324" s="112" t="n">
        <f aca="false">SUM(J324:N324)</f>
        <v>292</v>
      </c>
      <c r="P324" s="112"/>
      <c r="Q324" s="113" t="n">
        <f aca="false">H324/H326</f>
        <v>0.855072463768116</v>
      </c>
      <c r="R324" s="113"/>
      <c r="S324" s="41" t="n">
        <f aca="false">J50+J62-S325</f>
        <v>60</v>
      </c>
      <c r="T324" s="41" t="n">
        <f aca="false">J79+J94-T325</f>
        <v>55</v>
      </c>
      <c r="U324" s="41" t="n">
        <f aca="false">J106+J118-U325</f>
        <v>41</v>
      </c>
    </row>
    <row r="325" customFormat="false" ht="12.75" hidden="false" customHeight="true" outlineLevel="0" collapsed="false">
      <c r="A325" s="89" t="n">
        <v>2</v>
      </c>
      <c r="B325" s="89" t="s">
        <v>253</v>
      </c>
      <c r="C325" s="89"/>
      <c r="D325" s="89"/>
      <c r="E325" s="89"/>
      <c r="F325" s="89"/>
      <c r="G325" s="89"/>
      <c r="H325" s="111" t="n">
        <f aca="false">J325</f>
        <v>20</v>
      </c>
      <c r="I325" s="111"/>
      <c r="J325" s="114" t="n">
        <f aca="false">O151</f>
        <v>20</v>
      </c>
      <c r="K325" s="114"/>
      <c r="L325" s="115" t="n">
        <f aca="false">P151</f>
        <v>36</v>
      </c>
      <c r="M325" s="115"/>
      <c r="N325" s="115"/>
      <c r="O325" s="112" t="n">
        <f aca="false">SUM(J325:N325)</f>
        <v>56</v>
      </c>
      <c r="P325" s="112"/>
      <c r="Q325" s="113" t="n">
        <f aca="false">H325/H326</f>
        <v>0.144927536231884</v>
      </c>
      <c r="R325" s="113"/>
      <c r="S325" s="101" t="n">
        <v>0</v>
      </c>
      <c r="T325" s="101" t="n">
        <v>11</v>
      </c>
      <c r="U325" s="101" t="n">
        <v>19</v>
      </c>
    </row>
    <row r="326" customFormat="false" ht="12.75" hidden="false" customHeight="true" outlineLevel="0" collapsed="false">
      <c r="A326" s="89" t="s">
        <v>93</v>
      </c>
      <c r="B326" s="89"/>
      <c r="C326" s="89"/>
      <c r="D326" s="89"/>
      <c r="E326" s="89"/>
      <c r="F326" s="89"/>
      <c r="G326" s="89"/>
      <c r="H326" s="89" t="n">
        <f aca="false">SUM(H324:I325)</f>
        <v>138</v>
      </c>
      <c r="I326" s="89"/>
      <c r="J326" s="89" t="n">
        <f aca="false">SUM(J324:K325)</f>
        <v>138</v>
      </c>
      <c r="K326" s="89"/>
      <c r="L326" s="116" t="n">
        <f aca="false">SUM(L324:N325)</f>
        <v>210</v>
      </c>
      <c r="M326" s="116"/>
      <c r="N326" s="116"/>
      <c r="O326" s="116" t="n">
        <f aca="false">SUM(O324:P325)</f>
        <v>348</v>
      </c>
      <c r="P326" s="116"/>
      <c r="Q326" s="117" t="n">
        <f aca="false">SUM(Q324:R325)</f>
        <v>1</v>
      </c>
      <c r="R326" s="117"/>
      <c r="S326" s="53" t="n">
        <f aca="false">SUM(S324:S325)</f>
        <v>60</v>
      </c>
      <c r="T326" s="53" t="n">
        <f aca="false">SUM(T324:T325)</f>
        <v>66</v>
      </c>
      <c r="U326" s="53" t="n">
        <f aca="false">SUM(U324:U325)</f>
        <v>60</v>
      </c>
    </row>
    <row r="336" customFormat="false" ht="12.75" hidden="false" customHeight="true" outlineLevel="0" collapsed="false">
      <c r="A336" s="118" t="s">
        <v>254</v>
      </c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</row>
    <row r="337" customFormat="false" ht="12.75" hidden="false" customHeight="tru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</row>
    <row r="338" customFormat="false" ht="12.75" hidden="false" customHeight="true" outlineLevel="0" collapsed="false">
      <c r="A338" s="120" t="s">
        <v>255</v>
      </c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true" outlineLevel="0" collapsed="false">
      <c r="A339" s="120" t="s">
        <v>66</v>
      </c>
      <c r="B339" s="120" t="s">
        <v>67</v>
      </c>
      <c r="C339" s="120"/>
      <c r="D339" s="120"/>
      <c r="E339" s="120"/>
      <c r="F339" s="120"/>
      <c r="G339" s="120"/>
      <c r="H339" s="120"/>
      <c r="I339" s="120"/>
      <c r="J339" s="121" t="s">
        <v>68</v>
      </c>
      <c r="K339" s="121" t="s">
        <v>69</v>
      </c>
      <c r="L339" s="121"/>
      <c r="M339" s="121"/>
      <c r="N339" s="121" t="s">
        <v>70</v>
      </c>
      <c r="O339" s="121"/>
      <c r="P339" s="121"/>
      <c r="Q339" s="121" t="s">
        <v>71</v>
      </c>
      <c r="R339" s="121"/>
      <c r="S339" s="121"/>
      <c r="T339" s="121" t="s">
        <v>72</v>
      </c>
    </row>
    <row r="340" customFormat="false" ht="12.75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1"/>
      <c r="K340" s="121" t="s">
        <v>73</v>
      </c>
      <c r="L340" s="121" t="s">
        <v>74</v>
      </c>
      <c r="M340" s="121" t="s">
        <v>256</v>
      </c>
      <c r="N340" s="121" t="s">
        <v>77</v>
      </c>
      <c r="O340" s="121" t="s">
        <v>52</v>
      </c>
      <c r="P340" s="121" t="s">
        <v>78</v>
      </c>
      <c r="Q340" s="121" t="s">
        <v>79</v>
      </c>
      <c r="R340" s="121" t="s">
        <v>73</v>
      </c>
      <c r="S340" s="121" t="s">
        <v>80</v>
      </c>
      <c r="T340" s="121"/>
    </row>
    <row r="341" customFormat="false" ht="12.75" hidden="false" customHeight="true" outlineLevel="0" collapsed="false">
      <c r="A341" s="122" t="s">
        <v>222</v>
      </c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</row>
    <row r="342" customFormat="false" ht="12.75" hidden="false" customHeight="true" outlineLevel="0" collapsed="false">
      <c r="A342" s="123" t="s">
        <v>257</v>
      </c>
      <c r="B342" s="123" t="s">
        <v>258</v>
      </c>
      <c r="C342" s="123"/>
      <c r="D342" s="123"/>
      <c r="E342" s="123"/>
      <c r="F342" s="123"/>
      <c r="G342" s="123"/>
      <c r="H342" s="123"/>
      <c r="I342" s="123"/>
      <c r="J342" s="124" t="n">
        <v>5</v>
      </c>
      <c r="K342" s="124" t="n">
        <v>2</v>
      </c>
      <c r="L342" s="124" t="n">
        <v>2</v>
      </c>
      <c r="M342" s="124" t="n">
        <v>0</v>
      </c>
      <c r="N342" s="125" t="n">
        <f aca="false">K342+L342+M342</f>
        <v>4</v>
      </c>
      <c r="O342" s="125" t="n">
        <f aca="false">P342-N342</f>
        <v>5</v>
      </c>
      <c r="P342" s="125" t="n">
        <f aca="false">ROUND(PRODUCT(J342,25)/14,0)</f>
        <v>9</v>
      </c>
      <c r="Q342" s="124" t="s">
        <v>79</v>
      </c>
      <c r="R342" s="124"/>
      <c r="S342" s="126"/>
      <c r="T342" s="126" t="s">
        <v>259</v>
      </c>
    </row>
    <row r="343" customFormat="false" ht="12.75" hidden="false" customHeight="true" outlineLevel="0" collapsed="false">
      <c r="A343" s="127" t="s">
        <v>227</v>
      </c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</row>
    <row r="344" customFormat="false" ht="12.75" hidden="false" customHeight="true" outlineLevel="0" collapsed="false">
      <c r="A344" s="123" t="s">
        <v>260</v>
      </c>
      <c r="B344" s="128" t="s">
        <v>261</v>
      </c>
      <c r="C344" s="128"/>
      <c r="D344" s="128"/>
      <c r="E344" s="128"/>
      <c r="F344" s="128"/>
      <c r="G344" s="128"/>
      <c r="H344" s="128"/>
      <c r="I344" s="128"/>
      <c r="J344" s="124" t="n">
        <v>5</v>
      </c>
      <c r="K344" s="124" t="n">
        <v>2</v>
      </c>
      <c r="L344" s="124" t="n">
        <v>2</v>
      </c>
      <c r="M344" s="124" t="n">
        <v>0</v>
      </c>
      <c r="N344" s="125" t="n">
        <f aca="false">K344+L344+M344</f>
        <v>4</v>
      </c>
      <c r="O344" s="125" t="n">
        <f aca="false">P344-N344</f>
        <v>5</v>
      </c>
      <c r="P344" s="125" t="n">
        <f aca="false">ROUND(PRODUCT(J344,25)/14,0)</f>
        <v>9</v>
      </c>
      <c r="Q344" s="124" t="s">
        <v>79</v>
      </c>
      <c r="R344" s="124"/>
      <c r="S344" s="126"/>
      <c r="T344" s="126" t="s">
        <v>259</v>
      </c>
    </row>
    <row r="345" customFormat="false" ht="12.75" hidden="false" customHeight="true" outlineLevel="0" collapsed="false">
      <c r="A345" s="127" t="s">
        <v>262</v>
      </c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</row>
    <row r="346" customFormat="false" ht="12.75" hidden="false" customHeight="true" outlineLevel="0" collapsed="false">
      <c r="A346" s="123" t="s">
        <v>263</v>
      </c>
      <c r="B346" s="128" t="s">
        <v>264</v>
      </c>
      <c r="C346" s="128"/>
      <c r="D346" s="128"/>
      <c r="E346" s="128"/>
      <c r="F346" s="128"/>
      <c r="G346" s="128"/>
      <c r="H346" s="128"/>
      <c r="I346" s="128"/>
      <c r="J346" s="124" t="n">
        <v>5</v>
      </c>
      <c r="K346" s="124" t="n">
        <v>2</v>
      </c>
      <c r="L346" s="124" t="n">
        <v>2</v>
      </c>
      <c r="M346" s="124" t="n">
        <v>0</v>
      </c>
      <c r="N346" s="125" t="n">
        <f aca="false">K346+L346+M346</f>
        <v>4</v>
      </c>
      <c r="O346" s="125" t="n">
        <f aca="false">P346-N346</f>
        <v>5</v>
      </c>
      <c r="P346" s="125" t="n">
        <f aca="false">ROUND(PRODUCT(J346,25)/14,0)</f>
        <v>9</v>
      </c>
      <c r="Q346" s="124" t="s">
        <v>79</v>
      </c>
      <c r="R346" s="124"/>
      <c r="S346" s="126"/>
      <c r="T346" s="126" t="s">
        <v>259</v>
      </c>
    </row>
    <row r="347" customFormat="false" ht="12.75" hidden="false" customHeight="true" outlineLevel="0" collapsed="false">
      <c r="A347" s="129" t="s">
        <v>265</v>
      </c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</row>
    <row r="348" customFormat="false" ht="12.75" hidden="false" customHeight="true" outlineLevel="0" collapsed="false">
      <c r="A348" s="123" t="s">
        <v>266</v>
      </c>
      <c r="B348" s="130" t="s">
        <v>267</v>
      </c>
      <c r="C348" s="130"/>
      <c r="D348" s="130"/>
      <c r="E348" s="130"/>
      <c r="F348" s="130"/>
      <c r="G348" s="130"/>
      <c r="H348" s="130"/>
      <c r="I348" s="130"/>
      <c r="J348" s="124" t="n">
        <v>5</v>
      </c>
      <c r="K348" s="124" t="n">
        <v>2</v>
      </c>
      <c r="L348" s="124" t="n">
        <v>2</v>
      </c>
      <c r="M348" s="124" t="n">
        <v>0</v>
      </c>
      <c r="N348" s="125" t="n">
        <f aca="false">K348+L348+M348</f>
        <v>4</v>
      </c>
      <c r="O348" s="125" t="n">
        <f aca="false">P348-N348</f>
        <v>5</v>
      </c>
      <c r="P348" s="125" t="n">
        <f aca="false">ROUND(PRODUCT(J348,25)/14,0)</f>
        <v>9</v>
      </c>
      <c r="Q348" s="124" t="s">
        <v>79</v>
      </c>
      <c r="R348" s="124"/>
      <c r="S348" s="126"/>
      <c r="T348" s="131" t="s">
        <v>268</v>
      </c>
    </row>
    <row r="349" customFormat="false" ht="12.75" hidden="false" customHeight="true" outlineLevel="0" collapsed="false">
      <c r="A349" s="129" t="s">
        <v>232</v>
      </c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</row>
    <row r="350" customFormat="false" ht="12.75" hidden="false" customHeight="true" outlineLevel="0" collapsed="false">
      <c r="A350" s="123" t="s">
        <v>269</v>
      </c>
      <c r="B350" s="123" t="s">
        <v>270</v>
      </c>
      <c r="C350" s="123"/>
      <c r="D350" s="123"/>
      <c r="E350" s="123"/>
      <c r="F350" s="123"/>
      <c r="G350" s="123"/>
      <c r="H350" s="123"/>
      <c r="I350" s="123"/>
      <c r="J350" s="124" t="n">
        <v>2</v>
      </c>
      <c r="K350" s="124" t="n">
        <v>1</v>
      </c>
      <c r="L350" s="124" t="n">
        <v>1</v>
      </c>
      <c r="M350" s="124" t="n">
        <v>0</v>
      </c>
      <c r="N350" s="125" t="n">
        <f aca="false">K350+L350+M350</f>
        <v>2</v>
      </c>
      <c r="O350" s="125" t="n">
        <f aca="false">P350-N350</f>
        <v>2</v>
      </c>
      <c r="P350" s="125" t="n">
        <f aca="false">ROUND(PRODUCT(J350,25)/14,0)</f>
        <v>4</v>
      </c>
      <c r="Q350" s="124"/>
      <c r="R350" s="124" t="s">
        <v>73</v>
      </c>
      <c r="S350" s="126"/>
      <c r="T350" s="131" t="s">
        <v>268</v>
      </c>
    </row>
    <row r="351" customFormat="false" ht="12.75" hidden="false" customHeight="true" outlineLevel="0" collapsed="false">
      <c r="A351" s="123" t="s">
        <v>271</v>
      </c>
      <c r="B351" s="123" t="s">
        <v>272</v>
      </c>
      <c r="C351" s="123"/>
      <c r="D351" s="123"/>
      <c r="E351" s="123"/>
      <c r="F351" s="123"/>
      <c r="G351" s="123"/>
      <c r="H351" s="123"/>
      <c r="I351" s="123"/>
      <c r="J351" s="124" t="n">
        <v>3</v>
      </c>
      <c r="K351" s="124" t="n">
        <v>0</v>
      </c>
      <c r="L351" s="124" t="n">
        <v>0</v>
      </c>
      <c r="M351" s="124" t="n">
        <v>3</v>
      </c>
      <c r="N351" s="125" t="n">
        <f aca="false">K351+L351+M351</f>
        <v>3</v>
      </c>
      <c r="O351" s="125" t="n">
        <f aca="false">P351-N351</f>
        <v>2</v>
      </c>
      <c r="P351" s="125" t="n">
        <f aca="false">ROUND(PRODUCT(J351,25)/14,0)</f>
        <v>5</v>
      </c>
      <c r="Q351" s="124"/>
      <c r="R351" s="124" t="s">
        <v>73</v>
      </c>
      <c r="S351" s="126"/>
      <c r="T351" s="131" t="s">
        <v>268</v>
      </c>
    </row>
    <row r="352" customFormat="false" ht="12.75" hidden="false" customHeight="true" outlineLevel="0" collapsed="false">
      <c r="A352" s="127" t="s">
        <v>273</v>
      </c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</row>
    <row r="353" customFormat="false" ht="12.75" hidden="false" customHeight="true" outlineLevel="0" collapsed="false">
      <c r="A353" s="123" t="s">
        <v>274</v>
      </c>
      <c r="B353" s="123" t="s">
        <v>275</v>
      </c>
      <c r="C353" s="123"/>
      <c r="D353" s="123"/>
      <c r="E353" s="123"/>
      <c r="F353" s="123"/>
      <c r="G353" s="123"/>
      <c r="H353" s="123"/>
      <c r="I353" s="123"/>
      <c r="J353" s="124" t="n">
        <v>3</v>
      </c>
      <c r="K353" s="124" t="n">
        <v>1</v>
      </c>
      <c r="L353" s="124" t="n">
        <v>1</v>
      </c>
      <c r="M353" s="124" t="n">
        <v>0</v>
      </c>
      <c r="N353" s="125" t="n">
        <f aca="false">K353+L353+M353</f>
        <v>2</v>
      </c>
      <c r="O353" s="125" t="n">
        <f aca="false">P353-N353</f>
        <v>4</v>
      </c>
      <c r="P353" s="125" t="n">
        <f aca="false">ROUND(PRODUCT(J353,25)/12,0)</f>
        <v>6</v>
      </c>
      <c r="Q353" s="124" t="s">
        <v>79</v>
      </c>
      <c r="R353" s="124"/>
      <c r="S353" s="126"/>
      <c r="T353" s="126" t="s">
        <v>259</v>
      </c>
    </row>
    <row r="354" customFormat="false" ht="12.75" hidden="false" customHeight="true" outlineLevel="0" collapsed="false">
      <c r="A354" s="123" t="s">
        <v>276</v>
      </c>
      <c r="B354" s="123" t="s">
        <v>277</v>
      </c>
      <c r="C354" s="123"/>
      <c r="D354" s="123"/>
      <c r="E354" s="123"/>
      <c r="F354" s="123"/>
      <c r="G354" s="123"/>
      <c r="H354" s="123"/>
      <c r="I354" s="123"/>
      <c r="J354" s="124" t="n">
        <v>2</v>
      </c>
      <c r="K354" s="124" t="n">
        <v>0</v>
      </c>
      <c r="L354" s="124" t="n">
        <v>0</v>
      </c>
      <c r="M354" s="124" t="n">
        <v>3</v>
      </c>
      <c r="N354" s="125" t="n">
        <f aca="false">K354+L354+M354</f>
        <v>3</v>
      </c>
      <c r="O354" s="125" t="n">
        <f aca="false">P354-N354</f>
        <v>1</v>
      </c>
      <c r="P354" s="125" t="n">
        <f aca="false">ROUND(PRODUCT(J354,25)/12,0)</f>
        <v>4</v>
      </c>
      <c r="Q354" s="124"/>
      <c r="R354" s="124" t="s">
        <v>73</v>
      </c>
      <c r="S354" s="126"/>
      <c r="T354" s="131" t="s">
        <v>268</v>
      </c>
    </row>
    <row r="355" customFormat="false" ht="12.75" hidden="false" customHeight="true" outlineLevel="0" collapsed="false">
      <c r="A355" s="132" t="s">
        <v>278</v>
      </c>
      <c r="B355" s="132"/>
      <c r="C355" s="132"/>
      <c r="D355" s="132"/>
      <c r="E355" s="132"/>
      <c r="F355" s="132"/>
      <c r="G355" s="132"/>
      <c r="H355" s="132"/>
      <c r="I355" s="132"/>
      <c r="J355" s="133" t="n">
        <f aca="false">SUM(J342,J344,J346,J348,J350:J351,J353:J354)</f>
        <v>30</v>
      </c>
      <c r="K355" s="133" t="n">
        <f aca="false">SUM(K342,K344,K346,K348,K350:K351,K353:K354)</f>
        <v>10</v>
      </c>
      <c r="L355" s="133" t="n">
        <f aca="false">SUM(L342,L344,L346,L348,L350:L351,L353:L354)</f>
        <v>10</v>
      </c>
      <c r="M355" s="133" t="n">
        <f aca="false">SUM(M342,M344,M346,M348,M350:M351,M353:M354)</f>
        <v>6</v>
      </c>
      <c r="N355" s="133" t="n">
        <f aca="false">SUM(N342,N344,N346,N348,N350:N351,N353:N354)</f>
        <v>26</v>
      </c>
      <c r="O355" s="133" t="n">
        <f aca="false">SUM(O342,O344,O346,O348,O350:O351,O353:O354)</f>
        <v>29</v>
      </c>
      <c r="P355" s="133" t="n">
        <f aca="false">SUM(P342,P344,P346,P348,P350:P351,P353:P354)</f>
        <v>55</v>
      </c>
      <c r="Q355" s="133" t="n">
        <f aca="false">COUNTIF(Q342,"E")+COUNTIF(Q344,"E")+COUNTIF(Q346,"E")+COUNTIF(Q348,"E")+COUNTIF(Q350:Q351,"E")+COUNTIF(Q353:Q354,"E")</f>
        <v>5</v>
      </c>
      <c r="R355" s="133" t="n">
        <f aca="false">COUNTIF(R342,"C")+COUNTIF(R344,"C")+COUNTIF(R346,"C")+COUNTIF(R348,"C")+COUNTIF(R350:R351,"C")+COUNTIF(R353:R354,"C")</f>
        <v>3</v>
      </c>
      <c r="S355" s="133" t="n">
        <f aca="false">COUNTIF(S342,"VP")+COUNTIF(S344,"VP")+COUNTIF(S346,"VP")+COUNTIF(S348,"VP")+COUNTIF(S350:S351,"VP")+COUNTIF(S353:S354,"VP")</f>
        <v>0</v>
      </c>
      <c r="T355" s="134"/>
    </row>
    <row r="356" customFormat="false" ht="12.75" hidden="false" customHeight="true" outlineLevel="0" collapsed="false">
      <c r="A356" s="132" t="s">
        <v>205</v>
      </c>
      <c r="B356" s="132"/>
      <c r="C356" s="132"/>
      <c r="D356" s="132"/>
      <c r="E356" s="132"/>
      <c r="F356" s="132"/>
      <c r="G356" s="132"/>
      <c r="H356" s="132"/>
      <c r="I356" s="132"/>
      <c r="J356" s="132"/>
      <c r="K356" s="133" t="n">
        <f aca="false">SUM(K342,K344,K346,K348,K350,K351)*14+SUM(K353,K354)*12</f>
        <v>138</v>
      </c>
      <c r="L356" s="133" t="n">
        <f aca="false">SUM(L342,L344,L346,L348,L350,L351)*14+SUM(L353,L354)*12</f>
        <v>138</v>
      </c>
      <c r="M356" s="133" t="n">
        <f aca="false">SUM(M342,M344,M346,M348,M350,M351)*14+SUM(M353,M354)*12</f>
        <v>78</v>
      </c>
      <c r="N356" s="133" t="n">
        <f aca="false">SUM(N342,N344,N346,N348,N350,N351)*14+SUM(N353,N354)*12</f>
        <v>354</v>
      </c>
      <c r="O356" s="133" t="n">
        <f aca="false">SUM(O342,O344,O346,O348,O350,O351)*14+SUM(O353,O354)*12</f>
        <v>396</v>
      </c>
      <c r="P356" s="133" t="n">
        <f aca="false">SUM(P342,P344,P346,P348,P350,P351)*14+SUM(P353,P354)*12</f>
        <v>750</v>
      </c>
      <c r="Q356" s="135"/>
      <c r="R356" s="135"/>
      <c r="S356" s="135"/>
      <c r="T356" s="135"/>
    </row>
    <row r="357" customFormat="false" ht="12.75" hidden="false" customHeight="tru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3" t="n">
        <f aca="false">SUM(K356:M356)</f>
        <v>354</v>
      </c>
      <c r="L357" s="133"/>
      <c r="M357" s="133"/>
      <c r="N357" s="133" t="n">
        <f aca="false">SUM(N356:O356)</f>
        <v>750</v>
      </c>
      <c r="O357" s="133"/>
      <c r="P357" s="133"/>
      <c r="Q357" s="135"/>
      <c r="R357" s="135"/>
      <c r="S357" s="135"/>
      <c r="T357" s="135"/>
    </row>
    <row r="358" customFormat="false" ht="12.75" hidden="false" customHeight="tru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</row>
    <row r="359" customFormat="false" ht="12.75" hidden="false" customHeight="true" outlineLevel="0" collapsed="false">
      <c r="A359" s="136" t="s">
        <v>279</v>
      </c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</row>
  </sheetData>
  <mergeCells count="398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A17:K17"/>
    <mergeCell ref="N17:U17"/>
    <mergeCell ref="A18:K18"/>
    <mergeCell ref="N18:U18"/>
    <mergeCell ref="N19:U19"/>
    <mergeCell ref="N20:U20"/>
    <mergeCell ref="N21:U21"/>
    <mergeCell ref="N22:U22"/>
    <mergeCell ref="A23:K24"/>
    <mergeCell ref="N23:U23"/>
    <mergeCell ref="N24:U24"/>
    <mergeCell ref="A25:K25"/>
    <mergeCell ref="N25:U25"/>
    <mergeCell ref="A26:L26"/>
    <mergeCell ref="N26:U26"/>
    <mergeCell ref="A27:K27"/>
    <mergeCell ref="N27:U27"/>
    <mergeCell ref="A28:G28"/>
    <mergeCell ref="N28:U28"/>
    <mergeCell ref="N29:U29"/>
    <mergeCell ref="D30:F30"/>
    <mergeCell ref="I30:K30"/>
    <mergeCell ref="N30:U31"/>
    <mergeCell ref="N32:U37"/>
    <mergeCell ref="A39:U39"/>
    <mergeCell ref="A41:U41"/>
    <mergeCell ref="A42:A43"/>
    <mergeCell ref="B42:I43"/>
    <mergeCell ref="J42:J43"/>
    <mergeCell ref="K42:N42"/>
    <mergeCell ref="O42:Q42"/>
    <mergeCell ref="R42:T42"/>
    <mergeCell ref="U42:U43"/>
    <mergeCell ref="B44:I44"/>
    <mergeCell ref="B45:I45"/>
    <mergeCell ref="B46:I46"/>
    <mergeCell ref="B47:I47"/>
    <mergeCell ref="B48:I48"/>
    <mergeCell ref="B49:I49"/>
    <mergeCell ref="B50:I50"/>
    <mergeCell ref="A53:U53"/>
    <mergeCell ref="A54:A55"/>
    <mergeCell ref="B54:I55"/>
    <mergeCell ref="J54:J55"/>
    <mergeCell ref="K54:N54"/>
    <mergeCell ref="O54:Q54"/>
    <mergeCell ref="R54:T54"/>
    <mergeCell ref="U54:U55"/>
    <mergeCell ref="B56:I56"/>
    <mergeCell ref="B57:I57"/>
    <mergeCell ref="B58:I58"/>
    <mergeCell ref="B59:I59"/>
    <mergeCell ref="B60:I60"/>
    <mergeCell ref="B61:I61"/>
    <mergeCell ref="B62:I62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B79:I79"/>
    <mergeCell ref="A84:U84"/>
    <mergeCell ref="A85:A86"/>
    <mergeCell ref="B85:I86"/>
    <mergeCell ref="J85:J86"/>
    <mergeCell ref="K85:N85"/>
    <mergeCell ref="O85:Q85"/>
    <mergeCell ref="R85:T85"/>
    <mergeCell ref="U85:U86"/>
    <mergeCell ref="B87:I87"/>
    <mergeCell ref="B88:I88"/>
    <mergeCell ref="B89:I89"/>
    <mergeCell ref="B90:I90"/>
    <mergeCell ref="B91:I91"/>
    <mergeCell ref="B92:I92"/>
    <mergeCell ref="B93:I93"/>
    <mergeCell ref="B94:I94"/>
    <mergeCell ref="A96:U96"/>
    <mergeCell ref="A97:A98"/>
    <mergeCell ref="B97:I98"/>
    <mergeCell ref="J97:J98"/>
    <mergeCell ref="K97:N97"/>
    <mergeCell ref="O97:Q97"/>
    <mergeCell ref="R97:T97"/>
    <mergeCell ref="U97:U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A109:U109"/>
    <mergeCell ref="A110:A111"/>
    <mergeCell ref="B110:I111"/>
    <mergeCell ref="J110:J111"/>
    <mergeCell ref="K110:N110"/>
    <mergeCell ref="O110:Q110"/>
    <mergeCell ref="R110:T110"/>
    <mergeCell ref="U110:U111"/>
    <mergeCell ref="B112:I112"/>
    <mergeCell ref="B113:I113"/>
    <mergeCell ref="B114:I114"/>
    <mergeCell ref="B115:I115"/>
    <mergeCell ref="B116:I116"/>
    <mergeCell ref="B117:I117"/>
    <mergeCell ref="B118:I118"/>
    <mergeCell ref="A125:U125"/>
    <mergeCell ref="A126:A127"/>
    <mergeCell ref="B126:I127"/>
    <mergeCell ref="J126:J127"/>
    <mergeCell ref="K126:N126"/>
    <mergeCell ref="O126:Q126"/>
    <mergeCell ref="R126:T126"/>
    <mergeCell ref="U126:U127"/>
    <mergeCell ref="A128:U128"/>
    <mergeCell ref="B129:I129"/>
    <mergeCell ref="B130:I130"/>
    <mergeCell ref="B131:I131"/>
    <mergeCell ref="A132:U132"/>
    <mergeCell ref="B133:I133"/>
    <mergeCell ref="B134:I134"/>
    <mergeCell ref="B135:I135"/>
    <mergeCell ref="A136:U136"/>
    <mergeCell ref="B137:I137"/>
    <mergeCell ref="B138:I138"/>
    <mergeCell ref="B139:I139"/>
    <mergeCell ref="B140:I140"/>
    <mergeCell ref="A141:U141"/>
    <mergeCell ref="B142:I142"/>
    <mergeCell ref="B143:I143"/>
    <mergeCell ref="A144:U144"/>
    <mergeCell ref="B145:I145"/>
    <mergeCell ref="B146:I146"/>
    <mergeCell ref="A147:U147"/>
    <mergeCell ref="B148:I148"/>
    <mergeCell ref="B149:I149"/>
    <mergeCell ref="B150:I150"/>
    <mergeCell ref="A151:I151"/>
    <mergeCell ref="A152:J153"/>
    <mergeCell ref="R152:U153"/>
    <mergeCell ref="K153:N153"/>
    <mergeCell ref="O153:Q153"/>
    <mergeCell ref="A158:U158"/>
    <mergeCell ref="A159:A160"/>
    <mergeCell ref="B159:I160"/>
    <mergeCell ref="J159:J160"/>
    <mergeCell ref="K159:N159"/>
    <mergeCell ref="O159:Q159"/>
    <mergeCell ref="R159:T159"/>
    <mergeCell ref="U159:U160"/>
    <mergeCell ref="A161:U161"/>
    <mergeCell ref="B162:I162"/>
    <mergeCell ref="B163:I163"/>
    <mergeCell ref="B164:I164"/>
    <mergeCell ref="A165:U165"/>
    <mergeCell ref="B166:I166"/>
    <mergeCell ref="B167:I167"/>
    <mergeCell ref="B168:I168"/>
    <mergeCell ref="A169:I169"/>
    <mergeCell ref="A170:J171"/>
    <mergeCell ref="R170:U171"/>
    <mergeCell ref="K171:N171"/>
    <mergeCell ref="O171:Q171"/>
    <mergeCell ref="A175:U175"/>
    <mergeCell ref="A176:A177"/>
    <mergeCell ref="B176:I177"/>
    <mergeCell ref="J176:J177"/>
    <mergeCell ref="K176:N176"/>
    <mergeCell ref="O176:Q176"/>
    <mergeCell ref="R176:T176"/>
    <mergeCell ref="U176:U177"/>
    <mergeCell ref="A178:U178"/>
    <mergeCell ref="B179:I179"/>
    <mergeCell ref="B180:I180"/>
    <mergeCell ref="A181:U181"/>
    <mergeCell ref="B182:I182"/>
    <mergeCell ref="B183:I183"/>
    <mergeCell ref="A184:U184"/>
    <mergeCell ref="B185:I185"/>
    <mergeCell ref="A186:I186"/>
    <mergeCell ref="A187:J188"/>
    <mergeCell ref="R187:U188"/>
    <mergeCell ref="K188:N188"/>
    <mergeCell ref="O188:Q188"/>
    <mergeCell ref="A206:U206"/>
    <mergeCell ref="A207:U207"/>
    <mergeCell ref="A208:A209"/>
    <mergeCell ref="B208:I209"/>
    <mergeCell ref="J208:J209"/>
    <mergeCell ref="K208:N208"/>
    <mergeCell ref="O208:Q208"/>
    <mergeCell ref="R208:T208"/>
    <mergeCell ref="U208:U209"/>
    <mergeCell ref="A210:U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A228:U228"/>
    <mergeCell ref="B229:I229"/>
    <mergeCell ref="B230:I230"/>
    <mergeCell ref="A231:I231"/>
    <mergeCell ref="A232:J233"/>
    <mergeCell ref="R232:U233"/>
    <mergeCell ref="K233:N233"/>
    <mergeCell ref="O233:Q233"/>
    <mergeCell ref="A239:U239"/>
    <mergeCell ref="A240:A241"/>
    <mergeCell ref="B240:I241"/>
    <mergeCell ref="J240:J241"/>
    <mergeCell ref="K240:N240"/>
    <mergeCell ref="O240:Q240"/>
    <mergeCell ref="R240:T240"/>
    <mergeCell ref="U240:U241"/>
    <mergeCell ref="A242:U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A256:U256"/>
    <mergeCell ref="B257:I257"/>
    <mergeCell ref="B258:I258"/>
    <mergeCell ref="B259:I259"/>
    <mergeCell ref="B260:I260"/>
    <mergeCell ref="B261:I261"/>
    <mergeCell ref="A262:I262"/>
    <mergeCell ref="A263:J264"/>
    <mergeCell ref="R263:U264"/>
    <mergeCell ref="K264:N264"/>
    <mergeCell ref="O264:Q264"/>
    <mergeCell ref="A271:U271"/>
    <mergeCell ref="A272:A273"/>
    <mergeCell ref="B272:I273"/>
    <mergeCell ref="J272:J273"/>
    <mergeCell ref="K272:N272"/>
    <mergeCell ref="O272:Q272"/>
    <mergeCell ref="R272:T272"/>
    <mergeCell ref="U272:U273"/>
    <mergeCell ref="A274:U274"/>
    <mergeCell ref="B275:I275"/>
    <mergeCell ref="B276:I276"/>
    <mergeCell ref="B277:I277"/>
    <mergeCell ref="B278:I278"/>
    <mergeCell ref="B279:I279"/>
    <mergeCell ref="A280:U280"/>
    <mergeCell ref="B281:I281"/>
    <mergeCell ref="B282:I282"/>
    <mergeCell ref="A283:I283"/>
    <mergeCell ref="A284:J285"/>
    <mergeCell ref="R284:U285"/>
    <mergeCell ref="K285:N285"/>
    <mergeCell ref="O285:Q285"/>
    <mergeCell ref="A303:U303"/>
    <mergeCell ref="A304:A305"/>
    <mergeCell ref="B304:I305"/>
    <mergeCell ref="J304:J305"/>
    <mergeCell ref="K304:N304"/>
    <mergeCell ref="O304:Q304"/>
    <mergeCell ref="R304:T304"/>
    <mergeCell ref="U304:U305"/>
    <mergeCell ref="A306:U306"/>
    <mergeCell ref="B307:I307"/>
    <mergeCell ref="B308:I308"/>
    <mergeCell ref="B309:I309"/>
    <mergeCell ref="B310:I310"/>
    <mergeCell ref="B311:I311"/>
    <mergeCell ref="B312:I312"/>
    <mergeCell ref="A313:U313"/>
    <mergeCell ref="B314:I314"/>
    <mergeCell ref="B315:I315"/>
    <mergeCell ref="A316:I316"/>
    <mergeCell ref="A317:J318"/>
    <mergeCell ref="R317:U318"/>
    <mergeCell ref="K318:N318"/>
    <mergeCell ref="O318:Q318"/>
    <mergeCell ref="A321:B321"/>
    <mergeCell ref="A322:A323"/>
    <mergeCell ref="B322:G323"/>
    <mergeCell ref="H322:I323"/>
    <mergeCell ref="J322:P322"/>
    <mergeCell ref="Q322:R323"/>
    <mergeCell ref="S322:U322"/>
    <mergeCell ref="J323:K323"/>
    <mergeCell ref="L323:N323"/>
    <mergeCell ref="O323:P323"/>
    <mergeCell ref="B324:G324"/>
    <mergeCell ref="H324:I324"/>
    <mergeCell ref="J324:K324"/>
    <mergeCell ref="L324:N324"/>
    <mergeCell ref="O324:P324"/>
    <mergeCell ref="Q324:R324"/>
    <mergeCell ref="B325:G325"/>
    <mergeCell ref="H325:I325"/>
    <mergeCell ref="J325:K325"/>
    <mergeCell ref="L325:N325"/>
    <mergeCell ref="O325:P325"/>
    <mergeCell ref="Q325:R325"/>
    <mergeCell ref="A326:G326"/>
    <mergeCell ref="H326:I326"/>
    <mergeCell ref="J326:K326"/>
    <mergeCell ref="L326:N326"/>
    <mergeCell ref="O326:P326"/>
    <mergeCell ref="Q326:R326"/>
    <mergeCell ref="A336:T336"/>
    <mergeCell ref="A338:T338"/>
    <mergeCell ref="A339:A340"/>
    <mergeCell ref="B339:I340"/>
    <mergeCell ref="J339:J340"/>
    <mergeCell ref="K339:M339"/>
    <mergeCell ref="N339:P339"/>
    <mergeCell ref="Q339:S339"/>
    <mergeCell ref="T339:T340"/>
    <mergeCell ref="A341:T341"/>
    <mergeCell ref="B342:I342"/>
    <mergeCell ref="A343:T343"/>
    <mergeCell ref="B344:I344"/>
    <mergeCell ref="A345:T345"/>
    <mergeCell ref="B346:I346"/>
    <mergeCell ref="A347:T347"/>
    <mergeCell ref="B348:I348"/>
    <mergeCell ref="A349:T349"/>
    <mergeCell ref="B350:I350"/>
    <mergeCell ref="B351:I351"/>
    <mergeCell ref="A352:T352"/>
    <mergeCell ref="B353:I353"/>
    <mergeCell ref="B354:I354"/>
    <mergeCell ref="A355:I355"/>
    <mergeCell ref="A356:J357"/>
    <mergeCell ref="Q356:T357"/>
    <mergeCell ref="K357:M357"/>
    <mergeCell ref="N357:P357"/>
    <mergeCell ref="A359:T359"/>
  </mergeCells>
  <conditionalFormatting sqref="L36:M37">
    <cfRule type="cellIs" priority="2" operator="equal" aboveAverage="0" equalAverage="0" bottom="0" percent="0" rank="0" text="" dxfId="0">
      <formula>"E bine"</formula>
    </cfRule>
  </conditionalFormatting>
  <dataValidations count="8">
    <dataValidation allowBlank="true" errorStyle="stop" operator="equal" showDropDown="false" showErrorMessage="true" showInputMessage="false" sqref="R44:R49 R56:R61 R73:R78 R87:R93 R99:R105 R112:R117 R129:R131 R133:R135 R137:R140 R142:R146 R148:R150 R162:R164 R166:R168 R179:R180 R182:R183 R185 R211:R226 R229 R243:R254 R257:R260 R275:R278 R281 R307:R311 R314" type="list">
      <formula1>$R$43</formula1>
      <formula2>0</formula2>
    </dataValidation>
    <dataValidation allowBlank="true" errorStyle="stop" operator="equal" showDropDown="false" showErrorMessage="true" showInputMessage="false" sqref="S44:S49 S56:S61 S73:S78 S87:S93 S99:S105 S112:S117 S129:S131 S133:S135 S137:S140 S142:S146 S148:S150 S162:S164 S166:S168 S179:S180 S182:S183 S185 S211:S226 S229 S243:S254 S257:S260 S275:S278 S281 S307:S311 S314" type="list">
      <formula1>$S$43</formula1>
      <formula2>0</formula2>
    </dataValidation>
    <dataValidation allowBlank="true" errorStyle="stop" operator="equal" showDropDown="false" showErrorMessage="true" showInputMessage="false" sqref="T44:T49 T56:T61 T73:T78 T87:T93 T99:T105 T112:T117 T129:T131 T133:T135 T137:T140 T142:T146 T148:T150 T162:T164 T166:T168 T179:T180 T182:T183 T185 T211:T226 T229 T243:T254 T257:T260 T275:T278 T281 T307:T311 T314" type="list">
      <formula1>$T$43</formula1>
      <formula2>0</formula2>
    </dataValidation>
    <dataValidation allowBlank="true" errorStyle="stop" operator="equal" showDropDown="false" showErrorMessage="true" showInputMessage="false" sqref="U44:U49 U56:U61 U73:U78 U87:U93 U99:U105 U112:U117 U129:U131 U133:U135 U137:U140 U142:U146 U148:U150 U162:U164 U166:U168 U179:U180 U182:U183 U185 U211:U226 U229 U243:U254 U257:U260 U275:U278 U281 U307:U311 U314" type="list">
      <formula1>$P$40:$T$40</formula1>
      <formula2>0</formula2>
    </dataValidation>
    <dataValidation allowBlank="true" errorStyle="stop" operator="equal" showDropDown="false" showErrorMessage="true" showInputMessage="false" sqref="U227 U255 U279 U312" type="list">
      <formula1>$Q$40:$T$40</formula1>
      <formula2>0</formula2>
    </dataValidation>
    <dataValidation allowBlank="true" errorStyle="stop" operator="between" showDropDown="false" showErrorMessage="true" showInputMessage="false" sqref="Q342 Q344 Q346 Q348 Q350:Q351 Q353:Q354" type="list">
      <formula1>$Q$39</formula1>
      <formula2>0</formula2>
    </dataValidation>
    <dataValidation allowBlank="true" errorStyle="stop" operator="between" showDropDown="false" showErrorMessage="true" showInputMessage="false" sqref="R342 R344 R346 R348 R350:R351 R353:R354" type="list">
      <formula1>$R$39</formula1>
      <formula2>0</formula2>
    </dataValidation>
    <dataValidation allowBlank="true" errorStyle="stop" operator="between" showDropDown="false" showErrorMessage="true" showInputMessage="false" sqref="S342 S344 S346 S348 S350:S351 S353:S354" type="list">
      <formula1>$S$3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RECTOR,
Acad.Prof.univ.dr. Ioan Aurel POP&amp;C&amp;"Calibri,Regular"&amp;11Pag. &amp;P/&amp;N&amp;R&amp;"Calibri,Regular"&amp;11DECAN,
Prof. univ. dr. Adrian Olimpiu PETRUȘ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etrusel</cp:lastModifiedBy>
  <cp:lastPrinted>2015-12-16T09:53:16Z</cp:lastPrinted>
  <dcterms:modified xsi:type="dcterms:W3CDTF">2016-05-19T06:59:28Z</dcterms:modified>
  <cp:revision>0</cp:revision>
  <dc:subject/>
  <dc:title/>
</cp:coreProperties>
</file>