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8">
  <si>
    <t xml:space="preserve">PLAN DE ÎNVĂŢĂMÂNT  valabil începând din anul universitar 2014-2015</t>
  </si>
  <si>
    <t xml:space="preserve">III. NUMĂRUL ORELOR PE SĂPTĂMANĂ </t>
  </si>
  <si>
    <t xml:space="preserve">Semestrul I</t>
  </si>
  <si>
    <t xml:space="preserve">Semestrul II</t>
  </si>
  <si>
    <t xml:space="preserve">FACULTATEA DE MATEMATICA SI INFORMATICA</t>
  </si>
  <si>
    <t xml:space="preserve">Anul I</t>
  </si>
  <si>
    <t xml:space="preserve">Anul II</t>
  </si>
  <si>
    <t xml:space="preserve">Domeniul: Informatică</t>
  </si>
  <si>
    <t xml:space="preserve">Specializarea/Programul de studiu: SISTEME DISTRIBUITE ÎN INTERNET</t>
  </si>
  <si>
    <t xml:space="preserve">Limba de predare: ROMÂNĂ</t>
  </si>
  <si>
    <r>
      <rPr>
        <b val="true"/>
        <sz val="10"/>
        <rFont val="Times New Roman"/>
        <family val="1"/>
      </rPr>
      <t xml:space="preserve">IV.EXAMENUL DE DISERTAȚIE</t>
    </r>
    <r>
      <rPr>
        <sz val="10"/>
        <rFont val="Times New Roman"/>
        <family val="1"/>
      </rPr>
      <t xml:space="preserve"> - perioada 25 iunie - 10 iulie                                                                                                                                                                                                                                                                 Proba 1: Prezentarea şi susţinerea lucrării de disertație - 10 credite
</t>
    </r>
  </si>
  <si>
    <t xml:space="preserve">Titlul absolventului: Master's Degree</t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r>
      <rPr>
        <b val="true"/>
        <sz val="10"/>
        <color rgb="FF000000"/>
        <rFont val="Times New Roman"/>
        <family val="1"/>
      </rPr>
      <t xml:space="preserve">  104 </t>
    </r>
    <r>
      <rPr>
        <sz val="10"/>
        <color rgb="FF000000"/>
        <rFont val="Times New Roman"/>
        <family val="1"/>
      </rPr>
      <t xml:space="preserve">de credite la disciplinele obligatorii;</t>
    </r>
  </si>
  <si>
    <r>
      <rPr>
        <b val="true"/>
        <sz val="10"/>
        <color rgb="FF000000"/>
        <rFont val="Times New Roman"/>
        <family val="1"/>
      </rPr>
      <t xml:space="preserve">   16</t>
    </r>
    <r>
      <rPr>
        <sz val="10"/>
        <color rgb="FF000000"/>
        <rFont val="Times New Roman"/>
        <family val="1"/>
      </rPr>
      <t xml:space="preserve"> credite la disciplinele opţionale;</t>
    </r>
  </si>
  <si>
    <r>
      <rPr>
        <b val="true"/>
        <sz val="10"/>
        <color rgb="FF000000"/>
        <rFont val="Times New Roman"/>
        <family val="1"/>
      </rPr>
      <t xml:space="preserve">Sem. 3</t>
    </r>
    <r>
      <rPr>
        <sz val="10"/>
        <color rgb="FF000000"/>
        <rFont val="Times New Roman"/>
        <family val="1"/>
      </rPr>
      <t xml:space="preserve">: Se alege  o disciplină din pachetul: MME8056, MME8008</t>
    </r>
  </si>
  <si>
    <t xml:space="preserve">Şi: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tie</t>
    </r>
  </si>
  <si>
    <r>
      <rPr>
        <b val="true"/>
        <sz val="10"/>
        <color rgb="FF000000"/>
        <rFont val="Times New Roman"/>
        <family val="1"/>
      </rPr>
      <t xml:space="preserve">Sem. 4</t>
    </r>
    <r>
      <rPr>
        <sz val="10"/>
        <color rgb="FF000000"/>
        <rFont val="Times New Roman"/>
        <family val="1"/>
      </rPr>
      <t xml:space="preserve">: Se alege  o disciplină din pachetul: MME8055, MMR8057, MMR8058, MME8090, MME8091</t>
    </r>
  </si>
  <si>
    <t xml:space="preserve">"NOTA. Disciplina Finalizarea lucrarii de disertatie se desfasoara pe
parcursul semestrului si 2 saptamani comasate in finalul semestrului  (6
ore/zi, 5 zile/saptamana)"          
"NOTA. Disciplina Finalizarea lucrarii de dizertatie se desfasoara pe
parcursul semestrului si 2 saptamani comasate in finalul semestrului  (6
ore/zi, 5 zile/saptamana)"         
NOTA. Disciplina Finalizarea lucrarii de dizertatie se desfasoara pe</t>
  </si>
  <si>
    <t xml:space="preserve">Pentru încadrarea în învăţământul preuniversitar, este necesară absolvirea masteratului didactic. 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TheState Univ. Rutgers, New Jersey, Universite de la Mediteraniee Marseille, Alpen Adria Univ. Klagenfurt
Planul reflectă recomandările Association of Computing Machinery şi IEEE Computer Society
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R8012</t>
  </si>
  <si>
    <t xml:space="preserve">Tehnologii si platforme Java pentru aplicatii distribuite</t>
  </si>
  <si>
    <t xml:space="preserve">MMR8036</t>
  </si>
  <si>
    <t xml:space="preserve">Baze de date în Internet</t>
  </si>
  <si>
    <t xml:space="preserve">MME8013</t>
  </si>
  <si>
    <t xml:space="preserve">Gestiunea proiectelor soft</t>
  </si>
  <si>
    <t xml:space="preserve">MMR3051</t>
  </si>
  <si>
    <t xml:space="preserve">Aritmetică modulară şi criptografie</t>
  </si>
  <si>
    <t xml:space="preserve">TOTAL</t>
  </si>
  <si>
    <t xml:space="preserve">ANUL I, SEMESTRUL 2</t>
  </si>
  <si>
    <t xml:space="preserve">MMR8007</t>
  </si>
  <si>
    <t xml:space="preserve">Servicii web si tehnologii middleware</t>
  </si>
  <si>
    <t xml:space="preserve">MMR8001</t>
  </si>
  <si>
    <t xml:space="preserve">Protocoale de securitate în comunicaţii</t>
  </si>
  <si>
    <t xml:space="preserve">MMR8004</t>
  </si>
  <si>
    <t xml:space="preserve">Grid, Cluster si Cloud Computing</t>
  </si>
  <si>
    <t xml:space="preserve">MMR8016</t>
  </si>
  <si>
    <t xml:space="preserve">Algoritmi distribuiti si tehnici avansate in sisteme distribuite</t>
  </si>
  <si>
    <t xml:space="preserve">ANUL II, SEMESTRUL 3</t>
  </si>
  <si>
    <t xml:space="preserve">MMR8002</t>
  </si>
  <si>
    <t xml:space="preserve">Modele formale de concurenţă şi comunicaţii</t>
  </si>
  <si>
    <t xml:space="preserve">MMR8029</t>
  </si>
  <si>
    <t xml:space="preserve">Paradigme de programare nesecventiala cu aplicatii in realitatea virtuala</t>
  </si>
  <si>
    <t xml:space="preserve">MMR9001</t>
  </si>
  <si>
    <t xml:space="preserve">Metodologia cercetării ştiinţifice de informatică</t>
  </si>
  <si>
    <t xml:space="preserve">MMX9401</t>
  </si>
  <si>
    <t xml:space="preserve">Curs opţional 1</t>
  </si>
  <si>
    <t xml:space="preserve">ANUL II, SEMESTRUL 4</t>
  </si>
  <si>
    <t xml:space="preserve">MMR8014</t>
  </si>
  <si>
    <t xml:space="preserve">Multimedia streaming</t>
  </si>
  <si>
    <t xml:space="preserve">MMR8015</t>
  </si>
  <si>
    <t xml:space="preserve">Retele dinamice si sisteme de operare specializate</t>
  </si>
  <si>
    <t xml:space="preserve">MMR9005</t>
  </si>
  <si>
    <t xml:space="preserve">Proiect de cercetare în sisteme distribuite</t>
  </si>
  <si>
    <t xml:space="preserve">MMR3401</t>
  </si>
  <si>
    <t xml:space="preserve">Finalizarea lucrării de disertaţie</t>
  </si>
  <si>
    <t xml:space="preserve">MMX9402</t>
  </si>
  <si>
    <t xml:space="preserve">Curs opţional 2</t>
  </si>
  <si>
    <t xml:space="preserve">DISCIPLINE OPȚIONALE</t>
  </si>
  <si>
    <t xml:space="preserve">CURS OPȚIONAL 1 (An II, Semestrul 3)</t>
  </si>
  <si>
    <t xml:space="preserve">MME8056</t>
  </si>
  <si>
    <t xml:space="preserve">Data mining</t>
  </si>
  <si>
    <t xml:space="preserve">MME8008</t>
  </si>
  <si>
    <t xml:space="preserve">Programare bazata pe reguli</t>
  </si>
  <si>
    <t xml:space="preserve">CURS OPȚIONAL 2 (An II, Semestrul 4)</t>
  </si>
  <si>
    <t xml:space="preserve">MME8055</t>
  </si>
  <si>
    <t xml:space="preserve">E-learning</t>
  </si>
  <si>
    <t xml:space="preserve">MMR8057</t>
  </si>
  <si>
    <t xml:space="preserve">Capitole avansate de baze de date</t>
  </si>
  <si>
    <t xml:space="preserve">MMR8058</t>
  </si>
  <si>
    <t xml:space="preserve">Comert electronic</t>
  </si>
  <si>
    <t xml:space="preserve">MME8090</t>
  </si>
  <si>
    <t xml:space="preserve">Inginerie soft bazata pe agenti</t>
  </si>
  <si>
    <t xml:space="preserve">MME8091</t>
  </si>
  <si>
    <t xml:space="preserve">Complexitate in probleme din lumea reala</t>
  </si>
  <si>
    <t xml:space="preserve">CURS OPȚIONAL 3 (An I, Semestrul 1)</t>
  </si>
  <si>
    <t xml:space="preserve">CURS OPȚIONAL 4 (An I, Semestrul 2)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DISCIPLINE DE SPECIALIT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%"/>
    <numFmt numFmtId="170" formatCode="0;\-0;;@"/>
    <numFmt numFmtId="171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A207" activeCellId="0" sqref="A207:A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3" min="12" style="1" width="6.13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12.7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2</v>
      </c>
      <c r="P3" s="6"/>
      <c r="Q3" s="6"/>
      <c r="R3" s="6" t="s">
        <v>3</v>
      </c>
      <c r="S3" s="6"/>
      <c r="T3" s="6"/>
    </row>
    <row r="4" customFormat="false" ht="17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M4" s="8" t="s">
        <v>5</v>
      </c>
      <c r="N4" s="8"/>
      <c r="O4" s="9" t="n">
        <v>16</v>
      </c>
      <c r="P4" s="9"/>
      <c r="Q4" s="9"/>
      <c r="R4" s="9" t="n">
        <v>16</v>
      </c>
      <c r="S4" s="9"/>
      <c r="T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M5" s="8" t="s">
        <v>6</v>
      </c>
      <c r="N5" s="8"/>
      <c r="O5" s="9" t="n">
        <v>15</v>
      </c>
      <c r="P5" s="9"/>
      <c r="Q5" s="9"/>
      <c r="R5" s="9" t="n">
        <v>17</v>
      </c>
      <c r="S5" s="9"/>
      <c r="T5" s="9"/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  <c r="N6" s="11"/>
      <c r="O6" s="12"/>
      <c r="P6" s="12"/>
      <c r="Q6" s="12"/>
      <c r="R6" s="12"/>
      <c r="S6" s="12"/>
      <c r="T6" s="12"/>
    </row>
    <row r="7" customFormat="false" ht="18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M8" s="15" t="s">
        <v>10</v>
      </c>
      <c r="N8" s="15"/>
      <c r="O8" s="15"/>
      <c r="P8" s="15"/>
      <c r="Q8" s="15"/>
      <c r="R8" s="15"/>
      <c r="S8" s="15"/>
      <c r="T8" s="15"/>
    </row>
    <row r="9" customFormat="false" ht="15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M9" s="15"/>
      <c r="N9" s="15"/>
      <c r="O9" s="15"/>
      <c r="P9" s="15"/>
      <c r="Q9" s="15"/>
      <c r="R9" s="15"/>
      <c r="S9" s="15"/>
      <c r="T9" s="15"/>
    </row>
    <row r="10" customFormat="false" ht="16.5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M11" s="15"/>
      <c r="N11" s="15"/>
      <c r="O11" s="15"/>
      <c r="P11" s="15"/>
      <c r="Q11" s="15"/>
      <c r="R11" s="15"/>
      <c r="S11" s="15"/>
      <c r="T11" s="15"/>
    </row>
    <row r="12" customFormat="false" ht="10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M12" s="17"/>
      <c r="N12" s="17"/>
      <c r="O12" s="17"/>
      <c r="P12" s="17"/>
      <c r="Q12" s="17"/>
      <c r="R12" s="17"/>
    </row>
    <row r="13" customFormat="false" ht="12.7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M13" s="19" t="s">
        <v>15</v>
      </c>
      <c r="N13" s="19"/>
      <c r="O13" s="19"/>
      <c r="P13" s="19"/>
      <c r="Q13" s="19"/>
      <c r="R13" s="19"/>
      <c r="S13" s="19"/>
      <c r="T13" s="19"/>
    </row>
    <row r="14" customFormat="false" ht="12.75" hidden="false" customHeight="tru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M14" s="21"/>
      <c r="N14" s="21"/>
      <c r="O14" s="21"/>
      <c r="P14" s="21"/>
      <c r="Q14" s="21"/>
      <c r="R14" s="21"/>
      <c r="S14" s="21"/>
      <c r="T14" s="21"/>
    </row>
    <row r="15" customFormat="false" ht="12.75" hidden="false" customHeight="tru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M15" s="21"/>
      <c r="N15" s="21"/>
      <c r="O15" s="21"/>
      <c r="P15" s="21"/>
      <c r="Q15" s="21"/>
      <c r="R15" s="21"/>
      <c r="S15" s="21"/>
      <c r="T15" s="21"/>
    </row>
    <row r="16" customFormat="false" ht="26.4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M16" s="19" t="s">
        <v>19</v>
      </c>
      <c r="N16" s="19"/>
      <c r="O16" s="19"/>
      <c r="P16" s="19"/>
      <c r="Q16" s="19"/>
      <c r="R16" s="19"/>
      <c r="S16" s="19"/>
      <c r="T16" s="19"/>
    </row>
    <row r="17" customFormat="false" ht="12.75" hidden="false" customHeight="true" outlineLevel="0" collapsed="false">
      <c r="A17" s="16" t="s">
        <v>2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M17" s="22"/>
      <c r="N17" s="22"/>
      <c r="O17" s="22"/>
      <c r="P17" s="22"/>
      <c r="Q17" s="22"/>
      <c r="R17" s="22"/>
      <c r="S17" s="22"/>
      <c r="T17" s="22"/>
    </row>
    <row r="18" customFormat="false" ht="25.1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M18" s="23" t="s">
        <v>22</v>
      </c>
      <c r="N18" s="23"/>
      <c r="O18" s="23"/>
      <c r="P18" s="23"/>
      <c r="Q18" s="23"/>
      <c r="R18" s="23"/>
      <c r="S18" s="23"/>
      <c r="T18" s="23"/>
    </row>
    <row r="19" customFormat="false" ht="50.45" hidden="false" customHeight="true" outlineLevel="0" collapsed="false">
      <c r="A19" s="24" t="s">
        <v>2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M19" s="22"/>
      <c r="N19" s="22"/>
      <c r="O19" s="22"/>
      <c r="P19" s="22"/>
      <c r="Q19" s="22"/>
      <c r="R19" s="22"/>
      <c r="S19" s="22"/>
      <c r="T19" s="22"/>
    </row>
    <row r="20" customFormat="false" ht="7.5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M20" s="17"/>
      <c r="N20" s="17"/>
      <c r="O20" s="17"/>
      <c r="P20" s="17"/>
      <c r="Q20" s="17"/>
      <c r="R20" s="17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M21" s="25"/>
      <c r="N21" s="25"/>
      <c r="O21" s="25"/>
      <c r="P21" s="25"/>
      <c r="Q21" s="25"/>
      <c r="R21" s="25"/>
      <c r="S21" s="25"/>
      <c r="T21" s="25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M22" s="25"/>
      <c r="N22" s="25"/>
      <c r="O22" s="25"/>
      <c r="P22" s="25"/>
      <c r="Q22" s="25"/>
      <c r="R22" s="25"/>
      <c r="S22" s="25"/>
      <c r="T22" s="25"/>
    </row>
    <row r="23" customFormat="false" ht="13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M23" s="25"/>
      <c r="N23" s="25"/>
      <c r="O23" s="25"/>
      <c r="P23" s="25"/>
      <c r="Q23" s="25"/>
      <c r="R23" s="25"/>
      <c r="S23" s="25"/>
      <c r="T23" s="25"/>
    </row>
    <row r="24" customFormat="false" ht="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M24" s="26"/>
      <c r="N24" s="26"/>
      <c r="O24" s="26"/>
      <c r="P24" s="26"/>
      <c r="Q24" s="26"/>
      <c r="R24" s="26"/>
    </row>
    <row r="25" customFormat="false" ht="12.75" hidden="false" customHeight="true" outlineLevel="0" collapsed="false">
      <c r="A25" s="27" t="s">
        <v>25</v>
      </c>
      <c r="B25" s="27"/>
      <c r="C25" s="27"/>
      <c r="D25" s="27"/>
      <c r="E25" s="27"/>
      <c r="F25" s="27"/>
      <c r="G25" s="27"/>
      <c r="M25" s="28" t="s">
        <v>26</v>
      </c>
      <c r="N25" s="28"/>
      <c r="O25" s="28"/>
      <c r="P25" s="28"/>
      <c r="Q25" s="28"/>
      <c r="R25" s="28"/>
      <c r="S25" s="28"/>
      <c r="T25" s="28"/>
    </row>
    <row r="26" customFormat="false" ht="26.25" hidden="false" customHeight="true" outlineLevel="0" collapsed="false">
      <c r="A26" s="29"/>
      <c r="B26" s="6" t="s">
        <v>27</v>
      </c>
      <c r="C26" s="6"/>
      <c r="D26" s="6" t="s">
        <v>28</v>
      </c>
      <c r="E26" s="6"/>
      <c r="F26" s="6"/>
      <c r="G26" s="6" t="s">
        <v>29</v>
      </c>
      <c r="H26" s="6" t="s">
        <v>30</v>
      </c>
      <c r="I26" s="6" t="s">
        <v>31</v>
      </c>
      <c r="J26" s="6"/>
      <c r="K26" s="6"/>
      <c r="M26" s="28"/>
      <c r="N26" s="28"/>
      <c r="O26" s="28"/>
      <c r="P26" s="28"/>
      <c r="Q26" s="28"/>
      <c r="R26" s="28"/>
      <c r="S26" s="28"/>
      <c r="T26" s="28"/>
    </row>
    <row r="27" customFormat="false" ht="14.25" hidden="false" customHeight="true" outlineLevel="0" collapsed="false">
      <c r="A27" s="29"/>
      <c r="B27" s="6" t="s">
        <v>32</v>
      </c>
      <c r="C27" s="6" t="s">
        <v>33</v>
      </c>
      <c r="D27" s="6" t="s">
        <v>34</v>
      </c>
      <c r="E27" s="6" t="s">
        <v>35</v>
      </c>
      <c r="F27" s="6" t="s">
        <v>36</v>
      </c>
      <c r="G27" s="6"/>
      <c r="H27" s="6"/>
      <c r="I27" s="6" t="s">
        <v>37</v>
      </c>
      <c r="J27" s="6" t="s">
        <v>38</v>
      </c>
      <c r="K27" s="6" t="s">
        <v>39</v>
      </c>
      <c r="M27" s="28"/>
      <c r="N27" s="28"/>
      <c r="O27" s="28"/>
      <c r="P27" s="28"/>
      <c r="Q27" s="28"/>
      <c r="R27" s="28"/>
      <c r="S27" s="28"/>
      <c r="T27" s="28"/>
    </row>
    <row r="28" customFormat="false" ht="17.25" hidden="false" customHeight="true" outlineLevel="0" collapsed="false">
      <c r="A28" s="30" t="s">
        <v>5</v>
      </c>
      <c r="B28" s="5" t="n">
        <v>14</v>
      </c>
      <c r="C28" s="5" t="n">
        <v>14</v>
      </c>
      <c r="D28" s="9" t="n">
        <v>3</v>
      </c>
      <c r="E28" s="9" t="n">
        <v>3</v>
      </c>
      <c r="F28" s="9" t="n">
        <v>2</v>
      </c>
      <c r="G28" s="9"/>
      <c r="H28" s="31"/>
      <c r="I28" s="9" t="n">
        <v>3</v>
      </c>
      <c r="J28" s="9" t="n">
        <v>1</v>
      </c>
      <c r="K28" s="32" t="n">
        <v>12</v>
      </c>
      <c r="L28" s="33"/>
      <c r="M28" s="28"/>
      <c r="N28" s="28"/>
      <c r="O28" s="28"/>
      <c r="P28" s="28"/>
      <c r="Q28" s="28"/>
      <c r="R28" s="28"/>
      <c r="S28" s="28"/>
      <c r="T28" s="28"/>
    </row>
    <row r="29" customFormat="false" ht="15" hidden="false" customHeight="true" outlineLevel="0" collapsed="false">
      <c r="A29" s="30" t="s">
        <v>6</v>
      </c>
      <c r="B29" s="5" t="n">
        <v>14</v>
      </c>
      <c r="C29" s="5" t="n">
        <v>12</v>
      </c>
      <c r="D29" s="9" t="n">
        <v>3</v>
      </c>
      <c r="E29" s="9" t="n">
        <v>3</v>
      </c>
      <c r="F29" s="9" t="n">
        <v>2</v>
      </c>
      <c r="G29" s="9" t="n">
        <v>2</v>
      </c>
      <c r="H29" s="9"/>
      <c r="I29" s="9" t="n">
        <v>3</v>
      </c>
      <c r="J29" s="9" t="n">
        <v>1</v>
      </c>
      <c r="K29" s="32" t="n">
        <v>12</v>
      </c>
      <c r="L29" s="33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true" outlineLevel="0" collapsed="false">
      <c r="A30" s="34"/>
      <c r="B30" s="12"/>
      <c r="C30" s="12"/>
      <c r="D30" s="12"/>
      <c r="E30" s="12"/>
      <c r="F30" s="12"/>
      <c r="G30" s="12"/>
      <c r="H30" s="12"/>
      <c r="I30" s="12"/>
      <c r="J30" s="12"/>
      <c r="K30" s="35"/>
      <c r="L30" s="33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true" outlineLevel="0" collapsed="false">
      <c r="A31" s="3"/>
      <c r="B31" s="36"/>
      <c r="C31" s="36"/>
      <c r="D31" s="36"/>
      <c r="E31" s="36"/>
      <c r="F31" s="36"/>
      <c r="G31" s="36"/>
      <c r="H31" s="36"/>
      <c r="I31" s="36"/>
      <c r="J31" s="36"/>
      <c r="K31" s="37"/>
      <c r="M31" s="38"/>
      <c r="N31" s="38"/>
      <c r="O31" s="38"/>
      <c r="P31" s="38"/>
      <c r="Q31" s="38"/>
      <c r="R31" s="38"/>
      <c r="S31" s="38"/>
      <c r="T31" s="38"/>
    </row>
    <row r="32" customFormat="false" ht="15.75" hidden="false" customHeight="true" outlineLevel="0" collapsed="false">
      <c r="A32" s="3"/>
      <c r="B32" s="36"/>
      <c r="C32" s="36"/>
      <c r="D32" s="36"/>
      <c r="E32" s="36"/>
      <c r="F32" s="36"/>
      <c r="G32" s="36"/>
      <c r="H32" s="36"/>
      <c r="I32" s="36"/>
      <c r="J32" s="36"/>
      <c r="K32" s="37"/>
      <c r="M32" s="38"/>
      <c r="N32" s="38"/>
      <c r="O32" s="38"/>
      <c r="P32" s="38"/>
      <c r="Q32" s="38"/>
      <c r="R32" s="38"/>
      <c r="S32" s="38"/>
      <c r="T32" s="38"/>
    </row>
    <row r="33" customFormat="false" ht="15.75" hidden="false" customHeight="true" outlineLevel="0" collapsed="false">
      <c r="A33" s="3"/>
      <c r="B33" s="36"/>
      <c r="C33" s="36"/>
      <c r="D33" s="36"/>
      <c r="E33" s="36"/>
      <c r="F33" s="36"/>
      <c r="G33" s="36"/>
      <c r="H33" s="36"/>
      <c r="I33" s="36"/>
      <c r="J33" s="36"/>
      <c r="K33" s="37"/>
      <c r="M33" s="38"/>
      <c r="N33" s="38"/>
      <c r="O33" s="38"/>
      <c r="P33" s="38"/>
      <c r="Q33" s="38"/>
      <c r="R33" s="38"/>
      <c r="S33" s="38"/>
      <c r="T33" s="38"/>
    </row>
    <row r="34" customFormat="false" ht="15.75" hidden="false" customHeight="true" outlineLevel="0" collapsed="false">
      <c r="A34" s="3"/>
      <c r="B34" s="36"/>
      <c r="C34" s="36"/>
      <c r="D34" s="36"/>
      <c r="E34" s="36"/>
      <c r="F34" s="36"/>
      <c r="G34" s="36"/>
      <c r="H34" s="36"/>
      <c r="I34" s="36"/>
      <c r="J34" s="36"/>
      <c r="K34" s="37"/>
      <c r="M34" s="38"/>
      <c r="N34" s="38"/>
      <c r="O34" s="38"/>
      <c r="P34" s="38"/>
      <c r="Q34" s="38"/>
      <c r="R34" s="38"/>
      <c r="S34" s="38"/>
      <c r="T34" s="38"/>
    </row>
    <row r="35" customFormat="false" ht="16.5" hidden="false" customHeight="true" outlineLevel="0" collapsed="false">
      <c r="A35" s="39" t="s">
        <v>4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8.25" hidden="true" customHeight="true" outlineLevel="0" collapsed="false">
      <c r="O36" s="33"/>
      <c r="P36" s="40" t="s">
        <v>41</v>
      </c>
      <c r="Q36" s="40" t="s">
        <v>42</v>
      </c>
      <c r="R36" s="40" t="s">
        <v>43</v>
      </c>
      <c r="S36" s="40" t="s">
        <v>44</v>
      </c>
      <c r="T36" s="40" t="s">
        <v>45</v>
      </c>
      <c r="U36" s="40"/>
    </row>
    <row r="37" customFormat="false" ht="17.25" hidden="false" customHeight="true" outlineLevel="0" collapsed="false">
      <c r="A37" s="41" t="s">
        <v>4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</row>
    <row r="38" customFormat="false" ht="25.5" hidden="false" customHeight="true" outlineLevel="0" collapsed="false">
      <c r="A38" s="41" t="s">
        <v>47</v>
      </c>
      <c r="B38" s="41" t="s">
        <v>48</v>
      </c>
      <c r="C38" s="41"/>
      <c r="D38" s="41"/>
      <c r="E38" s="41"/>
      <c r="F38" s="41"/>
      <c r="G38" s="41"/>
      <c r="H38" s="41"/>
      <c r="I38" s="41"/>
      <c r="J38" s="6" t="s">
        <v>49</v>
      </c>
      <c r="K38" s="42" t="s">
        <v>50</v>
      </c>
      <c r="L38" s="42"/>
      <c r="M38" s="42"/>
      <c r="N38" s="42"/>
      <c r="O38" s="42" t="s">
        <v>51</v>
      </c>
      <c r="P38" s="42"/>
      <c r="Q38" s="42"/>
      <c r="R38" s="42" t="s">
        <v>52</v>
      </c>
      <c r="S38" s="42"/>
      <c r="T38" s="42"/>
      <c r="U38" s="42" t="s">
        <v>53</v>
      </c>
    </row>
    <row r="39" customFormat="false" ht="13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6"/>
      <c r="K39" s="6" t="s">
        <v>54</v>
      </c>
      <c r="L39" s="6" t="s">
        <v>55</v>
      </c>
      <c r="M39" s="6" t="s">
        <v>56</v>
      </c>
      <c r="N39" s="6" t="s">
        <v>57</v>
      </c>
      <c r="O39" s="6" t="s">
        <v>58</v>
      </c>
      <c r="P39" s="6" t="s">
        <v>34</v>
      </c>
      <c r="Q39" s="6" t="s">
        <v>59</v>
      </c>
      <c r="R39" s="6" t="s">
        <v>60</v>
      </c>
      <c r="S39" s="6" t="s">
        <v>54</v>
      </c>
      <c r="T39" s="6" t="s">
        <v>61</v>
      </c>
      <c r="U39" s="42"/>
    </row>
    <row r="40" customFormat="false" ht="13.5" hidden="false" customHeight="false" outlineLevel="0" collapsed="false">
      <c r="A40" s="43" t="s">
        <v>62</v>
      </c>
      <c r="B40" s="44" t="s">
        <v>63</v>
      </c>
      <c r="C40" s="44"/>
      <c r="D40" s="44"/>
      <c r="E40" s="44"/>
      <c r="F40" s="44"/>
      <c r="G40" s="44"/>
      <c r="H40" s="44"/>
      <c r="I40" s="44"/>
      <c r="J40" s="45" t="n">
        <v>8</v>
      </c>
      <c r="K40" s="45" t="n">
        <v>2</v>
      </c>
      <c r="L40" s="46" t="n">
        <v>1</v>
      </c>
      <c r="M40" s="46" t="n">
        <v>0</v>
      </c>
      <c r="N40" s="46" t="n">
        <v>1</v>
      </c>
      <c r="O40" s="47" t="n">
        <f aca="false">K40+L40+M40+N40</f>
        <v>4</v>
      </c>
      <c r="P40" s="48" t="n">
        <f aca="false">Q40-O40</f>
        <v>10</v>
      </c>
      <c r="Q40" s="48" t="n">
        <f aca="false">ROUND(PRODUCT(J40,25)/14,0)</f>
        <v>14</v>
      </c>
      <c r="R40" s="49" t="s">
        <v>60</v>
      </c>
      <c r="S40" s="50"/>
      <c r="T40" s="9"/>
      <c r="U40" s="50" t="s">
        <v>41</v>
      </c>
    </row>
    <row r="41" customFormat="false" ht="13.5" hidden="false" customHeight="false" outlineLevel="0" collapsed="false">
      <c r="A41" s="51" t="s">
        <v>64</v>
      </c>
      <c r="B41" s="44" t="s">
        <v>65</v>
      </c>
      <c r="C41" s="44"/>
      <c r="D41" s="44"/>
      <c r="E41" s="44"/>
      <c r="F41" s="44"/>
      <c r="G41" s="44"/>
      <c r="H41" s="44"/>
      <c r="I41" s="44"/>
      <c r="J41" s="52" t="n">
        <v>8</v>
      </c>
      <c r="K41" s="52" t="n">
        <v>2</v>
      </c>
      <c r="L41" s="53" t="n">
        <v>1</v>
      </c>
      <c r="M41" s="53" t="n">
        <v>0</v>
      </c>
      <c r="N41" s="53" t="n">
        <v>1</v>
      </c>
      <c r="O41" s="47" t="n">
        <f aca="false">K41+L41+M41+N41</f>
        <v>4</v>
      </c>
      <c r="P41" s="48" t="n">
        <f aca="false">Q41-O41</f>
        <v>10</v>
      </c>
      <c r="Q41" s="48" t="n">
        <f aca="false">ROUND(PRODUCT(J41,25)/14,0)</f>
        <v>14</v>
      </c>
      <c r="R41" s="49" t="s">
        <v>60</v>
      </c>
      <c r="S41" s="50"/>
      <c r="T41" s="9"/>
      <c r="U41" s="50" t="s">
        <v>41</v>
      </c>
    </row>
    <row r="42" customFormat="false" ht="13.5" hidden="false" customHeight="false" outlineLevel="0" collapsed="false">
      <c r="A42" s="51" t="s">
        <v>66</v>
      </c>
      <c r="B42" s="44" t="s">
        <v>67</v>
      </c>
      <c r="C42" s="44"/>
      <c r="D42" s="44"/>
      <c r="E42" s="44"/>
      <c r="F42" s="44"/>
      <c r="G42" s="44"/>
      <c r="H42" s="44"/>
      <c r="I42" s="44"/>
      <c r="J42" s="52" t="n">
        <v>7</v>
      </c>
      <c r="K42" s="52" t="n">
        <v>2</v>
      </c>
      <c r="L42" s="53" t="n">
        <v>1</v>
      </c>
      <c r="M42" s="53" t="n">
        <v>0</v>
      </c>
      <c r="N42" s="53" t="n">
        <v>1</v>
      </c>
      <c r="O42" s="47" t="n">
        <f aca="false">K42+L42+M42+N42</f>
        <v>4</v>
      </c>
      <c r="P42" s="48" t="n">
        <f aca="false">Q42-O42</f>
        <v>9</v>
      </c>
      <c r="Q42" s="48" t="n">
        <f aca="false">ROUND(PRODUCT(J42,25)/14,0)</f>
        <v>13</v>
      </c>
      <c r="R42" s="49" t="s">
        <v>60</v>
      </c>
      <c r="S42" s="50"/>
      <c r="T42" s="9"/>
      <c r="U42" s="50" t="s">
        <v>41</v>
      </c>
    </row>
    <row r="43" customFormat="false" ht="13.5" hidden="false" customHeight="false" outlineLevel="0" collapsed="false">
      <c r="A43" s="51" t="s">
        <v>68</v>
      </c>
      <c r="B43" s="44" t="s">
        <v>69</v>
      </c>
      <c r="C43" s="44"/>
      <c r="D43" s="44"/>
      <c r="E43" s="44"/>
      <c r="F43" s="44"/>
      <c r="G43" s="44"/>
      <c r="H43" s="44"/>
      <c r="I43" s="44"/>
      <c r="J43" s="52" t="n">
        <v>7</v>
      </c>
      <c r="K43" s="52" t="n">
        <v>2</v>
      </c>
      <c r="L43" s="53" t="n">
        <v>1</v>
      </c>
      <c r="M43" s="53" t="n">
        <v>0</v>
      </c>
      <c r="N43" s="53" t="n">
        <v>1</v>
      </c>
      <c r="O43" s="47" t="n">
        <f aca="false">K43+L43+M43+N43</f>
        <v>4</v>
      </c>
      <c r="P43" s="48" t="n">
        <f aca="false">Q43-O43</f>
        <v>9</v>
      </c>
      <c r="Q43" s="48" t="n">
        <f aca="false">ROUND(PRODUCT(J43,25)/14,0)</f>
        <v>13</v>
      </c>
      <c r="R43" s="49" t="s">
        <v>60</v>
      </c>
      <c r="S43" s="50"/>
      <c r="T43" s="9"/>
      <c r="U43" s="50" t="s">
        <v>44</v>
      </c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47" t="n">
        <f aca="false">K44+L44+M44+N44</f>
        <v>0</v>
      </c>
      <c r="P44" s="48" t="n">
        <f aca="false">Q44-O44</f>
        <v>0</v>
      </c>
      <c r="Q44" s="48" t="n">
        <f aca="false">ROUND(PRODUCT(J44,25)/14,0)</f>
        <v>0</v>
      </c>
      <c r="R44" s="49"/>
      <c r="S44" s="50"/>
      <c r="T44" s="9"/>
      <c r="U44" s="50"/>
    </row>
    <row r="45" customFormat="false" ht="12.75" hidden="false" customHeight="false" outlineLevel="0" collapsed="false">
      <c r="A45" s="55" t="s">
        <v>70</v>
      </c>
      <c r="B45" s="55"/>
      <c r="C45" s="55"/>
      <c r="D45" s="55"/>
      <c r="E45" s="55"/>
      <c r="F45" s="55"/>
      <c r="G45" s="55"/>
      <c r="H45" s="55"/>
      <c r="I45" s="55"/>
      <c r="J45" s="55" t="n">
        <f aca="false">SUM(J40:J44)</f>
        <v>30</v>
      </c>
      <c r="K45" s="55" t="n">
        <f aca="false">SUM(K40:K44)</f>
        <v>8</v>
      </c>
      <c r="L45" s="55" t="n">
        <f aca="false">SUM(L40:L44)</f>
        <v>4</v>
      </c>
      <c r="M45" s="55" t="n">
        <f aca="false">SUM(M40:M44)</f>
        <v>0</v>
      </c>
      <c r="N45" s="55" t="n">
        <f aca="false">SUM(N40:N44)</f>
        <v>4</v>
      </c>
      <c r="O45" s="55" t="n">
        <f aca="false">SUM(O40:O44)</f>
        <v>16</v>
      </c>
      <c r="P45" s="55" t="n">
        <f aca="false">SUM(P40:P44)</f>
        <v>38</v>
      </c>
      <c r="Q45" s="55" t="n">
        <f aca="false">SUM(Q40:Q44)</f>
        <v>54</v>
      </c>
      <c r="R45" s="55" t="n">
        <f aca="false">COUNTIF(R40:R44,"E")</f>
        <v>4</v>
      </c>
      <c r="S45" s="55" t="n">
        <f aca="false">COUNTIF(S40:S44,"C")</f>
        <v>0</v>
      </c>
      <c r="T45" s="55" t="n">
        <f aca="false">COUNTIF(T40:T44,"VP")</f>
        <v>0</v>
      </c>
      <c r="U45" s="56"/>
    </row>
    <row r="46" customFormat="false" ht="19.5" hidden="false" customHeight="true" outlineLevel="0" collapsed="false"/>
    <row r="47" customFormat="false" ht="16.5" hidden="false" customHeight="true" outlineLevel="0" collapsed="false">
      <c r="A47" s="41" t="s">
        <v>71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</row>
    <row r="48" customFormat="false" ht="26.25" hidden="false" customHeight="true" outlineLevel="0" collapsed="false">
      <c r="A48" s="41" t="s">
        <v>47</v>
      </c>
      <c r="B48" s="41" t="s">
        <v>48</v>
      </c>
      <c r="C48" s="41"/>
      <c r="D48" s="41"/>
      <c r="E48" s="41"/>
      <c r="F48" s="41"/>
      <c r="G48" s="41"/>
      <c r="H48" s="41"/>
      <c r="I48" s="41"/>
      <c r="J48" s="6" t="s">
        <v>49</v>
      </c>
      <c r="K48" s="42" t="s">
        <v>50</v>
      </c>
      <c r="L48" s="42"/>
      <c r="M48" s="42"/>
      <c r="N48" s="42"/>
      <c r="O48" s="42" t="s">
        <v>51</v>
      </c>
      <c r="P48" s="42"/>
      <c r="Q48" s="42"/>
      <c r="R48" s="42" t="s">
        <v>52</v>
      </c>
      <c r="S48" s="42"/>
      <c r="T48" s="42"/>
      <c r="U48" s="42" t="s">
        <v>53</v>
      </c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6"/>
      <c r="K49" s="6" t="s">
        <v>54</v>
      </c>
      <c r="L49" s="6" t="s">
        <v>55</v>
      </c>
      <c r="M49" s="6" t="s">
        <v>56</v>
      </c>
      <c r="N49" s="6" t="s">
        <v>57</v>
      </c>
      <c r="O49" s="6" t="s">
        <v>58</v>
      </c>
      <c r="P49" s="6" t="s">
        <v>34</v>
      </c>
      <c r="Q49" s="6" t="s">
        <v>59</v>
      </c>
      <c r="R49" s="6" t="s">
        <v>60</v>
      </c>
      <c r="S49" s="6" t="s">
        <v>54</v>
      </c>
      <c r="T49" s="6" t="s">
        <v>61</v>
      </c>
      <c r="U49" s="42"/>
    </row>
    <row r="50" customFormat="false" ht="13.5" hidden="false" customHeight="false" outlineLevel="0" collapsed="false">
      <c r="A50" s="43" t="s">
        <v>72</v>
      </c>
      <c r="B50" s="54" t="s">
        <v>73</v>
      </c>
      <c r="C50" s="54"/>
      <c r="D50" s="54"/>
      <c r="E50" s="54"/>
      <c r="F50" s="54"/>
      <c r="G50" s="54"/>
      <c r="H50" s="54"/>
      <c r="I50" s="54"/>
      <c r="J50" s="45" t="n">
        <v>8</v>
      </c>
      <c r="K50" s="46" t="n">
        <v>2</v>
      </c>
      <c r="L50" s="46" t="n">
        <v>1</v>
      </c>
      <c r="M50" s="46" t="n">
        <v>0</v>
      </c>
      <c r="N50" s="46" t="n">
        <v>1</v>
      </c>
      <c r="O50" s="47" t="n">
        <f aca="false">K50+L50+M50+N50</f>
        <v>4</v>
      </c>
      <c r="P50" s="48" t="n">
        <f aca="false">Q50-O50</f>
        <v>10</v>
      </c>
      <c r="Q50" s="48" t="n">
        <f aca="false">ROUND(PRODUCT(J50,25)/14,0)</f>
        <v>14</v>
      </c>
      <c r="R50" s="49" t="s">
        <v>60</v>
      </c>
      <c r="S50" s="50"/>
      <c r="T50" s="9"/>
      <c r="U50" s="50" t="s">
        <v>43</v>
      </c>
    </row>
    <row r="51" customFormat="false" ht="13.5" hidden="false" customHeight="false" outlineLevel="0" collapsed="false">
      <c r="A51" s="51" t="s">
        <v>74</v>
      </c>
      <c r="B51" s="54" t="s">
        <v>75</v>
      </c>
      <c r="C51" s="54"/>
      <c r="D51" s="54"/>
      <c r="E51" s="54"/>
      <c r="F51" s="54"/>
      <c r="G51" s="54"/>
      <c r="H51" s="54"/>
      <c r="I51" s="54"/>
      <c r="J51" s="52" t="n">
        <v>8</v>
      </c>
      <c r="K51" s="53" t="n">
        <v>2</v>
      </c>
      <c r="L51" s="53" t="n">
        <v>1</v>
      </c>
      <c r="M51" s="53" t="n">
        <v>0</v>
      </c>
      <c r="N51" s="53" t="n">
        <v>1</v>
      </c>
      <c r="O51" s="47" t="n">
        <f aca="false">K51+L51+M51+N51</f>
        <v>4</v>
      </c>
      <c r="P51" s="48" t="n">
        <f aca="false">Q51-O51</f>
        <v>10</v>
      </c>
      <c r="Q51" s="48" t="n">
        <f aca="false">ROUND(PRODUCT(J51,25)/14,0)</f>
        <v>14</v>
      </c>
      <c r="R51" s="49" t="s">
        <v>60</v>
      </c>
      <c r="S51" s="50"/>
      <c r="T51" s="9"/>
      <c r="U51" s="50" t="s">
        <v>43</v>
      </c>
    </row>
    <row r="52" customFormat="false" ht="13.5" hidden="false" customHeight="false" outlineLevel="0" collapsed="false">
      <c r="A52" s="51" t="s">
        <v>76</v>
      </c>
      <c r="B52" s="54" t="s">
        <v>77</v>
      </c>
      <c r="C52" s="54"/>
      <c r="D52" s="54"/>
      <c r="E52" s="54"/>
      <c r="F52" s="54"/>
      <c r="G52" s="54"/>
      <c r="H52" s="54"/>
      <c r="I52" s="54"/>
      <c r="J52" s="52" t="n">
        <v>7</v>
      </c>
      <c r="K52" s="53" t="n">
        <v>2</v>
      </c>
      <c r="L52" s="53" t="n">
        <v>1</v>
      </c>
      <c r="M52" s="53" t="n">
        <v>0</v>
      </c>
      <c r="N52" s="53" t="n">
        <v>1</v>
      </c>
      <c r="O52" s="47" t="n">
        <f aca="false">K52+L52+M52+N52</f>
        <v>4</v>
      </c>
      <c r="P52" s="48" t="n">
        <f aca="false">Q52-O52</f>
        <v>9</v>
      </c>
      <c r="Q52" s="48" t="n">
        <f aca="false">ROUND(PRODUCT(J52,25)/14,0)</f>
        <v>13</v>
      </c>
      <c r="R52" s="49" t="s">
        <v>60</v>
      </c>
      <c r="S52" s="50"/>
      <c r="T52" s="9"/>
      <c r="U52" s="50" t="s">
        <v>43</v>
      </c>
    </row>
    <row r="53" customFormat="false" ht="13.5" hidden="false" customHeight="false" outlineLevel="0" collapsed="false">
      <c r="A53" s="51" t="s">
        <v>78</v>
      </c>
      <c r="B53" s="54" t="s">
        <v>79</v>
      </c>
      <c r="C53" s="54"/>
      <c r="D53" s="54"/>
      <c r="E53" s="54"/>
      <c r="F53" s="54"/>
      <c r="G53" s="54"/>
      <c r="H53" s="54"/>
      <c r="I53" s="54"/>
      <c r="J53" s="52" t="n">
        <v>7</v>
      </c>
      <c r="K53" s="53" t="n">
        <v>2</v>
      </c>
      <c r="L53" s="53" t="n">
        <v>1</v>
      </c>
      <c r="M53" s="53" t="n">
        <v>0</v>
      </c>
      <c r="N53" s="53" t="n">
        <v>1</v>
      </c>
      <c r="O53" s="47" t="n">
        <f aca="false">K53+L53+M53+N53</f>
        <v>4</v>
      </c>
      <c r="P53" s="48" t="n">
        <f aca="false">Q53-O53</f>
        <v>9</v>
      </c>
      <c r="Q53" s="48" t="n">
        <f aca="false">ROUND(PRODUCT(J53,25)/14,0)</f>
        <v>13</v>
      </c>
      <c r="R53" s="49" t="s">
        <v>60</v>
      </c>
      <c r="S53" s="50"/>
      <c r="T53" s="9"/>
      <c r="U53" s="50" t="s">
        <v>41</v>
      </c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47" t="n">
        <f aca="false">K54+L54+M54+N54</f>
        <v>0</v>
      </c>
      <c r="P54" s="48" t="n">
        <f aca="false">Q54-O54</f>
        <v>0</v>
      </c>
      <c r="Q54" s="48" t="n">
        <f aca="false">ROUND(PRODUCT(J54,25)/14,0)</f>
        <v>0</v>
      </c>
      <c r="R54" s="49"/>
      <c r="S54" s="50"/>
      <c r="T54" s="9"/>
      <c r="U54" s="50"/>
    </row>
    <row r="55" customFormat="false" ht="12.75" hidden="false" customHeight="false" outlineLevel="0" collapsed="false">
      <c r="A55" s="55" t="s">
        <v>70</v>
      </c>
      <c r="B55" s="55"/>
      <c r="C55" s="55"/>
      <c r="D55" s="55"/>
      <c r="E55" s="55"/>
      <c r="F55" s="55"/>
      <c r="G55" s="55"/>
      <c r="H55" s="55"/>
      <c r="I55" s="55"/>
      <c r="J55" s="55" t="n">
        <f aca="false">SUM(J50:J54)</f>
        <v>30</v>
      </c>
      <c r="K55" s="55" t="n">
        <f aca="false">SUM(K50:K54)</f>
        <v>8</v>
      </c>
      <c r="L55" s="55" t="n">
        <f aca="false">SUM(L50:L54)</f>
        <v>4</v>
      </c>
      <c r="M55" s="55" t="n">
        <f aca="false">SUM(M50:M54)</f>
        <v>0</v>
      </c>
      <c r="N55" s="55" t="n">
        <f aca="false">SUM(N50:N54)</f>
        <v>4</v>
      </c>
      <c r="O55" s="55" t="n">
        <f aca="false">SUM(O50:O54)</f>
        <v>16</v>
      </c>
      <c r="P55" s="55" t="n">
        <f aca="false">SUM(P50:P54)</f>
        <v>38</v>
      </c>
      <c r="Q55" s="55" t="n">
        <f aca="false">SUM(Q50:Q54)</f>
        <v>54</v>
      </c>
      <c r="R55" s="55" t="n">
        <f aca="false">COUNTIF(R50:R54,"E")</f>
        <v>4</v>
      </c>
      <c r="S55" s="55" t="n">
        <f aca="false">COUNTIF(S50:S54,"C")</f>
        <v>0</v>
      </c>
      <c r="T55" s="55" t="n">
        <f aca="false">COUNTIF(T50:T54,"VP")</f>
        <v>0</v>
      </c>
      <c r="U55" s="56"/>
    </row>
    <row r="56" customFormat="false" ht="11.25" hidden="false" customHeight="true" outlineLevel="0" collapsed="false"/>
    <row r="57" customFormat="false" ht="12.75" hidden="false" customHeight="false" outlineLevel="0" collapsed="false">
      <c r="B57" s="57"/>
      <c r="C57" s="57"/>
      <c r="D57" s="57"/>
      <c r="E57" s="57"/>
      <c r="F57" s="57"/>
      <c r="G57" s="57"/>
      <c r="N57" s="57"/>
      <c r="O57" s="57"/>
      <c r="P57" s="57"/>
      <c r="Q57" s="57"/>
      <c r="R57" s="57"/>
      <c r="S57" s="57"/>
      <c r="T57" s="57"/>
    </row>
    <row r="59" customFormat="false" ht="18" hidden="false" customHeight="true" outlineLevel="0" collapsed="false">
      <c r="A59" s="41" t="s">
        <v>80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customFormat="false" ht="25.5" hidden="false" customHeight="true" outlineLevel="0" collapsed="false">
      <c r="A60" s="41" t="s">
        <v>47</v>
      </c>
      <c r="B60" s="41" t="s">
        <v>48</v>
      </c>
      <c r="C60" s="41"/>
      <c r="D60" s="41"/>
      <c r="E60" s="41"/>
      <c r="F60" s="41"/>
      <c r="G60" s="41"/>
      <c r="H60" s="41"/>
      <c r="I60" s="41"/>
      <c r="J60" s="6" t="s">
        <v>49</v>
      </c>
      <c r="K60" s="42" t="s">
        <v>50</v>
      </c>
      <c r="L60" s="42"/>
      <c r="M60" s="42"/>
      <c r="N60" s="42"/>
      <c r="O60" s="42" t="s">
        <v>51</v>
      </c>
      <c r="P60" s="42"/>
      <c r="Q60" s="42"/>
      <c r="R60" s="42" t="s">
        <v>52</v>
      </c>
      <c r="S60" s="42"/>
      <c r="T60" s="42"/>
      <c r="U60" s="42" t="s">
        <v>53</v>
      </c>
    </row>
    <row r="61" customFormat="false" ht="16.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6"/>
      <c r="K61" s="6" t="s">
        <v>54</v>
      </c>
      <c r="L61" s="6" t="s">
        <v>55</v>
      </c>
      <c r="M61" s="6" t="s">
        <v>56</v>
      </c>
      <c r="N61" s="6" t="s">
        <v>57</v>
      </c>
      <c r="O61" s="6" t="s">
        <v>58</v>
      </c>
      <c r="P61" s="6" t="s">
        <v>34</v>
      </c>
      <c r="Q61" s="6" t="s">
        <v>59</v>
      </c>
      <c r="R61" s="6" t="s">
        <v>60</v>
      </c>
      <c r="S61" s="6" t="s">
        <v>54</v>
      </c>
      <c r="T61" s="6" t="s">
        <v>61</v>
      </c>
      <c r="U61" s="42"/>
    </row>
    <row r="62" customFormat="false" ht="13.5" hidden="false" customHeight="false" outlineLevel="0" collapsed="false">
      <c r="A62" s="43" t="s">
        <v>81</v>
      </c>
      <c r="B62" s="54" t="s">
        <v>82</v>
      </c>
      <c r="C62" s="54"/>
      <c r="D62" s="54"/>
      <c r="E62" s="54"/>
      <c r="F62" s="54"/>
      <c r="G62" s="54"/>
      <c r="H62" s="54"/>
      <c r="I62" s="54"/>
      <c r="J62" s="45" t="n">
        <v>8</v>
      </c>
      <c r="K62" s="46" t="n">
        <v>2</v>
      </c>
      <c r="L62" s="46" t="n">
        <v>1</v>
      </c>
      <c r="M62" s="46" t="n">
        <v>0</v>
      </c>
      <c r="N62" s="46" t="n">
        <v>1</v>
      </c>
      <c r="O62" s="47" t="n">
        <f aca="false">K62+L62+M62+N62</f>
        <v>4</v>
      </c>
      <c r="P62" s="48" t="n">
        <f aca="false">Q62-O62</f>
        <v>10</v>
      </c>
      <c r="Q62" s="48" t="n">
        <f aca="false">ROUND(PRODUCT(J62,25)/14,0)</f>
        <v>14</v>
      </c>
      <c r="R62" s="49" t="s">
        <v>60</v>
      </c>
      <c r="S62" s="50"/>
      <c r="T62" s="9" t="s">
        <v>61</v>
      </c>
      <c r="U62" s="50" t="s">
        <v>41</v>
      </c>
    </row>
    <row r="63" customFormat="false" ht="13.5" hidden="false" customHeight="false" outlineLevel="0" collapsed="false">
      <c r="A63" s="51" t="s">
        <v>83</v>
      </c>
      <c r="B63" s="54" t="s">
        <v>84</v>
      </c>
      <c r="C63" s="54"/>
      <c r="D63" s="54"/>
      <c r="E63" s="54"/>
      <c r="F63" s="54"/>
      <c r="G63" s="54"/>
      <c r="H63" s="54"/>
      <c r="I63" s="54"/>
      <c r="J63" s="52" t="n">
        <v>8</v>
      </c>
      <c r="K63" s="53" t="n">
        <v>2</v>
      </c>
      <c r="L63" s="53" t="n">
        <v>1</v>
      </c>
      <c r="M63" s="53" t="n">
        <v>0</v>
      </c>
      <c r="N63" s="53" t="n">
        <v>1</v>
      </c>
      <c r="O63" s="47" t="n">
        <f aca="false">K63+L63+M63+N63</f>
        <v>4</v>
      </c>
      <c r="P63" s="48" t="n">
        <f aca="false">Q63-O63</f>
        <v>10</v>
      </c>
      <c r="Q63" s="48" t="n">
        <f aca="false">ROUND(PRODUCT(J63,25)/14,0)</f>
        <v>14</v>
      </c>
      <c r="R63" s="49" t="s">
        <v>60</v>
      </c>
      <c r="S63" s="50"/>
      <c r="T63" s="9"/>
      <c r="U63" s="50" t="s">
        <v>41</v>
      </c>
    </row>
    <row r="64" customFormat="false" ht="13.5" hidden="false" customHeight="false" outlineLevel="0" collapsed="false">
      <c r="A64" s="51" t="s">
        <v>85</v>
      </c>
      <c r="B64" s="54" t="s">
        <v>86</v>
      </c>
      <c r="C64" s="54"/>
      <c r="D64" s="54"/>
      <c r="E64" s="54"/>
      <c r="F64" s="54"/>
      <c r="G64" s="54"/>
      <c r="H64" s="54"/>
      <c r="I64" s="54"/>
      <c r="J64" s="52" t="n">
        <v>6</v>
      </c>
      <c r="K64" s="53" t="n">
        <v>2</v>
      </c>
      <c r="L64" s="53" t="n">
        <v>1</v>
      </c>
      <c r="M64" s="53" t="n">
        <v>0</v>
      </c>
      <c r="N64" s="53" t="n">
        <v>0</v>
      </c>
      <c r="O64" s="47" t="n">
        <f aca="false">K64+L64+M64+N64</f>
        <v>3</v>
      </c>
      <c r="P64" s="48" t="n">
        <f aca="false">Q64-O64</f>
        <v>8</v>
      </c>
      <c r="Q64" s="48" t="n">
        <f aca="false">ROUND(PRODUCT(J64,25)/14,0)</f>
        <v>11</v>
      </c>
      <c r="R64" s="49"/>
      <c r="S64" s="50" t="s">
        <v>54</v>
      </c>
      <c r="T64" s="9"/>
      <c r="U64" s="50" t="s">
        <v>44</v>
      </c>
    </row>
    <row r="65" customFormat="false" ht="13.5" hidden="false" customHeight="false" outlineLevel="0" collapsed="false">
      <c r="A65" s="51" t="s">
        <v>87</v>
      </c>
      <c r="B65" s="54" t="s">
        <v>88</v>
      </c>
      <c r="C65" s="54"/>
      <c r="D65" s="54"/>
      <c r="E65" s="54"/>
      <c r="F65" s="54"/>
      <c r="G65" s="54"/>
      <c r="H65" s="54"/>
      <c r="I65" s="54"/>
      <c r="J65" s="50" t="n">
        <v>8</v>
      </c>
      <c r="K65" s="50" t="n">
        <v>2</v>
      </c>
      <c r="L65" s="50" t="n">
        <v>1</v>
      </c>
      <c r="M65" s="50" t="n">
        <v>0</v>
      </c>
      <c r="N65" s="50" t="n">
        <v>1</v>
      </c>
      <c r="O65" s="47" t="n">
        <f aca="false">K65+L65+M65+N65</f>
        <v>4</v>
      </c>
      <c r="P65" s="48" t="n">
        <f aca="false">Q65-O65</f>
        <v>10</v>
      </c>
      <c r="Q65" s="48" t="n">
        <f aca="false">ROUND(PRODUCT(J65,25)/14,0)</f>
        <v>14</v>
      </c>
      <c r="R65" s="49" t="s">
        <v>60</v>
      </c>
      <c r="S65" s="50"/>
      <c r="T65" s="9"/>
      <c r="U65" s="50" t="s">
        <v>43</v>
      </c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47" t="n">
        <f aca="false">K66+L66+M66+N66</f>
        <v>0</v>
      </c>
      <c r="P66" s="48" t="n">
        <f aca="false">Q66-O66</f>
        <v>0</v>
      </c>
      <c r="Q66" s="48" t="n">
        <f aca="false">ROUND(PRODUCT(J66,25)/14,0)</f>
        <v>0</v>
      </c>
      <c r="R66" s="49"/>
      <c r="S66" s="50"/>
      <c r="T66" s="9"/>
      <c r="U66" s="50"/>
    </row>
    <row r="67" customFormat="false" ht="12.75" hidden="false" customHeight="false" outlineLevel="0" collapsed="false">
      <c r="A67" s="55" t="s">
        <v>70</v>
      </c>
      <c r="B67" s="55"/>
      <c r="C67" s="55"/>
      <c r="D67" s="55"/>
      <c r="E67" s="55"/>
      <c r="F67" s="55"/>
      <c r="G67" s="55"/>
      <c r="H67" s="55"/>
      <c r="I67" s="55"/>
      <c r="J67" s="55" t="n">
        <f aca="false">SUM(J62:J66)</f>
        <v>30</v>
      </c>
      <c r="K67" s="55" t="n">
        <f aca="false">SUM(K62:K66)</f>
        <v>8</v>
      </c>
      <c r="L67" s="55" t="n">
        <f aca="false">SUM(L62:L66)</f>
        <v>4</v>
      </c>
      <c r="M67" s="55" t="n">
        <f aca="false">SUM(M62:M66)</f>
        <v>0</v>
      </c>
      <c r="N67" s="55" t="n">
        <f aca="false">SUM(N62:N66)</f>
        <v>3</v>
      </c>
      <c r="O67" s="55" t="n">
        <f aca="false">SUM(O62:O66)</f>
        <v>15</v>
      </c>
      <c r="P67" s="55" t="n">
        <f aca="false">SUM(P62:P66)</f>
        <v>38</v>
      </c>
      <c r="Q67" s="55" t="n">
        <f aca="false">SUM(Q62:Q66)</f>
        <v>53</v>
      </c>
      <c r="R67" s="55" t="n">
        <f aca="false">COUNTIF(R62:R66,"E")</f>
        <v>3</v>
      </c>
      <c r="S67" s="55" t="n">
        <f aca="false">COUNTIF(S62:S66,"C")</f>
        <v>1</v>
      </c>
      <c r="T67" s="55" t="n">
        <f aca="false">COUNTIF(T62:T66,"VP")</f>
        <v>1</v>
      </c>
      <c r="U67" s="56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9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9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9"/>
    </row>
    <row r="71" customFormat="false" ht="21.75" hidden="false" customHeight="true" outlineLevel="0" collapsed="false"/>
    <row r="72" customFormat="false" ht="18.75" hidden="false" customHeight="true" outlineLevel="0" collapsed="false">
      <c r="A72" s="41" t="s">
        <v>89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</row>
    <row r="73" customFormat="false" ht="24.75" hidden="false" customHeight="true" outlineLevel="0" collapsed="false">
      <c r="A73" s="41" t="s">
        <v>47</v>
      </c>
      <c r="B73" s="41" t="s">
        <v>48</v>
      </c>
      <c r="C73" s="41"/>
      <c r="D73" s="41"/>
      <c r="E73" s="41"/>
      <c r="F73" s="41"/>
      <c r="G73" s="41"/>
      <c r="H73" s="41"/>
      <c r="I73" s="41"/>
      <c r="J73" s="6" t="s">
        <v>49</v>
      </c>
      <c r="K73" s="42" t="s">
        <v>50</v>
      </c>
      <c r="L73" s="42"/>
      <c r="M73" s="42"/>
      <c r="N73" s="42"/>
      <c r="O73" s="42" t="s">
        <v>51</v>
      </c>
      <c r="P73" s="42"/>
      <c r="Q73" s="42"/>
      <c r="R73" s="42" t="s">
        <v>52</v>
      </c>
      <c r="S73" s="42"/>
      <c r="T73" s="42"/>
      <c r="U73" s="42" t="s">
        <v>53</v>
      </c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6"/>
      <c r="K74" s="6" t="s">
        <v>54</v>
      </c>
      <c r="L74" s="6" t="s">
        <v>55</v>
      </c>
      <c r="M74" s="6" t="s">
        <v>56</v>
      </c>
      <c r="N74" s="6" t="s">
        <v>57</v>
      </c>
      <c r="O74" s="6" t="s">
        <v>58</v>
      </c>
      <c r="P74" s="6" t="s">
        <v>34</v>
      </c>
      <c r="Q74" s="6" t="s">
        <v>59</v>
      </c>
      <c r="R74" s="6" t="s">
        <v>60</v>
      </c>
      <c r="S74" s="6" t="s">
        <v>54</v>
      </c>
      <c r="T74" s="6" t="s">
        <v>61</v>
      </c>
      <c r="U74" s="42"/>
    </row>
    <row r="75" customFormat="false" ht="12.75" hidden="false" customHeight="false" outlineLevel="0" collapsed="false">
      <c r="A75" s="54" t="s">
        <v>90</v>
      </c>
      <c r="B75" s="54" t="s">
        <v>91</v>
      </c>
      <c r="C75" s="54"/>
      <c r="D75" s="54"/>
      <c r="E75" s="54"/>
      <c r="F75" s="54"/>
      <c r="G75" s="54"/>
      <c r="H75" s="54"/>
      <c r="I75" s="54"/>
      <c r="J75" s="50" t="n">
        <v>7</v>
      </c>
      <c r="K75" s="50" t="n">
        <v>2</v>
      </c>
      <c r="L75" s="50" t="n">
        <v>1</v>
      </c>
      <c r="M75" s="50" t="n">
        <v>0</v>
      </c>
      <c r="N75" s="50" t="n">
        <v>1</v>
      </c>
      <c r="O75" s="47" t="n">
        <f aca="false">K75+L75+M75+N75</f>
        <v>4</v>
      </c>
      <c r="P75" s="48" t="n">
        <f aca="false">Q75-O75</f>
        <v>11</v>
      </c>
      <c r="Q75" s="48" t="n">
        <f aca="false">ROUND(PRODUCT(J75,25)/12,0)</f>
        <v>15</v>
      </c>
      <c r="R75" s="49" t="s">
        <v>60</v>
      </c>
      <c r="S75" s="50"/>
      <c r="T75" s="9"/>
      <c r="U75" s="50" t="s">
        <v>43</v>
      </c>
    </row>
    <row r="76" customFormat="false" ht="12.75" hidden="false" customHeight="false" outlineLevel="0" collapsed="false">
      <c r="A76" s="54" t="s">
        <v>92</v>
      </c>
      <c r="B76" s="54" t="s">
        <v>93</v>
      </c>
      <c r="C76" s="54"/>
      <c r="D76" s="54"/>
      <c r="E76" s="54"/>
      <c r="F76" s="54"/>
      <c r="G76" s="54"/>
      <c r="H76" s="54"/>
      <c r="I76" s="54"/>
      <c r="J76" s="50" t="n">
        <v>7</v>
      </c>
      <c r="K76" s="50" t="n">
        <v>2</v>
      </c>
      <c r="L76" s="50" t="n">
        <v>1</v>
      </c>
      <c r="M76" s="50" t="n">
        <v>0</v>
      </c>
      <c r="N76" s="50" t="n">
        <v>1</v>
      </c>
      <c r="O76" s="47" t="n">
        <f aca="false">K76+L76+M76+N76</f>
        <v>4</v>
      </c>
      <c r="P76" s="48" t="n">
        <f aca="false">Q76-O76</f>
        <v>11</v>
      </c>
      <c r="Q76" s="48" t="n">
        <f aca="false">ROUND(PRODUCT(J76,25)/12,0)</f>
        <v>15</v>
      </c>
      <c r="R76" s="49" t="s">
        <v>60</v>
      </c>
      <c r="S76" s="50"/>
      <c r="T76" s="9"/>
      <c r="U76" s="50" t="s">
        <v>43</v>
      </c>
    </row>
    <row r="77" customFormat="false" ht="12.75" hidden="false" customHeight="false" outlineLevel="0" collapsed="false">
      <c r="A77" s="54" t="s">
        <v>94</v>
      </c>
      <c r="B77" s="54" t="s">
        <v>95</v>
      </c>
      <c r="C77" s="54"/>
      <c r="D77" s="54"/>
      <c r="E77" s="54"/>
      <c r="F77" s="54"/>
      <c r="G77" s="54"/>
      <c r="H77" s="54"/>
      <c r="I77" s="54"/>
      <c r="J77" s="50" t="n">
        <v>4</v>
      </c>
      <c r="K77" s="50" t="n">
        <v>0</v>
      </c>
      <c r="L77" s="50" t="n">
        <v>0</v>
      </c>
      <c r="M77" s="50" t="n">
        <v>1</v>
      </c>
      <c r="N77" s="50" t="n">
        <v>2</v>
      </c>
      <c r="O77" s="47" t="n">
        <f aca="false">K77+L77+M77+N77</f>
        <v>3</v>
      </c>
      <c r="P77" s="48" t="n">
        <f aca="false">Q77-O77</f>
        <v>5</v>
      </c>
      <c r="Q77" s="48" t="n">
        <f aca="false">ROUND(PRODUCT(J77,25)/12,0)</f>
        <v>8</v>
      </c>
      <c r="R77" s="49"/>
      <c r="S77" s="50"/>
      <c r="T77" s="9" t="s">
        <v>61</v>
      </c>
      <c r="U77" s="50" t="s">
        <v>41</v>
      </c>
    </row>
    <row r="78" customFormat="false" ht="12.75" hidden="false" customHeight="false" outlineLevel="0" collapsed="false">
      <c r="A78" s="54" t="s">
        <v>96</v>
      </c>
      <c r="B78" s="54" t="s">
        <v>97</v>
      </c>
      <c r="C78" s="54"/>
      <c r="D78" s="54"/>
      <c r="E78" s="54"/>
      <c r="F78" s="54"/>
      <c r="G78" s="54"/>
      <c r="H78" s="54"/>
      <c r="I78" s="54"/>
      <c r="J78" s="50" t="n">
        <v>4</v>
      </c>
      <c r="K78" s="50" t="n">
        <v>0</v>
      </c>
      <c r="L78" s="50" t="n">
        <v>0</v>
      </c>
      <c r="M78" s="50" t="n">
        <v>0</v>
      </c>
      <c r="N78" s="50" t="n">
        <v>2</v>
      </c>
      <c r="O78" s="47" t="n">
        <f aca="false">K78+L78+M78+N78</f>
        <v>2</v>
      </c>
      <c r="P78" s="48" t="n">
        <f aca="false">Q78-O78</f>
        <v>6</v>
      </c>
      <c r="Q78" s="48" t="n">
        <f aca="false">ROUND(PRODUCT(J78,25)/12,0)</f>
        <v>8</v>
      </c>
      <c r="R78" s="49"/>
      <c r="S78" s="50" t="s">
        <v>54</v>
      </c>
      <c r="T78" s="9"/>
      <c r="U78" s="50" t="s">
        <v>41</v>
      </c>
    </row>
    <row r="79" customFormat="false" ht="12.75" hidden="false" customHeight="false" outlineLevel="0" collapsed="false">
      <c r="A79" s="54" t="s">
        <v>98</v>
      </c>
      <c r="B79" s="54" t="s">
        <v>99</v>
      </c>
      <c r="C79" s="54"/>
      <c r="D79" s="54"/>
      <c r="E79" s="54"/>
      <c r="F79" s="54"/>
      <c r="G79" s="54"/>
      <c r="H79" s="54"/>
      <c r="I79" s="54"/>
      <c r="J79" s="50" t="n">
        <v>8</v>
      </c>
      <c r="K79" s="50" t="n">
        <v>2</v>
      </c>
      <c r="L79" s="50" t="n">
        <v>1</v>
      </c>
      <c r="M79" s="50" t="n">
        <v>0</v>
      </c>
      <c r="N79" s="50" t="n">
        <v>1</v>
      </c>
      <c r="O79" s="47" t="n">
        <f aca="false">K79+L79+M79+N79</f>
        <v>4</v>
      </c>
      <c r="P79" s="48" t="n">
        <f aca="false">Q79-O79</f>
        <v>13</v>
      </c>
      <c r="Q79" s="48" t="n">
        <f aca="false">ROUND(PRODUCT(J79,25)/12,0)</f>
        <v>17</v>
      </c>
      <c r="R79" s="49" t="s">
        <v>60</v>
      </c>
      <c r="S79" s="50"/>
      <c r="T79" s="9"/>
      <c r="U79" s="50" t="s">
        <v>43</v>
      </c>
    </row>
    <row r="80" customFormat="false" ht="12.75" hidden="false" customHeight="false" outlineLevel="0" collapsed="false">
      <c r="A80" s="55" t="s">
        <v>70</v>
      </c>
      <c r="B80" s="55"/>
      <c r="C80" s="55"/>
      <c r="D80" s="55"/>
      <c r="E80" s="55"/>
      <c r="F80" s="55"/>
      <c r="G80" s="55"/>
      <c r="H80" s="55"/>
      <c r="I80" s="55"/>
      <c r="J80" s="55" t="n">
        <f aca="false">SUM(J75:J79)</f>
        <v>30</v>
      </c>
      <c r="K80" s="55" t="n">
        <f aca="false">SUM(K75:K79)</f>
        <v>6</v>
      </c>
      <c r="L80" s="55" t="n">
        <f aca="false">SUM(L75:L79)</f>
        <v>3</v>
      </c>
      <c r="M80" s="55" t="n">
        <f aca="false">SUM(M75:M79)</f>
        <v>1</v>
      </c>
      <c r="N80" s="55" t="n">
        <f aca="false">SUM(N75:N79)</f>
        <v>7</v>
      </c>
      <c r="O80" s="55" t="n">
        <f aca="false">SUM(O75:O79)</f>
        <v>17</v>
      </c>
      <c r="P80" s="55" t="n">
        <f aca="false">SUM(P75:P79)</f>
        <v>46</v>
      </c>
      <c r="Q80" s="55" t="n">
        <f aca="false">SUM(Q75:Q79)</f>
        <v>63</v>
      </c>
      <c r="R80" s="55" t="n">
        <f aca="false">COUNTIF(R75:R79,"E")</f>
        <v>3</v>
      </c>
      <c r="S80" s="55" t="n">
        <f aca="false">COUNTIF(S75:S79,"C")</f>
        <v>1</v>
      </c>
      <c r="T80" s="55" t="n">
        <f aca="false">COUNTIF(T75:T79,"VP")</f>
        <v>1</v>
      </c>
      <c r="U80" s="56"/>
    </row>
    <row r="81" customFormat="false" ht="9" hidden="false" customHeight="true" outlineLevel="0" collapsed="false"/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N82" s="57"/>
      <c r="O82" s="57"/>
      <c r="P82" s="57"/>
      <c r="Q82" s="57"/>
      <c r="R82" s="57"/>
      <c r="S82" s="57"/>
      <c r="T82" s="57"/>
    </row>
    <row r="83" customFormat="false" ht="19.5" hidden="false" customHeight="true" outlineLevel="0" collapsed="false">
      <c r="A83" s="60" t="s">
        <v>100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</row>
    <row r="84" customFormat="false" ht="27.75" hidden="false" customHeight="true" outlineLevel="0" collapsed="false">
      <c r="A84" s="41" t="s">
        <v>47</v>
      </c>
      <c r="B84" s="41" t="s">
        <v>48</v>
      </c>
      <c r="C84" s="41"/>
      <c r="D84" s="41"/>
      <c r="E84" s="41"/>
      <c r="F84" s="41"/>
      <c r="G84" s="41"/>
      <c r="H84" s="41"/>
      <c r="I84" s="41"/>
      <c r="J84" s="6" t="s">
        <v>49</v>
      </c>
      <c r="K84" s="6" t="s">
        <v>50</v>
      </c>
      <c r="L84" s="6"/>
      <c r="M84" s="6"/>
      <c r="N84" s="6"/>
      <c r="O84" s="6" t="s">
        <v>51</v>
      </c>
      <c r="P84" s="6"/>
      <c r="Q84" s="6"/>
      <c r="R84" s="6" t="s">
        <v>52</v>
      </c>
      <c r="S84" s="6"/>
      <c r="T84" s="6"/>
      <c r="U84" s="6" t="s">
        <v>53</v>
      </c>
    </row>
    <row r="85" customFormat="false" ht="12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6"/>
      <c r="K85" s="6" t="s">
        <v>54</v>
      </c>
      <c r="L85" s="6" t="s">
        <v>55</v>
      </c>
      <c r="M85" s="6" t="s">
        <v>56</v>
      </c>
      <c r="N85" s="6" t="s">
        <v>57</v>
      </c>
      <c r="O85" s="6" t="s">
        <v>58</v>
      </c>
      <c r="P85" s="6" t="s">
        <v>34</v>
      </c>
      <c r="Q85" s="6" t="s">
        <v>59</v>
      </c>
      <c r="R85" s="6" t="s">
        <v>60</v>
      </c>
      <c r="S85" s="6" t="s">
        <v>54</v>
      </c>
      <c r="T85" s="6" t="s">
        <v>61</v>
      </c>
      <c r="U85" s="6"/>
    </row>
    <row r="86" customFormat="false" ht="12.75" hidden="false" customHeight="false" outlineLevel="0" collapsed="false">
      <c r="A86" s="61" t="s">
        <v>101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</row>
    <row r="87" customFormat="false" ht="12.75" hidden="false" customHeight="false" outlineLevel="0" collapsed="false">
      <c r="A87" s="62" t="s">
        <v>102</v>
      </c>
      <c r="B87" s="62" t="s">
        <v>103</v>
      </c>
      <c r="C87" s="62"/>
      <c r="D87" s="62"/>
      <c r="E87" s="62"/>
      <c r="F87" s="62"/>
      <c r="G87" s="62"/>
      <c r="H87" s="62"/>
      <c r="I87" s="62"/>
      <c r="J87" s="63" t="n">
        <v>8</v>
      </c>
      <c r="K87" s="63" t="n">
        <v>2</v>
      </c>
      <c r="L87" s="63" t="n">
        <v>1</v>
      </c>
      <c r="M87" s="63" t="n">
        <v>0</v>
      </c>
      <c r="N87" s="63" t="n">
        <v>1</v>
      </c>
      <c r="O87" s="48" t="n">
        <f aca="false">K87+L87+M87+N87</f>
        <v>4</v>
      </c>
      <c r="P87" s="48" t="n">
        <f aca="false">Q87-O87</f>
        <v>10</v>
      </c>
      <c r="Q87" s="48" t="n">
        <f aca="false">Q88</f>
        <v>14</v>
      </c>
      <c r="R87" s="63" t="s">
        <v>60</v>
      </c>
      <c r="S87" s="63"/>
      <c r="T87" s="64"/>
      <c r="U87" s="50" t="s">
        <v>43</v>
      </c>
    </row>
    <row r="88" customFormat="false" ht="12.75" hidden="false" customHeight="true" outlineLevel="0" collapsed="false">
      <c r="A88" s="62" t="s">
        <v>104</v>
      </c>
      <c r="B88" s="65" t="s">
        <v>105</v>
      </c>
      <c r="C88" s="65"/>
      <c r="D88" s="65"/>
      <c r="E88" s="65"/>
      <c r="F88" s="65"/>
      <c r="G88" s="65"/>
      <c r="H88" s="65"/>
      <c r="I88" s="65"/>
      <c r="J88" s="63" t="n">
        <v>8</v>
      </c>
      <c r="K88" s="63" t="n">
        <v>2</v>
      </c>
      <c r="L88" s="63" t="n">
        <v>1</v>
      </c>
      <c r="M88" s="63" t="n">
        <v>0</v>
      </c>
      <c r="N88" s="63" t="n">
        <v>1</v>
      </c>
      <c r="O88" s="48" t="n">
        <f aca="false">K88+L88+M88+N88</f>
        <v>4</v>
      </c>
      <c r="P88" s="48" t="n">
        <f aca="false">Q88-O88</f>
        <v>10</v>
      </c>
      <c r="Q88" s="48" t="n">
        <f aca="false">ROUND(PRODUCT(J88,25)/14,0)</f>
        <v>14</v>
      </c>
      <c r="R88" s="63" t="s">
        <v>60</v>
      </c>
      <c r="S88" s="63"/>
      <c r="T88" s="64"/>
      <c r="U88" s="50" t="s">
        <v>43</v>
      </c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3"/>
      <c r="K89" s="63"/>
      <c r="L89" s="63"/>
      <c r="M89" s="63"/>
      <c r="N89" s="63"/>
      <c r="O89" s="48"/>
      <c r="P89" s="48"/>
      <c r="Q89" s="48"/>
      <c r="R89" s="63"/>
      <c r="S89" s="63"/>
      <c r="T89" s="64"/>
      <c r="U89" s="50"/>
    </row>
    <row r="90" customFormat="false" ht="12.75" hidden="false" customHeight="false" outlineLevel="0" collapsed="false">
      <c r="A90" s="61" t="s">
        <v>106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</row>
    <row r="91" customFormat="false" ht="12.75" hidden="false" customHeight="false" outlineLevel="0" collapsed="false">
      <c r="A91" s="62" t="s">
        <v>107</v>
      </c>
      <c r="B91" s="62" t="s">
        <v>108</v>
      </c>
      <c r="C91" s="62"/>
      <c r="D91" s="62"/>
      <c r="E91" s="62"/>
      <c r="F91" s="62"/>
      <c r="G91" s="62"/>
      <c r="H91" s="62"/>
      <c r="I91" s="62"/>
      <c r="J91" s="63" t="n">
        <v>8</v>
      </c>
      <c r="K91" s="63" t="n">
        <v>2</v>
      </c>
      <c r="L91" s="63" t="n">
        <v>1</v>
      </c>
      <c r="M91" s="63" t="n">
        <v>0</v>
      </c>
      <c r="N91" s="63" t="n">
        <v>1</v>
      </c>
      <c r="O91" s="48" t="n">
        <f aca="false">K91+L91+M91+N91</f>
        <v>4</v>
      </c>
      <c r="P91" s="48" t="n">
        <f aca="false">Q91-O91</f>
        <v>13</v>
      </c>
      <c r="Q91" s="48" t="n">
        <f aca="false">ROUND(PRODUCT(J91,25)/12,0)</f>
        <v>17</v>
      </c>
      <c r="R91" s="63" t="s">
        <v>60</v>
      </c>
      <c r="S91" s="63"/>
      <c r="T91" s="64"/>
      <c r="U91" s="50" t="s">
        <v>43</v>
      </c>
    </row>
    <row r="92" customFormat="false" ht="12.75" hidden="false" customHeight="false" outlineLevel="0" collapsed="false">
      <c r="A92" s="62" t="s">
        <v>109</v>
      </c>
      <c r="B92" s="62" t="s">
        <v>110</v>
      </c>
      <c r="C92" s="62"/>
      <c r="D92" s="62"/>
      <c r="E92" s="62"/>
      <c r="F92" s="62"/>
      <c r="G92" s="62"/>
      <c r="H92" s="62"/>
      <c r="I92" s="62"/>
      <c r="J92" s="63" t="n">
        <v>8</v>
      </c>
      <c r="K92" s="63" t="n">
        <v>2</v>
      </c>
      <c r="L92" s="63" t="n">
        <v>1</v>
      </c>
      <c r="M92" s="63" t="n">
        <v>0</v>
      </c>
      <c r="N92" s="63" t="n">
        <v>1</v>
      </c>
      <c r="O92" s="48" t="n">
        <f aca="false">K92+L92+M92+N92</f>
        <v>4</v>
      </c>
      <c r="P92" s="48" t="n">
        <f aca="false">Q92-O92</f>
        <v>13</v>
      </c>
      <c r="Q92" s="48" t="n">
        <f aca="false">ROUND(PRODUCT(J92,25)/12,0)</f>
        <v>17</v>
      </c>
      <c r="R92" s="63" t="s">
        <v>60</v>
      </c>
      <c r="S92" s="63"/>
      <c r="T92" s="64"/>
      <c r="U92" s="50" t="s">
        <v>43</v>
      </c>
    </row>
    <row r="93" customFormat="false" ht="12.75" hidden="false" customHeight="false" outlineLevel="0" collapsed="false">
      <c r="A93" s="62" t="s">
        <v>111</v>
      </c>
      <c r="B93" s="62" t="s">
        <v>112</v>
      </c>
      <c r="C93" s="62"/>
      <c r="D93" s="62"/>
      <c r="E93" s="62"/>
      <c r="F93" s="62"/>
      <c r="G93" s="62"/>
      <c r="H93" s="62"/>
      <c r="I93" s="62"/>
      <c r="J93" s="63" t="n">
        <v>8</v>
      </c>
      <c r="K93" s="63" t="n">
        <v>2</v>
      </c>
      <c r="L93" s="63" t="n">
        <v>1</v>
      </c>
      <c r="M93" s="63" t="n">
        <v>0</v>
      </c>
      <c r="N93" s="63" t="n">
        <v>1</v>
      </c>
      <c r="O93" s="48" t="n">
        <f aca="false">K93+L93+M93+N93</f>
        <v>4</v>
      </c>
      <c r="P93" s="48" t="n">
        <f aca="false">Q93-O93</f>
        <v>13</v>
      </c>
      <c r="Q93" s="48" t="n">
        <f aca="false">ROUND(PRODUCT(J93,25)/12,0)</f>
        <v>17</v>
      </c>
      <c r="R93" s="63" t="s">
        <v>60</v>
      </c>
      <c r="S93" s="63"/>
      <c r="T93" s="64"/>
      <c r="U93" s="50" t="s">
        <v>43</v>
      </c>
    </row>
    <row r="94" customFormat="false" ht="12.75" hidden="false" customHeight="false" outlineLevel="0" collapsed="false">
      <c r="A94" s="62" t="s">
        <v>113</v>
      </c>
      <c r="B94" s="62" t="s">
        <v>114</v>
      </c>
      <c r="C94" s="62"/>
      <c r="D94" s="62"/>
      <c r="E94" s="62"/>
      <c r="F94" s="62"/>
      <c r="G94" s="62"/>
      <c r="H94" s="62"/>
      <c r="I94" s="62"/>
      <c r="J94" s="63" t="n">
        <v>8</v>
      </c>
      <c r="K94" s="63" t="n">
        <v>2</v>
      </c>
      <c r="L94" s="63" t="n">
        <v>1</v>
      </c>
      <c r="M94" s="63" t="n">
        <v>0</v>
      </c>
      <c r="N94" s="63" t="n">
        <v>1</v>
      </c>
      <c r="O94" s="48" t="n">
        <f aca="false">K94+L94+M94+N94</f>
        <v>4</v>
      </c>
      <c r="P94" s="48" t="n">
        <f aca="false">Q94-O94</f>
        <v>13</v>
      </c>
      <c r="Q94" s="48" t="n">
        <f aca="false">ROUND(PRODUCT(J94,25)/12,0)</f>
        <v>17</v>
      </c>
      <c r="R94" s="63" t="s">
        <v>60</v>
      </c>
      <c r="S94" s="63"/>
      <c r="T94" s="64"/>
      <c r="U94" s="50" t="s">
        <v>43</v>
      </c>
    </row>
    <row r="95" customFormat="false" ht="12.75" hidden="false" customHeight="false" outlineLevel="0" collapsed="false">
      <c r="A95" s="62" t="s">
        <v>115</v>
      </c>
      <c r="B95" s="62" t="s">
        <v>116</v>
      </c>
      <c r="C95" s="62"/>
      <c r="D95" s="62"/>
      <c r="E95" s="62"/>
      <c r="F95" s="62"/>
      <c r="G95" s="62"/>
      <c r="H95" s="62"/>
      <c r="I95" s="62"/>
      <c r="J95" s="63" t="n">
        <v>8</v>
      </c>
      <c r="K95" s="63" t="n">
        <v>2</v>
      </c>
      <c r="L95" s="63" t="n">
        <v>1</v>
      </c>
      <c r="M95" s="63" t="n">
        <v>0</v>
      </c>
      <c r="N95" s="63" t="n">
        <v>1</v>
      </c>
      <c r="O95" s="48" t="n">
        <f aca="false">K95+L95+M95+N95</f>
        <v>4</v>
      </c>
      <c r="P95" s="48" t="n">
        <f aca="false">Q95-O95</f>
        <v>13</v>
      </c>
      <c r="Q95" s="48" t="n">
        <f aca="false">ROUND(PRODUCT(J95,25)/12,0)</f>
        <v>17</v>
      </c>
      <c r="R95" s="63" t="s">
        <v>60</v>
      </c>
      <c r="S95" s="63"/>
      <c r="T95" s="64"/>
      <c r="U95" s="50" t="s">
        <v>43</v>
      </c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3"/>
      <c r="K96" s="63"/>
      <c r="L96" s="63"/>
      <c r="M96" s="63"/>
      <c r="N96" s="63"/>
      <c r="O96" s="48"/>
      <c r="P96" s="48"/>
      <c r="Q96" s="48"/>
      <c r="R96" s="63"/>
      <c r="S96" s="63"/>
      <c r="T96" s="64"/>
      <c r="U96" s="50"/>
    </row>
    <row r="97" customFormat="false" ht="12.75" hidden="false" customHeight="false" outlineLevel="0" collapsed="false">
      <c r="A97" s="66" t="s">
        <v>117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48" t="n">
        <v>0</v>
      </c>
      <c r="P98" s="48" t="n">
        <v>0</v>
      </c>
      <c r="Q98" s="48" t="n">
        <v>0</v>
      </c>
      <c r="R98" s="63"/>
      <c r="S98" s="63"/>
      <c r="T98" s="64"/>
      <c r="U98" s="50"/>
    </row>
    <row r="99" customFormat="false" ht="12.75" hidden="false" customHeight="false" outlineLevel="0" collapsed="false">
      <c r="A99" s="61" t="s">
        <v>118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48" t="n">
        <f aca="false">K100+L100+M100+N100</f>
        <v>0</v>
      </c>
      <c r="P100" s="48" t="n">
        <f aca="false">Q100-O100</f>
        <v>0</v>
      </c>
      <c r="Q100" s="48" t="n">
        <f aca="false">ROUND(PRODUCT(J100,25)/14,0)</f>
        <v>0</v>
      </c>
      <c r="R100" s="63"/>
      <c r="S100" s="63"/>
      <c r="T100" s="64"/>
      <c r="U100" s="50"/>
    </row>
    <row r="101" customFormat="false" ht="24.75" hidden="false" customHeight="true" outlineLevel="0" collapsed="false">
      <c r="A101" s="67" t="s">
        <v>119</v>
      </c>
      <c r="B101" s="67"/>
      <c r="C101" s="67"/>
      <c r="D101" s="67"/>
      <c r="E101" s="67"/>
      <c r="F101" s="67"/>
      <c r="G101" s="67"/>
      <c r="H101" s="67"/>
      <c r="I101" s="67"/>
      <c r="J101" s="68" t="n">
        <f aca="false">SUM(J98,J100,J87,J91)</f>
        <v>16</v>
      </c>
      <c r="K101" s="68" t="n">
        <f aca="false">SUM(K98,K100,K87,K91)</f>
        <v>4</v>
      </c>
      <c r="L101" s="68" t="n">
        <f aca="false">SUM(L98,L100,L87,L91)</f>
        <v>2</v>
      </c>
      <c r="M101" s="68" t="n">
        <f aca="false">SUM(M98,M100,M87,M91)</f>
        <v>0</v>
      </c>
      <c r="N101" s="68" t="n">
        <f aca="false">SUM(N98,N100,N87,N91)</f>
        <v>2</v>
      </c>
      <c r="O101" s="68" t="n">
        <f aca="false">SUM(O98,O100,O87,O91)</f>
        <v>8</v>
      </c>
      <c r="P101" s="68" t="n">
        <f aca="false">SUM(P98,P100,P87,P91)</f>
        <v>23</v>
      </c>
      <c r="Q101" s="68" t="n">
        <f aca="false">SUM(Q98,Q100,Q87,Q91)</f>
        <v>31</v>
      </c>
      <c r="R101" s="68" t="n">
        <f aca="false">COUNTIF(R98,"E")+COUNTIF(R100,"E")+COUNTIF(R87,"E")+COUNTIF(R91,"E")</f>
        <v>2</v>
      </c>
      <c r="S101" s="68" t="n">
        <f aca="false">COUNTIF(S98,"C")+COUNTIF(S100,"C")+COUNTIF(S87,"C")+COUNTIF(S91,"C")</f>
        <v>0</v>
      </c>
      <c r="T101" s="68" t="n">
        <f aca="false">COUNTIF(T98,"VP")+COUNTIF(T100,"VP")+COUNTIF(T87,"VP")+COUNTIF(T91,"VP")</f>
        <v>0</v>
      </c>
      <c r="U101" s="69" t="n">
        <f aca="false">2/17</f>
        <v>0.117647058823529</v>
      </c>
    </row>
    <row r="102" customFormat="false" ht="13.5" hidden="false" customHeight="true" outlineLevel="0" collapsed="false">
      <c r="A102" s="67" t="s">
        <v>120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8" t="n">
        <f aca="false">SUM(K98,K100,K87)*14+K91*12</f>
        <v>52</v>
      </c>
      <c r="L102" s="68" t="n">
        <f aca="false">SUM(L98,L100,L87)*14+L91*12</f>
        <v>26</v>
      </c>
      <c r="M102" s="68" t="n">
        <f aca="false">SUM(M98,M100,M87)*14+M91*12</f>
        <v>0</v>
      </c>
      <c r="N102" s="68" t="n">
        <f aca="false">SUM(N98,N100,N87)*14+N91*12</f>
        <v>26</v>
      </c>
      <c r="O102" s="68" t="n">
        <f aca="false">SUM(O98,O100,O87)*14+O91*12</f>
        <v>104</v>
      </c>
      <c r="P102" s="68" t="n">
        <f aca="false">SUM(P98,P100,P87)*14+P91*12</f>
        <v>296</v>
      </c>
      <c r="Q102" s="68" t="n">
        <f aca="false">SUM(Q98,Q100,Q87)*14+Q91*12</f>
        <v>400</v>
      </c>
      <c r="R102" s="70"/>
      <c r="S102" s="70"/>
      <c r="T102" s="70"/>
      <c r="U102" s="70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8" t="n">
        <f aca="false">SUM(K102:N102)</f>
        <v>104</v>
      </c>
      <c r="L103" s="68"/>
      <c r="M103" s="68"/>
      <c r="N103" s="68"/>
      <c r="O103" s="71" t="n">
        <v>400</v>
      </c>
      <c r="P103" s="71"/>
      <c r="Q103" s="71"/>
      <c r="R103" s="70"/>
      <c r="S103" s="70"/>
      <c r="T103" s="70"/>
      <c r="U103" s="70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3"/>
      <c r="L104" s="73"/>
      <c r="M104" s="73"/>
      <c r="N104" s="73"/>
      <c r="O104" s="74"/>
      <c r="P104" s="74"/>
      <c r="Q104" s="74"/>
      <c r="R104" s="75"/>
      <c r="S104" s="75"/>
      <c r="T104" s="75"/>
      <c r="U104" s="75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3"/>
      <c r="L105" s="73"/>
      <c r="M105" s="73"/>
      <c r="N105" s="73"/>
      <c r="O105" s="74"/>
      <c r="P105" s="74"/>
      <c r="Q105" s="74"/>
      <c r="R105" s="75"/>
      <c r="S105" s="75"/>
      <c r="T105" s="75"/>
      <c r="U105" s="75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3"/>
      <c r="L106" s="73"/>
      <c r="M106" s="73"/>
      <c r="N106" s="73"/>
      <c r="O106" s="74"/>
      <c r="P106" s="74"/>
      <c r="Q106" s="74"/>
      <c r="R106" s="75"/>
      <c r="S106" s="75"/>
      <c r="T106" s="75"/>
      <c r="U106" s="75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3"/>
      <c r="L107" s="73"/>
      <c r="M107" s="73"/>
      <c r="N107" s="73"/>
      <c r="O107" s="74"/>
      <c r="P107" s="74"/>
      <c r="Q107" s="74"/>
      <c r="R107" s="75"/>
      <c r="S107" s="75"/>
      <c r="T107" s="75"/>
      <c r="U107" s="75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3"/>
      <c r="L108" s="73"/>
      <c r="M108" s="73"/>
      <c r="N108" s="73"/>
      <c r="O108" s="74"/>
      <c r="P108" s="74"/>
      <c r="Q108" s="74"/>
      <c r="R108" s="75"/>
      <c r="S108" s="75"/>
      <c r="T108" s="75"/>
      <c r="U108" s="7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6"/>
      <c r="L109" s="76"/>
      <c r="M109" s="76"/>
      <c r="N109" s="76"/>
      <c r="O109" s="77"/>
      <c r="P109" s="77"/>
      <c r="Q109" s="77"/>
      <c r="R109" s="78"/>
      <c r="S109" s="78"/>
      <c r="T109" s="78"/>
      <c r="U109" s="78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N110" s="57"/>
      <c r="O110" s="57"/>
      <c r="P110" s="57"/>
      <c r="Q110" s="57"/>
      <c r="R110" s="57"/>
      <c r="S110" s="57"/>
      <c r="T110" s="57"/>
    </row>
    <row r="111" customFormat="false" ht="24" hidden="false" customHeight="true" outlineLevel="0" collapsed="false">
      <c r="A111" s="79" t="s">
        <v>121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</row>
    <row r="112" customFormat="false" ht="16.5" hidden="false" customHeight="true" outlineLevel="0" collapsed="false">
      <c r="A112" s="55" t="s">
        <v>122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</row>
    <row r="113" customFormat="false" ht="34.5" hidden="false" customHeight="true" outlineLevel="0" collapsed="false">
      <c r="A113" s="55" t="s">
        <v>47</v>
      </c>
      <c r="B113" s="55" t="s">
        <v>48</v>
      </c>
      <c r="C113" s="55"/>
      <c r="D113" s="55"/>
      <c r="E113" s="55"/>
      <c r="F113" s="55"/>
      <c r="G113" s="55"/>
      <c r="H113" s="55"/>
      <c r="I113" s="55"/>
      <c r="J113" s="80" t="s">
        <v>49</v>
      </c>
      <c r="K113" s="80" t="s">
        <v>50</v>
      </c>
      <c r="L113" s="80"/>
      <c r="M113" s="80"/>
      <c r="N113" s="80"/>
      <c r="O113" s="80" t="s">
        <v>51</v>
      </c>
      <c r="P113" s="80"/>
      <c r="Q113" s="80"/>
      <c r="R113" s="80" t="s">
        <v>52</v>
      </c>
      <c r="S113" s="80"/>
      <c r="T113" s="80"/>
      <c r="U113" s="80" t="s">
        <v>53</v>
      </c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80"/>
      <c r="K114" s="80" t="s">
        <v>54</v>
      </c>
      <c r="L114" s="80" t="s">
        <v>55</v>
      </c>
      <c r="M114" s="80" t="s">
        <v>56</v>
      </c>
      <c r="N114" s="80" t="s">
        <v>57</v>
      </c>
      <c r="O114" s="80" t="s">
        <v>58</v>
      </c>
      <c r="P114" s="80" t="s">
        <v>34</v>
      </c>
      <c r="Q114" s="80" t="s">
        <v>59</v>
      </c>
      <c r="R114" s="80" t="s">
        <v>60</v>
      </c>
      <c r="S114" s="80" t="s">
        <v>54</v>
      </c>
      <c r="T114" s="80" t="s">
        <v>61</v>
      </c>
      <c r="U114" s="80"/>
    </row>
    <row r="115" customFormat="false" ht="17.25" hidden="false" customHeight="true" outlineLevel="0" collapsed="false">
      <c r="A115" s="55" t="s">
        <v>123</v>
      </c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</row>
    <row r="116" customFormat="false" ht="12.75" hidden="false" customHeight="false" outlineLevel="0" collapsed="false">
      <c r="A116" s="81" t="str">
        <f aca="false">IF(ISNA(INDEX($A$37:$U$110,MATCH($B116,$B$37:$B$110,0),1)),"",INDEX($A$37:$U$110,MATCH($B116,$B$37:$B$110,0),1))</f>
        <v>MMR8012</v>
      </c>
      <c r="B116" s="54" t="s">
        <v>63</v>
      </c>
      <c r="C116" s="54"/>
      <c r="D116" s="54"/>
      <c r="E116" s="54"/>
      <c r="F116" s="54"/>
      <c r="G116" s="54"/>
      <c r="H116" s="54"/>
      <c r="I116" s="54"/>
      <c r="J116" s="48" t="n">
        <f aca="false">IF(ISNA(INDEX($A$37:$U$110,MATCH($B116,$B$37:$B$110,0),10)),"",INDEX($A$37:$U$110,MATCH($B116,$B$37:$B$110,0),10))</f>
        <v>8</v>
      </c>
      <c r="K116" s="48" t="n">
        <f aca="false">IF(ISNA(INDEX($A$37:$U$110,MATCH($B116,$B$37:$B$110,0),11)),"",INDEX($A$37:$U$110,MATCH($B116,$B$37:$B$110,0),11))</f>
        <v>2</v>
      </c>
      <c r="L116" s="48" t="n">
        <f aca="false">IF(ISNA(INDEX($A$37:$U$110,MATCH($B116,$B$37:$B$110,0),12)),"",INDEX($A$37:$U$110,MATCH($B116,$B$37:$B$110,0),12))</f>
        <v>1</v>
      </c>
      <c r="M116" s="48" t="n">
        <f aca="false">IF(ISNA(INDEX($A$37:$U$110,MATCH($B116,$B$37:$B$110,0),13)),"",INDEX($A$37:$U$110,MATCH($B116,$B$37:$B$110,0),13))</f>
        <v>0</v>
      </c>
      <c r="N116" s="48" t="n">
        <f aca="false">IF(ISNA(INDEX($A$37:$U$110,MATCH($B116,$B$37:$B$110,0),14)),"",INDEX($A$37:$U$110,MATCH($B116,$B$37:$B$110,0),14))</f>
        <v>1</v>
      </c>
      <c r="O116" s="48" t="n">
        <f aca="false">IF(ISNA(INDEX($A$37:$U$110,MATCH($B116,$B$37:$B$110,0),15)),"",INDEX($A$37:$U$110,MATCH($B116,$B$37:$B$110,0),15))</f>
        <v>4</v>
      </c>
      <c r="P116" s="48" t="n">
        <f aca="false">IF(ISNA(INDEX($A$37:$U$110,MATCH($B116,$B$37:$B$110,0),16)),"",INDEX($A$37:$U$110,MATCH($B116,$B$37:$B$110,0),16))</f>
        <v>10</v>
      </c>
      <c r="Q116" s="48" t="n">
        <f aca="false">IF(ISNA(INDEX($A$37:$U$110,MATCH($B116,$B$37:$B$110,0),17)),"",INDEX($A$37:$U$110,MATCH($B116,$B$37:$B$110,0),17))</f>
        <v>14</v>
      </c>
      <c r="R116" s="82" t="str">
        <f aca="false">IF(ISNA(INDEX($A$37:$U$110,MATCH($B116,$B$37:$B$110,0),18)),"",INDEX($A$37:$U$110,MATCH($B116,$B$37:$B$110,0),18))</f>
        <v>E</v>
      </c>
      <c r="S116" s="82" t="n">
        <f aca="false">IF(ISNA(INDEX($A$37:$U$110,MATCH($B116,$B$37:$B$110,0),19)),"",INDEX($A$37:$U$110,MATCH($B116,$B$37:$B$110,0),19))</f>
        <v>0</v>
      </c>
      <c r="T116" s="82" t="n">
        <f aca="false">IF(ISNA(INDEX($A$37:$U$110,MATCH($B116,$B$37:$B$110,0),20)),"",INDEX($A$37:$U$110,MATCH($B116,$B$37:$B$110,0),20))</f>
        <v>0</v>
      </c>
      <c r="U116" s="83" t="s">
        <v>41</v>
      </c>
    </row>
    <row r="117" customFormat="false" ht="12.75" hidden="false" customHeight="false" outlineLevel="0" collapsed="false">
      <c r="A117" s="81" t="str">
        <f aca="false">IF(ISNA(INDEX($A$37:$U$110,MATCH($B117,$B$37:$B$110,0),1)),"",INDEX($A$37:$U$110,MATCH($B117,$B$37:$B$110,0),1))</f>
        <v>MMR8036</v>
      </c>
      <c r="B117" s="54" t="s">
        <v>65</v>
      </c>
      <c r="C117" s="54"/>
      <c r="D117" s="54"/>
      <c r="E117" s="54"/>
      <c r="F117" s="54"/>
      <c r="G117" s="54"/>
      <c r="H117" s="54"/>
      <c r="I117" s="54"/>
      <c r="J117" s="48" t="n">
        <f aca="false">IF(ISNA(INDEX($A$37:$U$110,MATCH($B117,$B$37:$B$110,0),10)),"",INDEX($A$37:$U$110,MATCH($B117,$B$37:$B$110,0),10))</f>
        <v>8</v>
      </c>
      <c r="K117" s="48" t="n">
        <f aca="false">IF(ISNA(INDEX($A$37:$U$110,MATCH($B117,$B$37:$B$110,0),11)),"",INDEX($A$37:$U$110,MATCH($B117,$B$37:$B$110,0),11))</f>
        <v>2</v>
      </c>
      <c r="L117" s="48" t="n">
        <f aca="false">IF(ISNA(INDEX($A$37:$U$110,MATCH($B117,$B$37:$B$110,0),12)),"",INDEX($A$37:$U$110,MATCH($B117,$B$37:$B$110,0),12))</f>
        <v>1</v>
      </c>
      <c r="M117" s="48" t="n">
        <f aca="false">IF(ISNA(INDEX($A$37:$U$110,MATCH($B117,$B$37:$B$110,0),13)),"",INDEX($A$37:$U$110,MATCH($B117,$B$37:$B$110,0),13))</f>
        <v>0</v>
      </c>
      <c r="N117" s="48" t="n">
        <f aca="false">IF(ISNA(INDEX($A$37:$U$110,MATCH($B117,$B$37:$B$110,0),14)),"",INDEX($A$37:$U$110,MATCH($B117,$B$37:$B$110,0),14))</f>
        <v>1</v>
      </c>
      <c r="O117" s="48" t="n">
        <f aca="false">IF(ISNA(INDEX($A$37:$U$110,MATCH($B117,$B$37:$B$110,0),15)),"",INDEX($A$37:$U$110,MATCH($B117,$B$37:$B$110,0),15))</f>
        <v>4</v>
      </c>
      <c r="P117" s="48" t="n">
        <f aca="false">IF(ISNA(INDEX($A$37:$U$110,MATCH($B117,$B$37:$B$110,0),16)),"",INDEX($A$37:$U$110,MATCH($B117,$B$37:$B$110,0),16))</f>
        <v>10</v>
      </c>
      <c r="Q117" s="48" t="n">
        <f aca="false">IF(ISNA(INDEX($A$37:$U$110,MATCH($B117,$B$37:$B$110,0),17)),"",INDEX($A$37:$U$110,MATCH($B117,$B$37:$B$110,0),17))</f>
        <v>14</v>
      </c>
      <c r="R117" s="82" t="str">
        <f aca="false">IF(ISNA(INDEX($A$37:$U$110,MATCH($B117,$B$37:$B$110,0),18)),"",INDEX($A$37:$U$110,MATCH($B117,$B$37:$B$110,0),18))</f>
        <v>E</v>
      </c>
      <c r="S117" s="82" t="n">
        <f aca="false">IF(ISNA(INDEX($A$37:$U$110,MATCH($B117,$B$37:$B$110,0),19)),"",INDEX($A$37:$U$110,MATCH($B117,$B$37:$B$110,0),19))</f>
        <v>0</v>
      </c>
      <c r="T117" s="82" t="n">
        <f aca="false">IF(ISNA(INDEX($A$37:$U$110,MATCH($B117,$B$37:$B$110,0),20)),"",INDEX($A$37:$U$110,MATCH($B117,$B$37:$B$110,0),20))</f>
        <v>0</v>
      </c>
      <c r="U117" s="83" t="s">
        <v>41</v>
      </c>
    </row>
    <row r="118" customFormat="false" ht="12.75" hidden="false" customHeight="false" outlineLevel="0" collapsed="false">
      <c r="A118" s="81" t="str">
        <f aca="false">IF(ISNA(INDEX($A$37:$U$110,MATCH($B118,$B$37:$B$110,0),1)),"",INDEX($A$37:$U$110,MATCH($B118,$B$37:$B$110,0),1))</f>
        <v>MME8013</v>
      </c>
      <c r="B118" s="54" t="s">
        <v>67</v>
      </c>
      <c r="C118" s="54"/>
      <c r="D118" s="54"/>
      <c r="E118" s="54"/>
      <c r="F118" s="54"/>
      <c r="G118" s="54"/>
      <c r="H118" s="54"/>
      <c r="I118" s="54"/>
      <c r="J118" s="48" t="n">
        <f aca="false">IF(ISNA(INDEX($A$37:$U$110,MATCH($B118,$B$37:$B$110,0),10)),"",INDEX($A$37:$U$110,MATCH($B118,$B$37:$B$110,0),10))</f>
        <v>7</v>
      </c>
      <c r="K118" s="48" t="n">
        <f aca="false">IF(ISNA(INDEX($A$37:$U$110,MATCH($B118,$B$37:$B$110,0),11)),"",INDEX($A$37:$U$110,MATCH($B118,$B$37:$B$110,0),11))</f>
        <v>2</v>
      </c>
      <c r="L118" s="48" t="n">
        <f aca="false">IF(ISNA(INDEX($A$37:$U$110,MATCH($B118,$B$37:$B$110,0),12)),"",INDEX($A$37:$U$110,MATCH($B118,$B$37:$B$110,0),12))</f>
        <v>1</v>
      </c>
      <c r="M118" s="48" t="n">
        <f aca="false">IF(ISNA(INDEX($A$37:$U$110,MATCH($B118,$B$37:$B$110,0),13)),"",INDEX($A$37:$U$110,MATCH($B118,$B$37:$B$110,0),13))</f>
        <v>0</v>
      </c>
      <c r="N118" s="48" t="n">
        <f aca="false">IF(ISNA(INDEX($A$37:$U$110,MATCH($B118,$B$37:$B$110,0),14)),"",INDEX($A$37:$U$110,MATCH($B118,$B$37:$B$110,0),14))</f>
        <v>1</v>
      </c>
      <c r="O118" s="48" t="n">
        <f aca="false">IF(ISNA(INDEX($A$37:$U$110,MATCH($B118,$B$37:$B$110,0),15)),"",INDEX($A$37:$U$110,MATCH($B118,$B$37:$B$110,0),15))</f>
        <v>4</v>
      </c>
      <c r="P118" s="48" t="n">
        <f aca="false">IF(ISNA(INDEX($A$37:$U$110,MATCH($B118,$B$37:$B$110,0),16)),"",INDEX($A$37:$U$110,MATCH($B118,$B$37:$B$110,0),16))</f>
        <v>9</v>
      </c>
      <c r="Q118" s="48" t="n">
        <f aca="false">IF(ISNA(INDEX($A$37:$U$110,MATCH($B118,$B$37:$B$110,0),17)),"",INDEX($A$37:$U$110,MATCH($B118,$B$37:$B$110,0),17))</f>
        <v>13</v>
      </c>
      <c r="R118" s="82" t="str">
        <f aca="false">IF(ISNA(INDEX($A$37:$U$110,MATCH($B118,$B$37:$B$110,0),18)),"",INDEX($A$37:$U$110,MATCH($B118,$B$37:$B$110,0),18))</f>
        <v>E</v>
      </c>
      <c r="S118" s="82" t="n">
        <f aca="false">IF(ISNA(INDEX($A$37:$U$110,MATCH($B118,$B$37:$B$110,0),19)),"",INDEX($A$37:$U$110,MATCH($B118,$B$37:$B$110,0),19))</f>
        <v>0</v>
      </c>
      <c r="T118" s="82" t="n">
        <f aca="false">IF(ISNA(INDEX($A$37:$U$110,MATCH($B118,$B$37:$B$110,0),20)),"",INDEX($A$37:$U$110,MATCH($B118,$B$37:$B$110,0),20))</f>
        <v>0</v>
      </c>
      <c r="U118" s="83" t="s">
        <v>41</v>
      </c>
    </row>
    <row r="119" customFormat="false" ht="12.75" hidden="false" customHeight="false" outlineLevel="0" collapsed="false">
      <c r="A119" s="81" t="str">
        <f aca="false">IF(ISNA(INDEX($A$37:$U$110,MATCH($B119,$B$37:$B$110,0),1)),"",INDEX($A$37:$U$110,MATCH($B119,$B$37:$B$110,0),1))</f>
        <v>MMR8001</v>
      </c>
      <c r="B119" s="54" t="s">
        <v>75</v>
      </c>
      <c r="C119" s="54"/>
      <c r="D119" s="54"/>
      <c r="E119" s="54"/>
      <c r="F119" s="54"/>
      <c r="G119" s="54"/>
      <c r="H119" s="54"/>
      <c r="I119" s="54"/>
      <c r="J119" s="48" t="n">
        <f aca="false">IF(ISNA(INDEX($A$37:$U$110,MATCH($B119,$B$37:$B$110,0),10)),"",INDEX($A$37:$U$110,MATCH($B119,$B$37:$B$110,0),10))</f>
        <v>8</v>
      </c>
      <c r="K119" s="48" t="n">
        <f aca="false">IF(ISNA(INDEX($A$37:$U$110,MATCH($B119,$B$37:$B$110,0),11)),"",INDEX($A$37:$U$110,MATCH($B119,$B$37:$B$110,0),11))</f>
        <v>2</v>
      </c>
      <c r="L119" s="48" t="n">
        <f aca="false">IF(ISNA(INDEX($A$37:$U$110,MATCH($B119,$B$37:$B$110,0),12)),"",INDEX($A$37:$U$110,MATCH($B119,$B$37:$B$110,0),12))</f>
        <v>1</v>
      </c>
      <c r="M119" s="48" t="n">
        <f aca="false">IF(ISNA(INDEX($A$37:$U$110,MATCH($B119,$B$37:$B$110,0),13)),"",INDEX($A$37:$U$110,MATCH($B119,$B$37:$B$110,0),13))</f>
        <v>0</v>
      </c>
      <c r="N119" s="48" t="n">
        <f aca="false">IF(ISNA(INDEX($A$37:$U$110,MATCH($B119,$B$37:$B$110,0),14)),"",INDEX($A$37:$U$110,MATCH($B119,$B$37:$B$110,0),14))</f>
        <v>1</v>
      </c>
      <c r="O119" s="48" t="n">
        <f aca="false">IF(ISNA(INDEX($A$37:$U$110,MATCH($B119,$B$37:$B$110,0),15)),"",INDEX($A$37:$U$110,MATCH($B119,$B$37:$B$110,0),15))</f>
        <v>4</v>
      </c>
      <c r="P119" s="48" t="n">
        <f aca="false">IF(ISNA(INDEX($A$37:$U$110,MATCH($B119,$B$37:$B$110,0),16)),"",INDEX($A$37:$U$110,MATCH($B119,$B$37:$B$110,0),16))</f>
        <v>10</v>
      </c>
      <c r="Q119" s="48" t="n">
        <f aca="false">IF(ISNA(INDEX($A$37:$U$110,MATCH($B119,$B$37:$B$110,0),17)),"",INDEX($A$37:$U$110,MATCH($B119,$B$37:$B$110,0),17))</f>
        <v>14</v>
      </c>
      <c r="R119" s="82" t="str">
        <f aca="false">IF(ISNA(INDEX($A$37:$U$110,MATCH($B119,$B$37:$B$110,0),18)),"",INDEX($A$37:$U$110,MATCH($B119,$B$37:$B$110,0),18))</f>
        <v>E</v>
      </c>
      <c r="S119" s="82" t="n">
        <f aca="false">IF(ISNA(INDEX($A$37:$U$110,MATCH($B119,$B$37:$B$110,0),19)),"",INDEX($A$37:$U$110,MATCH($B119,$B$37:$B$110,0),19))</f>
        <v>0</v>
      </c>
      <c r="T119" s="82" t="n">
        <f aca="false">IF(ISNA(INDEX($A$37:$U$110,MATCH($B119,$B$37:$B$110,0),20)),"",INDEX($A$37:$U$110,MATCH($B119,$B$37:$B$110,0),20))</f>
        <v>0</v>
      </c>
      <c r="U119" s="83" t="s">
        <v>41</v>
      </c>
    </row>
    <row r="120" customFormat="false" ht="12.75" hidden="false" customHeight="false" outlineLevel="0" collapsed="false">
      <c r="A120" s="81" t="str">
        <f aca="false">IF(ISNA(INDEX($A$37:$U$110,MATCH($B120,$B$37:$B$110,0),1)),"",INDEX($A$37:$U$110,MATCH($B120,$B$37:$B$110,0),1))</f>
        <v>MMR8002</v>
      </c>
      <c r="B120" s="54" t="s">
        <v>82</v>
      </c>
      <c r="C120" s="54"/>
      <c r="D120" s="54"/>
      <c r="E120" s="54"/>
      <c r="F120" s="54"/>
      <c r="G120" s="54"/>
      <c r="H120" s="54"/>
      <c r="I120" s="54"/>
      <c r="J120" s="48" t="n">
        <f aca="false">IF(ISNA(INDEX($A$37:$U$110,MATCH($B120,$B$37:$B$110,0),10)),"",INDEX($A$37:$U$110,MATCH($B120,$B$37:$B$110,0),10))</f>
        <v>8</v>
      </c>
      <c r="K120" s="48" t="n">
        <f aca="false">IF(ISNA(INDEX($A$37:$U$110,MATCH($B120,$B$37:$B$110,0),11)),"",INDEX($A$37:$U$110,MATCH($B120,$B$37:$B$110,0),11))</f>
        <v>2</v>
      </c>
      <c r="L120" s="48" t="n">
        <f aca="false">IF(ISNA(INDEX($A$37:$U$110,MATCH($B120,$B$37:$B$110,0),12)),"",INDEX($A$37:$U$110,MATCH($B120,$B$37:$B$110,0),12))</f>
        <v>1</v>
      </c>
      <c r="M120" s="48" t="n">
        <f aca="false">IF(ISNA(INDEX($A$37:$U$110,MATCH($B120,$B$37:$B$110,0),13)),"",INDEX($A$37:$U$110,MATCH($B120,$B$37:$B$110,0),13))</f>
        <v>0</v>
      </c>
      <c r="N120" s="48" t="n">
        <f aca="false">IF(ISNA(INDEX($A$37:$U$110,MATCH($B120,$B$37:$B$110,0),14)),"",INDEX($A$37:$U$110,MATCH($B120,$B$37:$B$110,0),14))</f>
        <v>1</v>
      </c>
      <c r="O120" s="48" t="n">
        <f aca="false">IF(ISNA(INDEX($A$37:$U$110,MATCH($B120,$B$37:$B$110,0),15)),"",INDEX($A$37:$U$110,MATCH($B120,$B$37:$B$110,0),15))</f>
        <v>4</v>
      </c>
      <c r="P120" s="48" t="n">
        <f aca="false">IF(ISNA(INDEX($A$37:$U$110,MATCH($B120,$B$37:$B$110,0),16)),"",INDEX($A$37:$U$110,MATCH($B120,$B$37:$B$110,0),16))</f>
        <v>10</v>
      </c>
      <c r="Q120" s="48" t="n">
        <f aca="false">IF(ISNA(INDEX($A$37:$U$110,MATCH($B120,$B$37:$B$110,0),17)),"",INDEX($A$37:$U$110,MATCH($B120,$B$37:$B$110,0),17))</f>
        <v>14</v>
      </c>
      <c r="R120" s="82" t="str">
        <f aca="false">IF(ISNA(INDEX($A$37:$U$110,MATCH($B120,$B$37:$B$110,0),18)),"",INDEX($A$37:$U$110,MATCH($B120,$B$37:$B$110,0),18))</f>
        <v>E</v>
      </c>
      <c r="S120" s="82" t="n">
        <f aca="false">IF(ISNA(INDEX($A$37:$U$110,MATCH($B120,$B$37:$B$110,0),19)),"",INDEX($A$37:$U$110,MATCH($B120,$B$37:$B$110,0),19))</f>
        <v>0</v>
      </c>
      <c r="T120" s="82" t="str">
        <f aca="false">IF(ISNA(INDEX($A$37:$U$110,MATCH($B120,$B$37:$B$110,0),20)),"",INDEX($A$37:$U$110,MATCH($B120,$B$37:$B$110,0),20))</f>
        <v>VP</v>
      </c>
      <c r="U120" s="83" t="s">
        <v>41</v>
      </c>
    </row>
    <row r="121" customFormat="false" ht="12.75" hidden="false" customHeight="false" outlineLevel="0" collapsed="false">
      <c r="A121" s="81" t="str">
        <f aca="false">IF(ISNA(INDEX($A$37:$U$110,MATCH($B121,$B$37:$B$110,0),1)),"",INDEX($A$37:$U$110,MATCH($B121,$B$37:$B$110,0),1))</f>
        <v>MMR8016</v>
      </c>
      <c r="B121" s="54" t="s">
        <v>79</v>
      </c>
      <c r="C121" s="54"/>
      <c r="D121" s="54"/>
      <c r="E121" s="54"/>
      <c r="F121" s="54"/>
      <c r="G121" s="54"/>
      <c r="H121" s="54"/>
      <c r="I121" s="54"/>
      <c r="J121" s="48" t="n">
        <f aca="false">IF(ISNA(INDEX($A$37:$U$110,MATCH($B121,$B$37:$B$110,0),10)),"",INDEX($A$37:$U$110,MATCH($B121,$B$37:$B$110,0),10))</f>
        <v>7</v>
      </c>
      <c r="K121" s="48" t="n">
        <f aca="false">IF(ISNA(INDEX($A$37:$U$110,MATCH($B121,$B$37:$B$110,0),11)),"",INDEX($A$37:$U$110,MATCH($B121,$B$37:$B$110,0),11))</f>
        <v>2</v>
      </c>
      <c r="L121" s="48" t="n">
        <f aca="false">IF(ISNA(INDEX($A$37:$U$110,MATCH($B121,$B$37:$B$110,0),12)),"",INDEX($A$37:$U$110,MATCH($B121,$B$37:$B$110,0),12))</f>
        <v>1</v>
      </c>
      <c r="M121" s="48" t="n">
        <f aca="false">IF(ISNA(INDEX($A$37:$U$110,MATCH($B121,$B$37:$B$110,0),13)),"",INDEX($A$37:$U$110,MATCH($B121,$B$37:$B$110,0),13))</f>
        <v>0</v>
      </c>
      <c r="N121" s="48" t="n">
        <f aca="false">IF(ISNA(INDEX($A$37:$U$110,MATCH($B121,$B$37:$B$110,0),14)),"",INDEX($A$37:$U$110,MATCH($B121,$B$37:$B$110,0),14))</f>
        <v>1</v>
      </c>
      <c r="O121" s="48" t="n">
        <f aca="false">IF(ISNA(INDEX($A$37:$U$110,MATCH($B121,$B$37:$B$110,0),15)),"",INDEX($A$37:$U$110,MATCH($B121,$B$37:$B$110,0),15))</f>
        <v>4</v>
      </c>
      <c r="P121" s="48" t="n">
        <f aca="false">IF(ISNA(INDEX($A$37:$U$110,MATCH($B121,$B$37:$B$110,0),16)),"",INDEX($A$37:$U$110,MATCH($B121,$B$37:$B$110,0),16))</f>
        <v>9</v>
      </c>
      <c r="Q121" s="48" t="n">
        <f aca="false">IF(ISNA(INDEX($A$37:$U$110,MATCH($B121,$B$37:$B$110,0),17)),"",INDEX($A$37:$U$110,MATCH($B121,$B$37:$B$110,0),17))</f>
        <v>13</v>
      </c>
      <c r="R121" s="82" t="str">
        <f aca="false">IF(ISNA(INDEX($A$37:$U$110,MATCH($B121,$B$37:$B$110,0),18)),"",INDEX($A$37:$U$110,MATCH($B121,$B$37:$B$110,0),18))</f>
        <v>E</v>
      </c>
      <c r="S121" s="82" t="n">
        <f aca="false">IF(ISNA(INDEX($A$37:$U$110,MATCH($B121,$B$37:$B$110,0),19)),"",INDEX($A$37:$U$110,MATCH($B121,$B$37:$B$110,0),19))</f>
        <v>0</v>
      </c>
      <c r="T121" s="82" t="n">
        <f aca="false">IF(ISNA(INDEX($A$37:$U$110,MATCH($B121,$B$37:$B$110,0),20)),"",INDEX($A$37:$U$110,MATCH($B121,$B$37:$B$110,0),20))</f>
        <v>0</v>
      </c>
      <c r="U121" s="83" t="s">
        <v>41</v>
      </c>
    </row>
    <row r="122" customFormat="false" ht="12.75" hidden="false" customHeight="false" outlineLevel="0" collapsed="false">
      <c r="A122" s="55" t="s">
        <v>70</v>
      </c>
      <c r="B122" s="84"/>
      <c r="C122" s="84"/>
      <c r="D122" s="84"/>
      <c r="E122" s="84"/>
      <c r="F122" s="84"/>
      <c r="G122" s="84"/>
      <c r="H122" s="84"/>
      <c r="I122" s="84"/>
      <c r="J122" s="68" t="n">
        <f aca="false">IF(ISNA(SUM(J116:J121)),"",SUM(J116:J121))</f>
        <v>46</v>
      </c>
      <c r="K122" s="68" t="n">
        <f aca="false">SUM(K116:K121)</f>
        <v>12</v>
      </c>
      <c r="L122" s="68" t="n">
        <f aca="false">SUM(L116:L121)</f>
        <v>6</v>
      </c>
      <c r="M122" s="68" t="n">
        <f aca="false">SUM(M116:M121)</f>
        <v>0</v>
      </c>
      <c r="N122" s="68" t="n">
        <f aca="false">SUM(N116:N121)</f>
        <v>6</v>
      </c>
      <c r="O122" s="68" t="n">
        <f aca="false">SUM(O116:O121)</f>
        <v>24</v>
      </c>
      <c r="P122" s="68" t="n">
        <f aca="false">SUM(P116:P121)</f>
        <v>58</v>
      </c>
      <c r="Q122" s="68" t="n">
        <f aca="false">SUM(Q116:Q121)</f>
        <v>82</v>
      </c>
      <c r="R122" s="55" t="n">
        <f aca="false">COUNTIF(R116:R121,"E")</f>
        <v>6</v>
      </c>
      <c r="S122" s="55" t="n">
        <f aca="false">COUNTIF(S116:S121,"C")</f>
        <v>0</v>
      </c>
      <c r="T122" s="55" t="n">
        <f aca="false">COUNTIF(T116:T121,"VP")</f>
        <v>1</v>
      </c>
      <c r="U122" s="83"/>
    </row>
    <row r="123" customFormat="false" ht="17.25" hidden="false" customHeight="true" outlineLevel="0" collapsed="false">
      <c r="A123" s="55" t="s">
        <v>124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</row>
    <row r="124" customFormat="false" ht="12.75" hidden="false" customHeight="false" outlineLevel="0" collapsed="false">
      <c r="A124" s="81" t="str">
        <f aca="false">IF(ISNA(INDEX($A$37:$U$110,MATCH($B124,$B$37:$B$110,0),1)),"",INDEX($A$37:$U$110,MATCH($B124,$B$37:$B$110,0),1))</f>
        <v>MMR9005</v>
      </c>
      <c r="B124" s="54" t="s">
        <v>95</v>
      </c>
      <c r="C124" s="54"/>
      <c r="D124" s="54"/>
      <c r="E124" s="54"/>
      <c r="F124" s="54"/>
      <c r="G124" s="54"/>
      <c r="H124" s="54"/>
      <c r="I124" s="54"/>
      <c r="J124" s="48" t="n">
        <f aca="false">IF(ISNA(INDEX($A$37:$U$110,MATCH($B124,$B$37:$B$110,0),10)),"",INDEX($A$37:$U$110,MATCH($B124,$B$37:$B$110,0),10))</f>
        <v>4</v>
      </c>
      <c r="K124" s="48" t="n">
        <f aca="false">IF(ISNA(INDEX($A$37:$U$110,MATCH($B124,$B$37:$B$110,0),11)),"",INDEX($A$37:$U$110,MATCH($B124,$B$37:$B$110,0),11))</f>
        <v>0</v>
      </c>
      <c r="L124" s="48" t="n">
        <f aca="false">IF(ISNA(INDEX($A$37:$U$110,MATCH($B124,$B$37:$B$110,0),12)),"",INDEX($A$37:$U$110,MATCH($B124,$B$37:$B$110,0),12))</f>
        <v>0</v>
      </c>
      <c r="M124" s="48" t="n">
        <f aca="false">IF(ISNA(INDEX($A$37:$U$110,MATCH($B124,$B$37:$B$110,0),13)),"",INDEX($A$37:$U$110,MATCH($B124,$B$37:$B$110,0),13))</f>
        <v>1</v>
      </c>
      <c r="N124" s="48" t="n">
        <f aca="false">IF(ISNA(INDEX($A$37:$U$110,MATCH($B124,$B$37:$B$110,0),14)),"",INDEX($A$37:$U$110,MATCH($B124,$B$37:$B$110,0),14))</f>
        <v>2</v>
      </c>
      <c r="O124" s="48" t="n">
        <f aca="false">IF(ISNA(INDEX($A$37:$U$110,MATCH($B124,$B$37:$B$110,0),15)),"",INDEX($A$37:$U$110,MATCH($B124,$B$37:$B$110,0),15))</f>
        <v>3</v>
      </c>
      <c r="P124" s="48" t="n">
        <f aca="false">IF(ISNA(INDEX($A$37:$U$110,MATCH($B124,$B$37:$B$110,0),16)),"",INDEX($A$37:$U$110,MATCH($B124,$B$37:$B$110,0),16))</f>
        <v>5</v>
      </c>
      <c r="Q124" s="48" t="n">
        <f aca="false">IF(ISNA(INDEX($A$37:$U$110,MATCH($B124,$B$37:$B$110,0),17)),"",INDEX($A$37:$U$110,MATCH($B124,$B$37:$B$110,0),17))</f>
        <v>8</v>
      </c>
      <c r="R124" s="82" t="n">
        <f aca="false">IF(ISNA(INDEX($A$37:$U$110,MATCH($B124,$B$37:$B$110,0),18)),"",INDEX($A$37:$U$110,MATCH($B124,$B$37:$B$110,0),18))</f>
        <v>0</v>
      </c>
      <c r="S124" s="82" t="n">
        <f aca="false">IF(ISNA(INDEX($A$37:$U$110,MATCH($B124,$B$37:$B$110,0),19)),"",INDEX($A$37:$U$110,MATCH($B124,$B$37:$B$110,0),19))</f>
        <v>0</v>
      </c>
      <c r="T124" s="82" t="str">
        <f aca="false">IF(ISNA(INDEX($A$37:$U$110,MATCH($B124,$B$37:$B$110,0),20)),"",INDEX($A$37:$U$110,MATCH($B124,$B$37:$B$110,0),20))</f>
        <v>VP</v>
      </c>
      <c r="U124" s="83" t="s">
        <v>41</v>
      </c>
    </row>
    <row r="125" customFormat="false" ht="12.75" hidden="false" customHeight="false" outlineLevel="0" collapsed="false">
      <c r="A125" s="81" t="str">
        <f aca="false">IF(ISNA(INDEX($A$37:$U$110,MATCH($B125,$B$37:$B$110,0),1)),"",INDEX($A$37:$U$110,MATCH($B125,$B$37:$B$110,0),1))</f>
        <v>MMR3401</v>
      </c>
      <c r="B125" s="54" t="s">
        <v>97</v>
      </c>
      <c r="C125" s="54"/>
      <c r="D125" s="54"/>
      <c r="E125" s="54"/>
      <c r="F125" s="54"/>
      <c r="G125" s="54"/>
      <c r="H125" s="54"/>
      <c r="I125" s="54"/>
      <c r="J125" s="48" t="n">
        <f aca="false">IF(ISNA(INDEX($A$37:$U$110,MATCH($B125,$B$37:$B$110,0),10)),"",INDEX($A$37:$U$110,MATCH($B125,$B$37:$B$110,0),10))</f>
        <v>4</v>
      </c>
      <c r="K125" s="48" t="n">
        <f aca="false">IF(ISNA(INDEX($A$37:$U$110,MATCH($B125,$B$37:$B$110,0),11)),"",INDEX($A$37:$U$110,MATCH($B125,$B$37:$B$110,0),11))</f>
        <v>0</v>
      </c>
      <c r="L125" s="48" t="n">
        <f aca="false">IF(ISNA(INDEX($A$37:$U$110,MATCH($B125,$B$37:$B$110,0),12)),"",INDEX($A$37:$U$110,MATCH($B125,$B$37:$B$110,0),12))</f>
        <v>0</v>
      </c>
      <c r="M125" s="48" t="n">
        <f aca="false">IF(ISNA(INDEX($A$37:$U$110,MATCH($B125,$B$37:$B$110,0),13)),"",INDEX($A$37:$U$110,MATCH($B125,$B$37:$B$110,0),13))</f>
        <v>0</v>
      </c>
      <c r="N125" s="48" t="n">
        <f aca="false">IF(ISNA(INDEX($A$37:$U$110,MATCH($B125,$B$37:$B$110,0),14)),"",INDEX($A$37:$U$110,MATCH($B125,$B$37:$B$110,0),14))</f>
        <v>2</v>
      </c>
      <c r="O125" s="48" t="n">
        <f aca="false">IF(ISNA(INDEX($A$37:$U$110,MATCH($B125,$B$37:$B$110,0),15)),"",INDEX($A$37:$U$110,MATCH($B125,$B$37:$B$110,0),15))</f>
        <v>2</v>
      </c>
      <c r="P125" s="48" t="n">
        <f aca="false">IF(ISNA(INDEX($A$37:$U$110,MATCH($B125,$B$37:$B$110,0),16)),"",INDEX($A$37:$U$110,MATCH($B125,$B$37:$B$110,0),16))</f>
        <v>6</v>
      </c>
      <c r="Q125" s="48" t="n">
        <f aca="false">IF(ISNA(INDEX($A$37:$U$110,MATCH($B125,$B$37:$B$110,0),17)),"",INDEX($A$37:$U$110,MATCH($B125,$B$37:$B$110,0),17))</f>
        <v>8</v>
      </c>
      <c r="R125" s="82" t="n">
        <f aca="false">IF(ISNA(INDEX($A$37:$U$110,MATCH($B125,$B$37:$B$110,0),18)),"",INDEX($A$37:$U$110,MATCH($B125,$B$37:$B$110,0),18))</f>
        <v>0</v>
      </c>
      <c r="S125" s="82" t="str">
        <f aca="false">IF(ISNA(INDEX($A$37:$U$110,MATCH($B125,$B$37:$B$110,0),19)),"",INDEX($A$37:$U$110,MATCH($B125,$B$37:$B$110,0),19))</f>
        <v>C</v>
      </c>
      <c r="T125" s="82" t="n">
        <f aca="false">IF(ISNA(INDEX($A$37:$U$110,MATCH($B125,$B$37:$B$110,0),20)),"",INDEX($A$37:$U$110,MATCH($B125,$B$37:$B$110,0),20))</f>
        <v>0</v>
      </c>
      <c r="U125" s="83" t="s">
        <v>41</v>
      </c>
    </row>
    <row r="126" customFormat="false" ht="12.75" hidden="false" customHeight="false" outlineLevel="0" collapsed="false">
      <c r="A126" s="55" t="s">
        <v>70</v>
      </c>
      <c r="B126" s="55"/>
      <c r="C126" s="55"/>
      <c r="D126" s="55"/>
      <c r="E126" s="55"/>
      <c r="F126" s="55"/>
      <c r="G126" s="55"/>
      <c r="H126" s="55"/>
      <c r="I126" s="55"/>
      <c r="J126" s="68" t="n">
        <f aca="false">SUM(J124:J125)</f>
        <v>8</v>
      </c>
      <c r="K126" s="68" t="n">
        <f aca="false">SUM(K124:K125)</f>
        <v>0</v>
      </c>
      <c r="L126" s="68" t="n">
        <f aca="false">SUM(L124:L125)</f>
        <v>0</v>
      </c>
      <c r="M126" s="68" t="n">
        <f aca="false">SUM(M124:M125)</f>
        <v>1</v>
      </c>
      <c r="N126" s="68" t="n">
        <f aca="false">SUM(N124:N125)</f>
        <v>4</v>
      </c>
      <c r="O126" s="68" t="n">
        <f aca="false">SUM(O124:O125)</f>
        <v>5</v>
      </c>
      <c r="P126" s="68" t="n">
        <f aca="false">SUM(P124:P125)</f>
        <v>11</v>
      </c>
      <c r="Q126" s="68" t="n">
        <f aca="false">SUM(Q124:Q125)</f>
        <v>16</v>
      </c>
      <c r="R126" s="68" t="n">
        <f aca="false">COUNTIF(R124:R125,"E")</f>
        <v>0</v>
      </c>
      <c r="S126" s="68" t="n">
        <f aca="false">COUNTIF(S124:S125,"C")</f>
        <v>1</v>
      </c>
      <c r="T126" s="68" t="n">
        <f aca="false">COUNTIF(T124:T125,"VP")</f>
        <v>1</v>
      </c>
      <c r="U126" s="56"/>
    </row>
    <row r="127" customFormat="false" ht="27" hidden="false" customHeight="true" outlineLevel="0" collapsed="false">
      <c r="A127" s="67" t="s">
        <v>119</v>
      </c>
      <c r="B127" s="67"/>
      <c r="C127" s="67"/>
      <c r="D127" s="67"/>
      <c r="E127" s="67"/>
      <c r="F127" s="67"/>
      <c r="G127" s="67"/>
      <c r="H127" s="67"/>
      <c r="I127" s="67"/>
      <c r="J127" s="68" t="n">
        <f aca="false">SUM(J122,J126)</f>
        <v>54</v>
      </c>
      <c r="K127" s="68" t="n">
        <f aca="false">SUM(K122,K126)</f>
        <v>12</v>
      </c>
      <c r="L127" s="68" t="n">
        <f aca="false">SUM(L122,L126)</f>
        <v>6</v>
      </c>
      <c r="M127" s="68" t="n">
        <f aca="false">SUM(M122,M126)</f>
        <v>1</v>
      </c>
      <c r="N127" s="68" t="n">
        <f aca="false">SUM(N122,N126)</f>
        <v>10</v>
      </c>
      <c r="O127" s="68" t="n">
        <f aca="false">SUM(O122,O126)</f>
        <v>29</v>
      </c>
      <c r="P127" s="68" t="n">
        <f aca="false">SUM(P122,P126)</f>
        <v>69</v>
      </c>
      <c r="Q127" s="68" t="n">
        <f aca="false">SUM(Q122,Q126)</f>
        <v>98</v>
      </c>
      <c r="R127" s="68" t="n">
        <f aca="false">SUM(R122,R126)</f>
        <v>6</v>
      </c>
      <c r="S127" s="68" t="n">
        <f aca="false">SUM(S122,S126)</f>
        <v>1</v>
      </c>
      <c r="T127" s="68" t="n">
        <f aca="false">SUM(T122,T126)</f>
        <v>2</v>
      </c>
      <c r="U127" s="69" t="n">
        <f aca="false">8/17</f>
        <v>0.470588235294118</v>
      </c>
    </row>
    <row r="128" customFormat="false" ht="12.75" hidden="false" customHeight="true" outlineLevel="0" collapsed="false">
      <c r="A128" s="67" t="s">
        <v>120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8" t="n">
        <f aca="false">K122*14+K126*12</f>
        <v>168</v>
      </c>
      <c r="L128" s="68" t="n">
        <f aca="false">L122*14+L126*12</f>
        <v>84</v>
      </c>
      <c r="M128" s="68" t="n">
        <f aca="false">M122*14+M126*12</f>
        <v>12</v>
      </c>
      <c r="N128" s="68" t="n">
        <f aca="false">N122*14+N126*12</f>
        <v>132</v>
      </c>
      <c r="O128" s="68" t="n">
        <f aca="false">O122*14+O126*12</f>
        <v>396</v>
      </c>
      <c r="P128" s="68" t="n">
        <f aca="false">P122*14+P126*12</f>
        <v>944</v>
      </c>
      <c r="Q128" s="68" t="n">
        <f aca="false">Q122*14+Q126*12</f>
        <v>1340</v>
      </c>
      <c r="R128" s="70"/>
      <c r="S128" s="70"/>
      <c r="T128" s="70"/>
      <c r="U128" s="70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8" t="n">
        <f aca="false">SUM(K128:N128)</f>
        <v>396</v>
      </c>
      <c r="L129" s="68"/>
      <c r="M129" s="68"/>
      <c r="N129" s="68"/>
      <c r="O129" s="71" t="n">
        <v>1340</v>
      </c>
      <c r="P129" s="71"/>
      <c r="Q129" s="71"/>
      <c r="R129" s="70"/>
      <c r="S129" s="70"/>
      <c r="T129" s="70"/>
      <c r="U129" s="70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3"/>
      <c r="L130" s="73"/>
      <c r="M130" s="73"/>
      <c r="N130" s="73"/>
      <c r="O130" s="74"/>
      <c r="P130" s="74"/>
      <c r="Q130" s="74"/>
      <c r="R130" s="75"/>
      <c r="S130" s="75"/>
      <c r="T130" s="75"/>
      <c r="U130" s="75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3"/>
      <c r="L131" s="73"/>
      <c r="M131" s="73"/>
      <c r="N131" s="73"/>
      <c r="O131" s="74"/>
      <c r="P131" s="74"/>
      <c r="Q131" s="74"/>
      <c r="R131" s="75"/>
      <c r="S131" s="75"/>
      <c r="T131" s="75"/>
      <c r="U131" s="75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3"/>
      <c r="L132" s="73"/>
      <c r="M132" s="73"/>
      <c r="N132" s="73"/>
      <c r="O132" s="74"/>
      <c r="P132" s="74"/>
      <c r="Q132" s="74"/>
      <c r="R132" s="75"/>
      <c r="S132" s="75"/>
      <c r="T132" s="75"/>
      <c r="U132" s="75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3"/>
      <c r="L133" s="73"/>
      <c r="M133" s="73"/>
      <c r="N133" s="73"/>
      <c r="O133" s="74"/>
      <c r="P133" s="74"/>
      <c r="Q133" s="74"/>
      <c r="R133" s="75"/>
      <c r="S133" s="75"/>
      <c r="T133" s="75"/>
      <c r="U133" s="75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3"/>
      <c r="L134" s="73"/>
      <c r="M134" s="73"/>
      <c r="N134" s="73"/>
      <c r="O134" s="74"/>
      <c r="P134" s="74"/>
      <c r="Q134" s="74"/>
      <c r="R134" s="75"/>
      <c r="S134" s="75"/>
      <c r="T134" s="75"/>
      <c r="U134" s="75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3"/>
      <c r="L135" s="73"/>
      <c r="M135" s="73"/>
      <c r="N135" s="73"/>
      <c r="O135" s="74"/>
      <c r="P135" s="74"/>
      <c r="Q135" s="74"/>
      <c r="R135" s="75"/>
      <c r="S135" s="75"/>
      <c r="T135" s="75"/>
      <c r="U135" s="75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3"/>
      <c r="L136" s="73"/>
      <c r="M136" s="73"/>
      <c r="N136" s="73"/>
      <c r="O136" s="74"/>
      <c r="P136" s="74"/>
      <c r="Q136" s="74"/>
      <c r="R136" s="75"/>
      <c r="S136" s="75"/>
      <c r="T136" s="75"/>
      <c r="U136" s="75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3"/>
      <c r="L137" s="73"/>
      <c r="M137" s="73"/>
      <c r="N137" s="73"/>
      <c r="O137" s="74"/>
      <c r="P137" s="74"/>
      <c r="Q137" s="74"/>
      <c r="R137" s="75"/>
      <c r="S137" s="75"/>
      <c r="T137" s="75"/>
      <c r="U137" s="75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3"/>
      <c r="L138" s="73"/>
      <c r="M138" s="73"/>
      <c r="N138" s="73"/>
      <c r="O138" s="74"/>
      <c r="P138" s="74"/>
      <c r="Q138" s="74"/>
      <c r="R138" s="75"/>
      <c r="S138" s="75"/>
      <c r="T138" s="75"/>
      <c r="U138" s="75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3"/>
      <c r="L139" s="73"/>
      <c r="M139" s="73"/>
      <c r="N139" s="73"/>
      <c r="O139" s="74"/>
      <c r="P139" s="74"/>
      <c r="Q139" s="74"/>
      <c r="R139" s="75"/>
      <c r="S139" s="75"/>
      <c r="T139" s="75"/>
      <c r="U139" s="75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3"/>
      <c r="L140" s="73"/>
      <c r="M140" s="73"/>
      <c r="N140" s="73"/>
      <c r="O140" s="74"/>
      <c r="P140" s="74"/>
      <c r="Q140" s="74"/>
      <c r="R140" s="75"/>
      <c r="S140" s="75"/>
      <c r="T140" s="75"/>
      <c r="U140" s="75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3"/>
      <c r="L141" s="73"/>
      <c r="M141" s="73"/>
      <c r="N141" s="73"/>
      <c r="O141" s="74"/>
      <c r="P141" s="74"/>
      <c r="Q141" s="74"/>
      <c r="R141" s="75"/>
      <c r="S141" s="75"/>
      <c r="T141" s="75"/>
      <c r="U141" s="75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3"/>
      <c r="L142" s="73"/>
      <c r="M142" s="73"/>
      <c r="N142" s="73"/>
      <c r="O142" s="74"/>
      <c r="P142" s="74"/>
      <c r="Q142" s="74"/>
      <c r="R142" s="75"/>
      <c r="S142" s="75"/>
      <c r="T142" s="75"/>
      <c r="U142" s="75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3"/>
      <c r="L143" s="73"/>
      <c r="M143" s="73"/>
      <c r="N143" s="73"/>
      <c r="O143" s="74"/>
      <c r="P143" s="74"/>
      <c r="Q143" s="74"/>
      <c r="R143" s="75"/>
      <c r="S143" s="75"/>
      <c r="T143" s="75"/>
      <c r="U143" s="75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3"/>
      <c r="L144" s="73"/>
      <c r="M144" s="73"/>
      <c r="N144" s="73"/>
      <c r="O144" s="74"/>
      <c r="P144" s="74"/>
      <c r="Q144" s="74"/>
      <c r="R144" s="75"/>
      <c r="S144" s="75"/>
      <c r="T144" s="75"/>
      <c r="U144" s="75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3"/>
      <c r="L145" s="73"/>
      <c r="M145" s="73"/>
      <c r="N145" s="73"/>
      <c r="O145" s="74"/>
      <c r="P145" s="74"/>
      <c r="Q145" s="74"/>
      <c r="R145" s="75"/>
      <c r="S145" s="75"/>
      <c r="T145" s="75"/>
      <c r="U145" s="75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3"/>
      <c r="L146" s="73"/>
      <c r="M146" s="73"/>
      <c r="N146" s="73"/>
      <c r="O146" s="74"/>
      <c r="P146" s="74"/>
      <c r="Q146" s="74"/>
      <c r="R146" s="75"/>
      <c r="S146" s="75"/>
      <c r="T146" s="75"/>
      <c r="U146" s="75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N148" s="57"/>
      <c r="O148" s="57"/>
      <c r="P148" s="57"/>
      <c r="Q148" s="57"/>
      <c r="R148" s="57"/>
      <c r="S148" s="57"/>
      <c r="T148" s="57"/>
    </row>
    <row r="149" customFormat="false" ht="12.75" hidden="false" customHeight="true" outlineLevel="0" collapsed="false"/>
    <row r="150" customFormat="false" ht="23.25" hidden="false" customHeight="true" outlineLevel="0" collapsed="false">
      <c r="A150" s="55" t="s">
        <v>125</v>
      </c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</row>
    <row r="151" customFormat="false" ht="26.25" hidden="false" customHeight="true" outlineLevel="0" collapsed="false">
      <c r="A151" s="55" t="s">
        <v>47</v>
      </c>
      <c r="B151" s="55" t="s">
        <v>48</v>
      </c>
      <c r="C151" s="55"/>
      <c r="D151" s="55"/>
      <c r="E151" s="55"/>
      <c r="F151" s="55"/>
      <c r="G151" s="55"/>
      <c r="H151" s="55"/>
      <c r="I151" s="55"/>
      <c r="J151" s="80" t="s">
        <v>49</v>
      </c>
      <c r="K151" s="80" t="s">
        <v>50</v>
      </c>
      <c r="L151" s="80"/>
      <c r="M151" s="80"/>
      <c r="N151" s="80"/>
      <c r="O151" s="80" t="s">
        <v>51</v>
      </c>
      <c r="P151" s="80"/>
      <c r="Q151" s="80"/>
      <c r="R151" s="80" t="s">
        <v>52</v>
      </c>
      <c r="S151" s="80"/>
      <c r="T151" s="80"/>
      <c r="U151" s="80" t="s">
        <v>53</v>
      </c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80"/>
      <c r="K152" s="80" t="s">
        <v>54</v>
      </c>
      <c r="L152" s="80" t="s">
        <v>55</v>
      </c>
      <c r="M152" s="80" t="s">
        <v>56</v>
      </c>
      <c r="N152" s="80" t="s">
        <v>57</v>
      </c>
      <c r="O152" s="80" t="s">
        <v>58</v>
      </c>
      <c r="P152" s="80" t="s">
        <v>34</v>
      </c>
      <c r="Q152" s="80" t="s">
        <v>59</v>
      </c>
      <c r="R152" s="80" t="s">
        <v>60</v>
      </c>
      <c r="S152" s="80" t="s">
        <v>54</v>
      </c>
      <c r="T152" s="80" t="s">
        <v>61</v>
      </c>
      <c r="U152" s="80"/>
    </row>
    <row r="153" customFormat="false" ht="18.75" hidden="false" customHeight="true" outlineLevel="0" collapsed="false">
      <c r="A153" s="55" t="s">
        <v>123</v>
      </c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</row>
    <row r="154" customFormat="false" ht="12.75" hidden="false" customHeight="false" outlineLevel="0" collapsed="false">
      <c r="A154" s="81" t="str">
        <f aca="false">IF(ISNA(INDEX($A$37:$U$110,MATCH($B154,$B$37:$B$110,0),1)),"",INDEX($A$37:$U$110,MATCH($B154,$B$37:$B$110,0),1))</f>
        <v>MMR8007</v>
      </c>
      <c r="B154" s="54" t="s">
        <v>73</v>
      </c>
      <c r="C154" s="54"/>
      <c r="D154" s="54"/>
      <c r="E154" s="54"/>
      <c r="F154" s="54"/>
      <c r="G154" s="54"/>
      <c r="H154" s="54"/>
      <c r="I154" s="54"/>
      <c r="J154" s="48" t="n">
        <f aca="false">IF(ISNA(INDEX($A$37:$U$110,MATCH($B154,$B$37:$B$110,0),10)),"",INDEX($A$37:$U$110,MATCH($B154,$B$37:$B$110,0),10))</f>
        <v>8</v>
      </c>
      <c r="K154" s="48" t="n">
        <f aca="false">IF(ISNA(INDEX($A$37:$U$110,MATCH($B154,$B$37:$B$110,0),11)),"",INDEX($A$37:$U$110,MATCH($B154,$B$37:$B$110,0),11))</f>
        <v>2</v>
      </c>
      <c r="L154" s="48" t="n">
        <f aca="false">IF(ISNA(INDEX($A$37:$U$110,MATCH($B154,$B$37:$B$110,0),12)),"",INDEX($A$37:$U$110,MATCH($B154,$B$37:$B$110,0),12))</f>
        <v>1</v>
      </c>
      <c r="M154" s="48" t="n">
        <f aca="false">IF(ISNA(INDEX($A$37:$U$110,MATCH($B154,$B$37:$B$110,0),13)),"",INDEX($A$37:$U$110,MATCH($B154,$B$37:$B$110,0),13))</f>
        <v>0</v>
      </c>
      <c r="N154" s="48" t="n">
        <f aca="false">IF(ISNA(INDEX($A$37:$U$110,MATCH($B154,$B$37:$B$110,0),14)),"",INDEX($A$37:$U$110,MATCH($B154,$B$37:$B$110,0),14))</f>
        <v>1</v>
      </c>
      <c r="O154" s="48" t="n">
        <f aca="false">IF(ISNA(INDEX($A$37:$U$110,MATCH($B154,$B$37:$B$110,0),15)),"",INDEX($A$37:$U$110,MATCH($B154,$B$37:$B$110,0),15))</f>
        <v>4</v>
      </c>
      <c r="P154" s="48" t="n">
        <f aca="false">IF(ISNA(INDEX($A$37:$U$110,MATCH($B154,$B$37:$B$110,0),16)),"",INDEX($A$37:$U$110,MATCH($B154,$B$37:$B$110,0),16))</f>
        <v>10</v>
      </c>
      <c r="Q154" s="48" t="n">
        <f aca="false">IF(ISNA(INDEX($A$37:$U$110,MATCH($B154,$B$37:$B$110,0),17)),"",INDEX($A$37:$U$110,MATCH($B154,$B$37:$B$110,0),17))</f>
        <v>14</v>
      </c>
      <c r="R154" s="82" t="str">
        <f aca="false">IF(ISNA(INDEX($A$37:$U$110,MATCH($B154,$B$37:$B$110,0),18)),"",INDEX($A$37:$U$110,MATCH($B154,$B$37:$B$110,0),18))</f>
        <v>E</v>
      </c>
      <c r="S154" s="82" t="n">
        <f aca="false">IF(ISNA(INDEX($A$37:$U$110,MATCH($B154,$B$37:$B$110,0),19)),"",INDEX($A$37:$U$110,MATCH($B154,$B$37:$B$110,0),19))</f>
        <v>0</v>
      </c>
      <c r="T154" s="82" t="n">
        <f aca="false">IF(ISNA(INDEX($A$37:$U$110,MATCH($B154,$B$37:$B$110,0),20)),"",INDEX($A$37:$U$110,MATCH($B154,$B$37:$B$110,0),20))</f>
        <v>0</v>
      </c>
      <c r="U154" s="85" t="s">
        <v>43</v>
      </c>
    </row>
    <row r="155" customFormat="false" ht="12.75" hidden="false" customHeight="false" outlineLevel="0" collapsed="false">
      <c r="A155" s="81" t="str">
        <f aca="false">IF(ISNA(INDEX($A$37:$U$110,MATCH($B155,$B$37:$B$110,0),1)),"",INDEX($A$37:$U$110,MATCH($B155,$B$37:$B$110,0),1))</f>
        <v>MMR8001</v>
      </c>
      <c r="B155" s="54" t="s">
        <v>75</v>
      </c>
      <c r="C155" s="54"/>
      <c r="D155" s="54"/>
      <c r="E155" s="54"/>
      <c r="F155" s="54"/>
      <c r="G155" s="54"/>
      <c r="H155" s="54"/>
      <c r="I155" s="54"/>
      <c r="J155" s="48" t="n">
        <f aca="false">IF(ISNA(INDEX($A$37:$U$110,MATCH($B155,$B$37:$B$110,0),10)),"",INDEX($A$37:$U$110,MATCH($B155,$B$37:$B$110,0),10))</f>
        <v>8</v>
      </c>
      <c r="K155" s="48" t="n">
        <f aca="false">IF(ISNA(INDEX($A$37:$U$110,MATCH($B155,$B$37:$B$110,0),11)),"",INDEX($A$37:$U$110,MATCH($B155,$B$37:$B$110,0),11))</f>
        <v>2</v>
      </c>
      <c r="L155" s="48" t="n">
        <f aca="false">IF(ISNA(INDEX($A$37:$U$110,MATCH($B155,$B$37:$B$110,0),12)),"",INDEX($A$37:$U$110,MATCH($B155,$B$37:$B$110,0),12))</f>
        <v>1</v>
      </c>
      <c r="M155" s="48" t="n">
        <f aca="false">IF(ISNA(INDEX($A$37:$U$110,MATCH($B155,$B$37:$B$110,0),13)),"",INDEX($A$37:$U$110,MATCH($B155,$B$37:$B$110,0),13))</f>
        <v>0</v>
      </c>
      <c r="N155" s="48" t="n">
        <f aca="false">IF(ISNA(INDEX($A$37:$U$110,MATCH($B155,$B$37:$B$110,0),14)),"",INDEX($A$37:$U$110,MATCH($B155,$B$37:$B$110,0),14))</f>
        <v>1</v>
      </c>
      <c r="O155" s="48" t="n">
        <f aca="false">IF(ISNA(INDEX($A$37:$U$110,MATCH($B155,$B$37:$B$110,0),15)),"",INDEX($A$37:$U$110,MATCH($B155,$B$37:$B$110,0),15))</f>
        <v>4</v>
      </c>
      <c r="P155" s="48" t="n">
        <f aca="false">IF(ISNA(INDEX($A$37:$U$110,MATCH($B155,$B$37:$B$110,0),16)),"",INDEX($A$37:$U$110,MATCH($B155,$B$37:$B$110,0),16))</f>
        <v>10</v>
      </c>
      <c r="Q155" s="48" t="n">
        <f aca="false">IF(ISNA(INDEX($A$37:$U$110,MATCH($B155,$B$37:$B$110,0),17)),"",INDEX($A$37:$U$110,MATCH($B155,$B$37:$B$110,0),17))</f>
        <v>14</v>
      </c>
      <c r="R155" s="82" t="str">
        <f aca="false">IF(ISNA(INDEX($A$37:$U$110,MATCH($B155,$B$37:$B$110,0),18)),"",INDEX($A$37:$U$110,MATCH($B155,$B$37:$B$110,0),18))</f>
        <v>E</v>
      </c>
      <c r="S155" s="82" t="n">
        <f aca="false">IF(ISNA(INDEX($A$37:$U$110,MATCH($B155,$B$37:$B$110,0),19)),"",INDEX($A$37:$U$110,MATCH($B155,$B$37:$B$110,0),19))</f>
        <v>0</v>
      </c>
      <c r="T155" s="82" t="n">
        <f aca="false">IF(ISNA(INDEX($A$37:$U$110,MATCH($B155,$B$37:$B$110,0),20)),"",INDEX($A$37:$U$110,MATCH($B155,$B$37:$B$110,0),20))</f>
        <v>0</v>
      </c>
      <c r="U155" s="85" t="s">
        <v>43</v>
      </c>
    </row>
    <row r="156" customFormat="false" ht="12.75" hidden="false" customHeight="false" outlineLevel="0" collapsed="false">
      <c r="A156" s="81" t="str">
        <f aca="false">IF(ISNA(INDEX($A$37:$U$110,MATCH($B156,$B$37:$B$110,0),1)),"",INDEX($A$37:$U$110,MATCH($B156,$B$37:$B$110,0),1))</f>
        <v>MMR8004</v>
      </c>
      <c r="B156" s="54" t="s">
        <v>77</v>
      </c>
      <c r="C156" s="54"/>
      <c r="D156" s="54"/>
      <c r="E156" s="54"/>
      <c r="F156" s="54"/>
      <c r="G156" s="54"/>
      <c r="H156" s="54"/>
      <c r="I156" s="54"/>
      <c r="J156" s="48" t="n">
        <f aca="false">IF(ISNA(INDEX($A$37:$U$110,MATCH($B156,$B$37:$B$110,0),10)),"",INDEX($A$37:$U$110,MATCH($B156,$B$37:$B$110,0),10))</f>
        <v>7</v>
      </c>
      <c r="K156" s="48" t="n">
        <f aca="false">IF(ISNA(INDEX($A$37:$U$110,MATCH($B156,$B$37:$B$110,0),11)),"",INDEX($A$37:$U$110,MATCH($B156,$B$37:$B$110,0),11))</f>
        <v>2</v>
      </c>
      <c r="L156" s="48" t="n">
        <f aca="false">IF(ISNA(INDEX($A$37:$U$110,MATCH($B156,$B$37:$B$110,0),12)),"",INDEX($A$37:$U$110,MATCH($B156,$B$37:$B$110,0),12))</f>
        <v>1</v>
      </c>
      <c r="M156" s="48" t="n">
        <f aca="false">IF(ISNA(INDEX($A$37:$U$110,MATCH($B156,$B$37:$B$110,0),13)),"",INDEX($A$37:$U$110,MATCH($B156,$B$37:$B$110,0),13))</f>
        <v>0</v>
      </c>
      <c r="N156" s="48" t="n">
        <f aca="false">IF(ISNA(INDEX($A$37:$U$110,MATCH($B156,$B$37:$B$110,0),14)),"",INDEX($A$37:$U$110,MATCH($B156,$B$37:$B$110,0),14))</f>
        <v>1</v>
      </c>
      <c r="O156" s="48" t="n">
        <f aca="false">IF(ISNA(INDEX($A$37:$U$110,MATCH($B156,$B$37:$B$110,0),15)),"",INDEX($A$37:$U$110,MATCH($B156,$B$37:$B$110,0),15))</f>
        <v>4</v>
      </c>
      <c r="P156" s="48" t="n">
        <f aca="false">IF(ISNA(INDEX($A$37:$U$110,MATCH($B156,$B$37:$B$110,0),16)),"",INDEX($A$37:$U$110,MATCH($B156,$B$37:$B$110,0),16))</f>
        <v>9</v>
      </c>
      <c r="Q156" s="48" t="n">
        <f aca="false">IF(ISNA(INDEX($A$37:$U$110,MATCH($B156,$B$37:$B$110,0),17)),"",INDEX($A$37:$U$110,MATCH($B156,$B$37:$B$110,0),17))</f>
        <v>13</v>
      </c>
      <c r="R156" s="82" t="str">
        <f aca="false">IF(ISNA(INDEX($A$37:$U$110,MATCH($B156,$B$37:$B$110,0),18)),"",INDEX($A$37:$U$110,MATCH($B156,$B$37:$B$110,0),18))</f>
        <v>E</v>
      </c>
      <c r="S156" s="82" t="n">
        <f aca="false">IF(ISNA(INDEX($A$37:$U$110,MATCH($B156,$B$37:$B$110,0),19)),"",INDEX($A$37:$U$110,MATCH($B156,$B$37:$B$110,0),19))</f>
        <v>0</v>
      </c>
      <c r="T156" s="82" t="n">
        <f aca="false">IF(ISNA(INDEX($A$37:$U$110,MATCH($B156,$B$37:$B$110,0),20)),"",INDEX($A$37:$U$110,MATCH($B156,$B$37:$B$110,0),20))</f>
        <v>0</v>
      </c>
      <c r="U156" s="85" t="s">
        <v>43</v>
      </c>
    </row>
    <row r="157" customFormat="false" ht="12.75" hidden="false" customHeight="false" outlineLevel="0" collapsed="false">
      <c r="A157" s="81" t="str">
        <f aca="false">IF(ISNA(INDEX($A$37:$U$110,MATCH($B157,$B$37:$B$110,0),1)),"",INDEX($A$37:$U$110,MATCH($B157,$B$37:$B$110,0),1))</f>
        <v>MMX9401</v>
      </c>
      <c r="B157" s="54" t="s">
        <v>88</v>
      </c>
      <c r="C157" s="54"/>
      <c r="D157" s="54"/>
      <c r="E157" s="54"/>
      <c r="F157" s="54"/>
      <c r="G157" s="54"/>
      <c r="H157" s="54"/>
      <c r="I157" s="54"/>
      <c r="J157" s="48" t="n">
        <f aca="false">IF(ISNA(INDEX($A$37:$U$110,MATCH($B157,$B$37:$B$110,0),10)),"",INDEX($A$37:$U$110,MATCH($B157,$B$37:$B$110,0),10))</f>
        <v>8</v>
      </c>
      <c r="K157" s="48" t="n">
        <f aca="false">IF(ISNA(INDEX($A$37:$U$110,MATCH($B157,$B$37:$B$110,0),11)),"",INDEX($A$37:$U$110,MATCH($B157,$B$37:$B$110,0),11))</f>
        <v>2</v>
      </c>
      <c r="L157" s="48" t="n">
        <f aca="false">IF(ISNA(INDEX($A$37:$U$110,MATCH($B157,$B$37:$B$110,0),12)),"",INDEX($A$37:$U$110,MATCH($B157,$B$37:$B$110,0),12))</f>
        <v>1</v>
      </c>
      <c r="M157" s="48" t="n">
        <f aca="false">IF(ISNA(INDEX($A$37:$U$110,MATCH($B157,$B$37:$B$110,0),13)),"",INDEX($A$37:$U$110,MATCH($B157,$B$37:$B$110,0),13))</f>
        <v>0</v>
      </c>
      <c r="N157" s="48" t="n">
        <f aca="false">IF(ISNA(INDEX($A$37:$U$110,MATCH($B157,$B$37:$B$110,0),14)),"",INDEX($A$37:$U$110,MATCH($B157,$B$37:$B$110,0),14))</f>
        <v>1</v>
      </c>
      <c r="O157" s="48" t="n">
        <f aca="false">IF(ISNA(INDEX($A$37:$U$110,MATCH($B157,$B$37:$B$110,0),15)),"",INDEX($A$37:$U$110,MATCH($B157,$B$37:$B$110,0),15))</f>
        <v>4</v>
      </c>
      <c r="P157" s="48" t="n">
        <f aca="false">IF(ISNA(INDEX($A$37:$U$110,MATCH($B157,$B$37:$B$110,0),16)),"",INDEX($A$37:$U$110,MATCH($B157,$B$37:$B$110,0),16))</f>
        <v>10</v>
      </c>
      <c r="Q157" s="48" t="n">
        <f aca="false">IF(ISNA(INDEX($A$37:$U$110,MATCH($B157,$B$37:$B$110,0),17)),"",INDEX($A$37:$U$110,MATCH($B157,$B$37:$B$110,0),17))</f>
        <v>14</v>
      </c>
      <c r="R157" s="82" t="str">
        <f aca="false">IF(ISNA(INDEX($A$37:$U$110,MATCH($B157,$B$37:$B$110,0),18)),"",INDEX($A$37:$U$110,MATCH($B157,$B$37:$B$110,0),18))</f>
        <v>E</v>
      </c>
      <c r="S157" s="82" t="n">
        <f aca="false">IF(ISNA(INDEX($A$37:$U$110,MATCH($B157,$B$37:$B$110,0),19)),"",INDEX($A$37:$U$110,MATCH($B157,$B$37:$B$110,0),19))</f>
        <v>0</v>
      </c>
      <c r="T157" s="82" t="n">
        <f aca="false">IF(ISNA(INDEX($A$37:$U$110,MATCH($B157,$B$37:$B$110,0),20)),"",INDEX($A$37:$U$110,MATCH($B157,$B$37:$B$110,0),20))</f>
        <v>0</v>
      </c>
      <c r="U157" s="85" t="s">
        <v>43</v>
      </c>
    </row>
    <row r="158" customFormat="false" ht="12.75" hidden="false" customHeight="false" outlineLevel="0" collapsed="false">
      <c r="A158" s="81" t="str">
        <f aca="false">IF(ISNA(INDEX($A$37:$U$110,MATCH($B158,$B$37:$B$110,0),1)),"",INDEX($A$37:$U$110,MATCH($B158,$B$37:$B$110,0),1))</f>
        <v>MME8008</v>
      </c>
      <c r="B158" s="54" t="s">
        <v>105</v>
      </c>
      <c r="C158" s="54"/>
      <c r="D158" s="54"/>
      <c r="E158" s="54"/>
      <c r="F158" s="54"/>
      <c r="G158" s="54"/>
      <c r="H158" s="54"/>
      <c r="I158" s="54"/>
      <c r="J158" s="48" t="n">
        <f aca="false">IF(ISNA(INDEX($A$37:$U$110,MATCH($B158,$B$37:$B$110,0),10)),"",INDEX($A$37:$U$110,MATCH($B158,$B$37:$B$110,0),10))</f>
        <v>8</v>
      </c>
      <c r="K158" s="48" t="n">
        <f aca="false">IF(ISNA(INDEX($A$37:$U$110,MATCH($B158,$B$37:$B$110,0),11)),"",INDEX($A$37:$U$110,MATCH($B158,$B$37:$B$110,0),11))</f>
        <v>2</v>
      </c>
      <c r="L158" s="48" t="n">
        <f aca="false">IF(ISNA(INDEX($A$37:$U$110,MATCH($B158,$B$37:$B$110,0),12)),"",INDEX($A$37:$U$110,MATCH($B158,$B$37:$B$110,0),12))</f>
        <v>1</v>
      </c>
      <c r="M158" s="48" t="n">
        <f aca="false">IF(ISNA(INDEX($A$37:$U$110,MATCH($B158,$B$37:$B$110,0),13)),"",INDEX($A$37:$U$110,MATCH($B158,$B$37:$B$110,0),13))</f>
        <v>0</v>
      </c>
      <c r="N158" s="48" t="n">
        <f aca="false">IF(ISNA(INDEX($A$37:$U$110,MATCH($B158,$B$37:$B$110,0),14)),"",INDEX($A$37:$U$110,MATCH($B158,$B$37:$B$110,0),14))</f>
        <v>1</v>
      </c>
      <c r="O158" s="48" t="n">
        <f aca="false">IF(ISNA(INDEX($A$37:$U$110,MATCH($B158,$B$37:$B$110,0),15)),"",INDEX($A$37:$U$110,MATCH($B158,$B$37:$B$110,0),15))</f>
        <v>4</v>
      </c>
      <c r="P158" s="48" t="n">
        <f aca="false">IF(ISNA(INDEX($A$37:$U$110,MATCH($B158,$B$37:$B$110,0),16)),"",INDEX($A$37:$U$110,MATCH($B158,$B$37:$B$110,0),16))</f>
        <v>10</v>
      </c>
      <c r="Q158" s="48" t="n">
        <f aca="false">IF(ISNA(INDEX($A$37:$U$110,MATCH($B158,$B$37:$B$110,0),17)),"",INDEX($A$37:$U$110,MATCH($B158,$B$37:$B$110,0),17))</f>
        <v>14</v>
      </c>
      <c r="R158" s="82" t="str">
        <f aca="false">IF(ISNA(INDEX($A$37:$U$110,MATCH($B158,$B$37:$B$110,0),18)),"",INDEX($A$37:$U$110,MATCH($B158,$B$37:$B$110,0),18))</f>
        <v>E</v>
      </c>
      <c r="S158" s="82" t="n">
        <f aca="false">IF(ISNA(INDEX($A$37:$U$110,MATCH($B158,$B$37:$B$110,0),19)),"",INDEX($A$37:$U$110,MATCH($B158,$B$37:$B$110,0),19))</f>
        <v>0</v>
      </c>
      <c r="T158" s="82" t="n">
        <f aca="false">IF(ISNA(INDEX($A$37:$U$110,MATCH($B158,$B$37:$B$110,0),20)),"",INDEX($A$37:$U$110,MATCH($B158,$B$37:$B$110,0),20))</f>
        <v>0</v>
      </c>
      <c r="U158" s="85" t="s">
        <v>43</v>
      </c>
    </row>
    <row r="159" customFormat="false" ht="12.75" hidden="false" customHeight="false" outlineLevel="0" collapsed="false">
      <c r="A159" s="81" t="str">
        <f aca="false">IF(ISNA(INDEX($A$37:$U$110,MATCH($B159,$B$37:$B$110,0),1)),"",INDEX($A$37:$U$110,MATCH($B159,$B$37:$B$110,0),1))</f>
        <v>MME8056</v>
      </c>
      <c r="B159" s="54" t="s">
        <v>103</v>
      </c>
      <c r="C159" s="54"/>
      <c r="D159" s="54"/>
      <c r="E159" s="54"/>
      <c r="F159" s="54"/>
      <c r="G159" s="54"/>
      <c r="H159" s="54"/>
      <c r="I159" s="54"/>
      <c r="J159" s="48" t="n">
        <f aca="false">IF(ISNA(INDEX($A$37:$U$110,MATCH($B159,$B$37:$B$110,0),10)),"",INDEX($A$37:$U$110,MATCH($B159,$B$37:$B$110,0),10))</f>
        <v>8</v>
      </c>
      <c r="K159" s="48" t="n">
        <f aca="false">IF(ISNA(INDEX($A$37:$U$110,MATCH($B159,$B$37:$B$110,0),11)),"",INDEX($A$37:$U$110,MATCH($B159,$B$37:$B$110,0),11))</f>
        <v>2</v>
      </c>
      <c r="L159" s="48" t="n">
        <f aca="false">IF(ISNA(INDEX($A$37:$U$110,MATCH($B159,$B$37:$B$110,0),12)),"",INDEX($A$37:$U$110,MATCH($B159,$B$37:$B$110,0),12))</f>
        <v>1</v>
      </c>
      <c r="M159" s="48" t="n">
        <f aca="false">IF(ISNA(INDEX($A$37:$U$110,MATCH($B159,$B$37:$B$110,0),13)),"",INDEX($A$37:$U$110,MATCH($B159,$B$37:$B$110,0),13))</f>
        <v>0</v>
      </c>
      <c r="N159" s="48" t="n">
        <f aca="false">IF(ISNA(INDEX($A$37:$U$110,MATCH($B159,$B$37:$B$110,0),14)),"",INDEX($A$37:$U$110,MATCH($B159,$B$37:$B$110,0),14))</f>
        <v>1</v>
      </c>
      <c r="O159" s="48" t="n">
        <f aca="false">IF(ISNA(INDEX($A$37:$U$110,MATCH($B159,$B$37:$B$110,0),15)),"",INDEX($A$37:$U$110,MATCH($B159,$B$37:$B$110,0),15))</f>
        <v>4</v>
      </c>
      <c r="P159" s="48" t="n">
        <f aca="false">IF(ISNA(INDEX($A$37:$U$110,MATCH($B159,$B$37:$B$110,0),16)),"",INDEX($A$37:$U$110,MATCH($B159,$B$37:$B$110,0),16))</f>
        <v>10</v>
      </c>
      <c r="Q159" s="48" t="n">
        <f aca="false">IF(ISNA(INDEX($A$37:$U$110,MATCH($B159,$B$37:$B$110,0),17)),"",INDEX($A$37:$U$110,MATCH($B159,$B$37:$B$110,0),17))</f>
        <v>14</v>
      </c>
      <c r="R159" s="82" t="str">
        <f aca="false">IF(ISNA(INDEX($A$37:$U$110,MATCH($B159,$B$37:$B$110,0),18)),"",INDEX($A$37:$U$110,MATCH($B159,$B$37:$B$110,0),18))</f>
        <v>E</v>
      </c>
      <c r="S159" s="82" t="n">
        <f aca="false">IF(ISNA(INDEX($A$37:$U$110,MATCH($B159,$B$37:$B$110,0),19)),"",INDEX($A$37:$U$110,MATCH($B159,$B$37:$B$110,0),19))</f>
        <v>0</v>
      </c>
      <c r="T159" s="82" t="n">
        <f aca="false">IF(ISNA(INDEX($A$37:$U$110,MATCH($B159,$B$37:$B$110,0),20)),"",INDEX($A$37:$U$110,MATCH($B159,$B$37:$B$110,0),20))</f>
        <v>0</v>
      </c>
      <c r="U159" s="85" t="s">
        <v>43</v>
      </c>
    </row>
    <row r="160" customFormat="false" ht="12.75" hidden="false" customHeight="false" outlineLevel="0" collapsed="false">
      <c r="A160" s="81" t="str">
        <f aca="false">IF(ISNA(INDEX($A$37:$U$110,MATCH($B160,$B$37:$B$110,0),1)),"",INDEX($A$37:$U$110,MATCH($B160,$B$37:$B$110,0),1))</f>
        <v>MMX9402</v>
      </c>
      <c r="B160" s="54" t="s">
        <v>99</v>
      </c>
      <c r="C160" s="54"/>
      <c r="D160" s="54"/>
      <c r="E160" s="54"/>
      <c r="F160" s="54"/>
      <c r="G160" s="54"/>
      <c r="H160" s="54"/>
      <c r="I160" s="54"/>
      <c r="J160" s="48" t="n">
        <f aca="false">IF(ISNA(INDEX($A$37:$U$110,MATCH($B160,$B$37:$B$110,0),10)),"",INDEX($A$37:$U$110,MATCH($B160,$B$37:$B$110,0),10))</f>
        <v>8</v>
      </c>
      <c r="K160" s="48" t="n">
        <f aca="false">IF(ISNA(INDEX($A$37:$U$110,MATCH($B160,$B$37:$B$110,0),11)),"",INDEX($A$37:$U$110,MATCH($B160,$B$37:$B$110,0),11))</f>
        <v>2</v>
      </c>
      <c r="L160" s="48" t="n">
        <f aca="false">IF(ISNA(INDEX($A$37:$U$110,MATCH($B160,$B$37:$B$110,0),12)),"",INDEX($A$37:$U$110,MATCH($B160,$B$37:$B$110,0),12))</f>
        <v>1</v>
      </c>
      <c r="M160" s="48" t="n">
        <f aca="false">IF(ISNA(INDEX($A$37:$U$110,MATCH($B160,$B$37:$B$110,0),13)),"",INDEX($A$37:$U$110,MATCH($B160,$B$37:$B$110,0),13))</f>
        <v>0</v>
      </c>
      <c r="N160" s="48" t="n">
        <f aca="false">IF(ISNA(INDEX($A$37:$U$110,MATCH($B160,$B$37:$B$110,0),14)),"",INDEX($A$37:$U$110,MATCH($B160,$B$37:$B$110,0),14))</f>
        <v>1</v>
      </c>
      <c r="O160" s="48" t="n">
        <f aca="false">IF(ISNA(INDEX($A$37:$U$110,MATCH($B160,$B$37:$B$110,0),15)),"",INDEX($A$37:$U$110,MATCH($B160,$B$37:$B$110,0),15))</f>
        <v>4</v>
      </c>
      <c r="P160" s="48" t="n">
        <f aca="false">IF(ISNA(INDEX($A$37:$U$110,MATCH($B160,$B$37:$B$110,0),16)),"",INDEX($A$37:$U$110,MATCH($B160,$B$37:$B$110,0),16))</f>
        <v>13</v>
      </c>
      <c r="Q160" s="48" t="n">
        <f aca="false">IF(ISNA(INDEX($A$37:$U$110,MATCH($B160,$B$37:$B$110,0),17)),"",INDEX($A$37:$U$110,MATCH($B160,$B$37:$B$110,0),17))</f>
        <v>17</v>
      </c>
      <c r="R160" s="82" t="str">
        <f aca="false">IF(ISNA(INDEX($A$37:$U$110,MATCH($B160,$B$37:$B$110,0),18)),"",INDEX($A$37:$U$110,MATCH($B160,$B$37:$B$110,0),18))</f>
        <v>E</v>
      </c>
      <c r="S160" s="82" t="n">
        <f aca="false">IF(ISNA(INDEX($A$37:$U$110,MATCH($B160,$B$37:$B$110,0),19)),"",INDEX($A$37:$U$110,MATCH($B160,$B$37:$B$110,0),19))</f>
        <v>0</v>
      </c>
      <c r="T160" s="82" t="n">
        <f aca="false">IF(ISNA(INDEX($A$37:$U$110,MATCH($B160,$B$37:$B$110,0),20)),"",INDEX($A$37:$U$110,MATCH($B160,$B$37:$B$110,0),20))</f>
        <v>0</v>
      </c>
      <c r="U160" s="85" t="s">
        <v>43</v>
      </c>
    </row>
    <row r="161" customFormat="false" ht="12.75" hidden="false" customHeight="false" outlineLevel="0" collapsed="false">
      <c r="A161" s="81" t="str">
        <f aca="false">IF(ISNA(INDEX($A$37:$U$110,MATCH($B161,$B$37:$B$110,0),1)),"",INDEX($A$37:$U$110,MATCH($B161,$B$37:$B$110,0),1))</f>
        <v>MMR8057</v>
      </c>
      <c r="B161" s="54" t="s">
        <v>110</v>
      </c>
      <c r="C161" s="54"/>
      <c r="D161" s="54"/>
      <c r="E161" s="54"/>
      <c r="F161" s="54"/>
      <c r="G161" s="54"/>
      <c r="H161" s="54"/>
      <c r="I161" s="54"/>
      <c r="J161" s="48" t="n">
        <f aca="false">IF(ISNA(INDEX($A$37:$U$110,MATCH($B161,$B$37:$B$110,0),10)),"",INDEX($A$37:$U$110,MATCH($B161,$B$37:$B$110,0),10))</f>
        <v>8</v>
      </c>
      <c r="K161" s="48" t="n">
        <f aca="false">IF(ISNA(INDEX($A$37:$U$110,MATCH($B161,$B$37:$B$110,0),11)),"",INDEX($A$37:$U$110,MATCH($B161,$B$37:$B$110,0),11))</f>
        <v>2</v>
      </c>
      <c r="L161" s="48" t="n">
        <f aca="false">IF(ISNA(INDEX($A$37:$U$110,MATCH($B161,$B$37:$B$110,0),12)),"",INDEX($A$37:$U$110,MATCH($B161,$B$37:$B$110,0),12))</f>
        <v>1</v>
      </c>
      <c r="M161" s="48" t="n">
        <f aca="false">IF(ISNA(INDEX($A$37:$U$110,MATCH($B161,$B$37:$B$110,0),13)),"",INDEX($A$37:$U$110,MATCH($B161,$B$37:$B$110,0),13))</f>
        <v>0</v>
      </c>
      <c r="N161" s="48" t="n">
        <f aca="false">IF(ISNA(INDEX($A$37:$U$110,MATCH($B161,$B$37:$B$110,0),14)),"",INDEX($A$37:$U$110,MATCH($B161,$B$37:$B$110,0),14))</f>
        <v>1</v>
      </c>
      <c r="O161" s="48" t="n">
        <f aca="false">IF(ISNA(INDEX($A$37:$U$110,MATCH($B161,$B$37:$B$110,0),15)),"",INDEX($A$37:$U$110,MATCH($B161,$B$37:$B$110,0),15))</f>
        <v>4</v>
      </c>
      <c r="P161" s="48" t="n">
        <f aca="false">IF(ISNA(INDEX($A$37:$U$110,MATCH($B161,$B$37:$B$110,0),16)),"",INDEX($A$37:$U$110,MATCH($B161,$B$37:$B$110,0),16))</f>
        <v>13</v>
      </c>
      <c r="Q161" s="48" t="n">
        <f aca="false">IF(ISNA(INDEX($A$37:$U$110,MATCH($B161,$B$37:$B$110,0),17)),"",INDEX($A$37:$U$110,MATCH($B161,$B$37:$B$110,0),17))</f>
        <v>17</v>
      </c>
      <c r="R161" s="82" t="str">
        <f aca="false">IF(ISNA(INDEX($A$37:$U$110,MATCH($B161,$B$37:$B$110,0),18)),"",INDEX($A$37:$U$110,MATCH($B161,$B$37:$B$110,0),18))</f>
        <v>E</v>
      </c>
      <c r="S161" s="82" t="n">
        <f aca="false">IF(ISNA(INDEX($A$37:$U$110,MATCH($B161,$B$37:$B$110,0),19)),"",INDEX($A$37:$U$110,MATCH($B161,$B$37:$B$110,0),19))</f>
        <v>0</v>
      </c>
      <c r="T161" s="82" t="n">
        <f aca="false">IF(ISNA(INDEX($A$37:$U$110,MATCH($B161,$B$37:$B$110,0),20)),"",INDEX($A$37:$U$110,MATCH($B161,$B$37:$B$110,0),20))</f>
        <v>0</v>
      </c>
      <c r="U161" s="85" t="s">
        <v>43</v>
      </c>
    </row>
    <row r="162" customFormat="false" ht="12.75" hidden="false" customHeight="false" outlineLevel="0" collapsed="false">
      <c r="A162" s="81" t="str">
        <f aca="false">IF(ISNA(INDEX($A$37:$U$110,MATCH($B162,$B$37:$B$110,0),1)),"",INDEX($A$37:$U$110,MATCH($B162,$B$37:$B$110,0),1))</f>
        <v>MMR8058</v>
      </c>
      <c r="B162" s="54" t="s">
        <v>112</v>
      </c>
      <c r="C162" s="54"/>
      <c r="D162" s="54"/>
      <c r="E162" s="54"/>
      <c r="F162" s="54"/>
      <c r="G162" s="54"/>
      <c r="H162" s="54"/>
      <c r="I162" s="54"/>
      <c r="J162" s="48" t="n">
        <f aca="false">IF(ISNA(INDEX($A$37:$U$110,MATCH($B162,$B$37:$B$110,0),10)),"",INDEX($A$37:$U$110,MATCH($B162,$B$37:$B$110,0),10))</f>
        <v>8</v>
      </c>
      <c r="K162" s="48" t="n">
        <f aca="false">IF(ISNA(INDEX($A$37:$U$110,MATCH($B162,$B$37:$B$110,0),11)),"",INDEX($A$37:$U$110,MATCH($B162,$B$37:$B$110,0),11))</f>
        <v>2</v>
      </c>
      <c r="L162" s="48" t="n">
        <f aca="false">IF(ISNA(INDEX($A$37:$U$110,MATCH($B162,$B$37:$B$110,0),12)),"",INDEX($A$37:$U$110,MATCH($B162,$B$37:$B$110,0),12))</f>
        <v>1</v>
      </c>
      <c r="M162" s="48" t="n">
        <f aca="false">IF(ISNA(INDEX($A$37:$U$110,MATCH($B162,$B$37:$B$110,0),13)),"",INDEX($A$37:$U$110,MATCH($B162,$B$37:$B$110,0),13))</f>
        <v>0</v>
      </c>
      <c r="N162" s="48" t="n">
        <f aca="false">IF(ISNA(INDEX($A$37:$U$110,MATCH($B162,$B$37:$B$110,0),14)),"",INDEX($A$37:$U$110,MATCH($B162,$B$37:$B$110,0),14))</f>
        <v>1</v>
      </c>
      <c r="O162" s="48" t="n">
        <f aca="false">IF(ISNA(INDEX($A$37:$U$110,MATCH($B162,$B$37:$B$110,0),15)),"",INDEX($A$37:$U$110,MATCH($B162,$B$37:$B$110,0),15))</f>
        <v>4</v>
      </c>
      <c r="P162" s="48" t="n">
        <f aca="false">IF(ISNA(INDEX($A$37:$U$110,MATCH($B162,$B$37:$B$110,0),16)),"",INDEX($A$37:$U$110,MATCH($B162,$B$37:$B$110,0),16))</f>
        <v>13</v>
      </c>
      <c r="Q162" s="48" t="n">
        <f aca="false">IF(ISNA(INDEX($A$37:$U$110,MATCH($B162,$B$37:$B$110,0),17)),"",INDEX($A$37:$U$110,MATCH($B162,$B$37:$B$110,0),17))</f>
        <v>17</v>
      </c>
      <c r="R162" s="82" t="str">
        <f aca="false">IF(ISNA(INDEX($A$37:$U$110,MATCH($B162,$B$37:$B$110,0),18)),"",INDEX($A$37:$U$110,MATCH($B162,$B$37:$B$110,0),18))</f>
        <v>E</v>
      </c>
      <c r="S162" s="82" t="n">
        <f aca="false">IF(ISNA(INDEX($A$37:$U$110,MATCH($B162,$B$37:$B$110,0),19)),"",INDEX($A$37:$U$110,MATCH($B162,$B$37:$B$110,0),19))</f>
        <v>0</v>
      </c>
      <c r="T162" s="82" t="n">
        <f aca="false">IF(ISNA(INDEX($A$37:$U$110,MATCH($B162,$B$37:$B$110,0),20)),"",INDEX($A$37:$U$110,MATCH($B162,$B$37:$B$110,0),20))</f>
        <v>0</v>
      </c>
      <c r="U162" s="85" t="s">
        <v>43</v>
      </c>
    </row>
    <row r="163" customFormat="false" ht="12.75" hidden="false" customHeight="false" outlineLevel="0" collapsed="false">
      <c r="A163" s="81" t="str">
        <f aca="false">IF(ISNA(INDEX($A$37:$U$110,MATCH($B163,$B$37:$B$110,0),1)),"",INDEX($A$37:$U$110,MATCH($B163,$B$37:$B$110,0),1))</f>
        <v>MME8055</v>
      </c>
      <c r="B163" s="54" t="s">
        <v>108</v>
      </c>
      <c r="C163" s="54"/>
      <c r="D163" s="54"/>
      <c r="E163" s="54"/>
      <c r="F163" s="54"/>
      <c r="G163" s="54"/>
      <c r="H163" s="54"/>
      <c r="I163" s="54"/>
      <c r="J163" s="48" t="n">
        <f aca="false">IF(ISNA(INDEX($A$37:$U$110,MATCH($B163,$B$37:$B$110,0),10)),"",INDEX($A$37:$U$110,MATCH($B163,$B$37:$B$110,0),10))</f>
        <v>8</v>
      </c>
      <c r="K163" s="48" t="n">
        <f aca="false">IF(ISNA(INDEX($A$37:$U$110,MATCH($B163,$B$37:$B$110,0),11)),"",INDEX($A$37:$U$110,MATCH($B163,$B$37:$B$110,0),11))</f>
        <v>2</v>
      </c>
      <c r="L163" s="48" t="n">
        <f aca="false">IF(ISNA(INDEX($A$37:$U$110,MATCH($B163,$B$37:$B$110,0),12)),"",INDEX($A$37:$U$110,MATCH($B163,$B$37:$B$110,0),12))</f>
        <v>1</v>
      </c>
      <c r="M163" s="48" t="n">
        <f aca="false">IF(ISNA(INDEX($A$37:$U$110,MATCH($B163,$B$37:$B$110,0),13)),"",INDEX($A$37:$U$110,MATCH($B163,$B$37:$B$110,0),13))</f>
        <v>0</v>
      </c>
      <c r="N163" s="48" t="n">
        <f aca="false">IF(ISNA(INDEX($A$37:$U$110,MATCH($B163,$B$37:$B$110,0),14)),"",INDEX($A$37:$U$110,MATCH($B163,$B$37:$B$110,0),14))</f>
        <v>1</v>
      </c>
      <c r="O163" s="48" t="n">
        <f aca="false">IF(ISNA(INDEX($A$37:$U$110,MATCH($B163,$B$37:$B$110,0),15)),"",INDEX($A$37:$U$110,MATCH($B163,$B$37:$B$110,0),15))</f>
        <v>4</v>
      </c>
      <c r="P163" s="48" t="n">
        <f aca="false">IF(ISNA(INDEX($A$37:$U$110,MATCH($B163,$B$37:$B$110,0),16)),"",INDEX($A$37:$U$110,MATCH($B163,$B$37:$B$110,0),16))</f>
        <v>13</v>
      </c>
      <c r="Q163" s="48" t="n">
        <f aca="false">IF(ISNA(INDEX($A$37:$U$110,MATCH($B163,$B$37:$B$110,0),17)),"",INDEX($A$37:$U$110,MATCH($B163,$B$37:$B$110,0),17))</f>
        <v>17</v>
      </c>
      <c r="R163" s="82" t="str">
        <f aca="false">IF(ISNA(INDEX($A$37:$U$110,MATCH($B163,$B$37:$B$110,0),18)),"",INDEX($A$37:$U$110,MATCH($B163,$B$37:$B$110,0),18))</f>
        <v>E</v>
      </c>
      <c r="S163" s="82" t="n">
        <f aca="false">IF(ISNA(INDEX($A$37:$U$110,MATCH($B163,$B$37:$B$110,0),19)),"",INDEX($A$37:$U$110,MATCH($B163,$B$37:$B$110,0),19))</f>
        <v>0</v>
      </c>
      <c r="T163" s="82" t="n">
        <f aca="false">IF(ISNA(INDEX($A$37:$U$110,MATCH($B163,$B$37:$B$110,0),20)),"",INDEX($A$37:$U$110,MATCH($B163,$B$37:$B$110,0),20))</f>
        <v>0</v>
      </c>
      <c r="U163" s="85" t="s">
        <v>43</v>
      </c>
    </row>
    <row r="164" customFormat="false" ht="12.75" hidden="false" customHeight="false" outlineLevel="0" collapsed="false">
      <c r="A164" s="81" t="str">
        <f aca="false">IF(ISNA(INDEX($A$37:$U$110,MATCH($B164,$B$37:$B$110,0),1)),"",INDEX($A$37:$U$110,MATCH($B164,$B$37:$B$110,0),1))</f>
        <v>MME8090</v>
      </c>
      <c r="B164" s="54" t="s">
        <v>114</v>
      </c>
      <c r="C164" s="54"/>
      <c r="D164" s="54"/>
      <c r="E164" s="54"/>
      <c r="F164" s="54"/>
      <c r="G164" s="54"/>
      <c r="H164" s="54"/>
      <c r="I164" s="54"/>
      <c r="J164" s="48" t="n">
        <f aca="false">IF(ISNA(INDEX($A$37:$U$110,MATCH($B164,$B$37:$B$110,0),10)),"",INDEX($A$37:$U$110,MATCH($B164,$B$37:$B$110,0),10))</f>
        <v>8</v>
      </c>
      <c r="K164" s="48" t="n">
        <f aca="false">IF(ISNA(INDEX($A$37:$U$110,MATCH($B164,$B$37:$B$110,0),11)),"",INDEX($A$37:$U$110,MATCH($B164,$B$37:$B$110,0),11))</f>
        <v>2</v>
      </c>
      <c r="L164" s="48" t="n">
        <f aca="false">IF(ISNA(INDEX($A$37:$U$110,MATCH($B164,$B$37:$B$110,0),12)),"",INDEX($A$37:$U$110,MATCH($B164,$B$37:$B$110,0),12))</f>
        <v>1</v>
      </c>
      <c r="M164" s="48" t="n">
        <f aca="false">IF(ISNA(INDEX($A$37:$U$110,MATCH($B164,$B$37:$B$110,0),13)),"",INDEX($A$37:$U$110,MATCH($B164,$B$37:$B$110,0),13))</f>
        <v>0</v>
      </c>
      <c r="N164" s="48" t="n">
        <f aca="false">IF(ISNA(INDEX($A$37:$U$110,MATCH($B164,$B$37:$B$110,0),14)),"",INDEX($A$37:$U$110,MATCH($B164,$B$37:$B$110,0),14))</f>
        <v>1</v>
      </c>
      <c r="O164" s="48" t="n">
        <f aca="false">IF(ISNA(INDEX($A$37:$U$110,MATCH($B164,$B$37:$B$110,0),15)),"",INDEX($A$37:$U$110,MATCH($B164,$B$37:$B$110,0),15))</f>
        <v>4</v>
      </c>
      <c r="P164" s="48" t="n">
        <f aca="false">IF(ISNA(INDEX($A$37:$U$110,MATCH($B164,$B$37:$B$110,0),16)),"",INDEX($A$37:$U$110,MATCH($B164,$B$37:$B$110,0),16))</f>
        <v>13</v>
      </c>
      <c r="Q164" s="48" t="n">
        <f aca="false">IF(ISNA(INDEX($A$37:$U$110,MATCH($B164,$B$37:$B$110,0),17)),"",INDEX($A$37:$U$110,MATCH($B164,$B$37:$B$110,0),17))</f>
        <v>17</v>
      </c>
      <c r="R164" s="82" t="str">
        <f aca="false">IF(ISNA(INDEX($A$37:$U$110,MATCH($B164,$B$37:$B$110,0),18)),"",INDEX($A$37:$U$110,MATCH($B164,$B$37:$B$110,0),18))</f>
        <v>E</v>
      </c>
      <c r="S164" s="82" t="n">
        <f aca="false">IF(ISNA(INDEX($A$37:$U$110,MATCH($B164,$B$37:$B$110,0),19)),"",INDEX($A$37:$U$110,MATCH($B164,$B$37:$B$110,0),19))</f>
        <v>0</v>
      </c>
      <c r="T164" s="82" t="n">
        <f aca="false">IF(ISNA(INDEX($A$37:$U$110,MATCH($B164,$B$37:$B$110,0),20)),"",INDEX($A$37:$U$110,MATCH($B164,$B$37:$B$110,0),20))</f>
        <v>0</v>
      </c>
      <c r="U164" s="85" t="s">
        <v>43</v>
      </c>
    </row>
    <row r="165" customFormat="false" ht="12.75" hidden="false" customHeight="false" outlineLevel="0" collapsed="false">
      <c r="A165" s="81" t="str">
        <f aca="false">IF(ISNA(INDEX($A$37:$U$110,MATCH($B165,$B$37:$B$110,0),1)),"",INDEX($A$37:$U$110,MATCH($B165,$B$37:$B$110,0),1))</f>
        <v>MME8091</v>
      </c>
      <c r="B165" s="54" t="s">
        <v>116</v>
      </c>
      <c r="C165" s="54"/>
      <c r="D165" s="54"/>
      <c r="E165" s="54"/>
      <c r="F165" s="54"/>
      <c r="G165" s="54"/>
      <c r="H165" s="54"/>
      <c r="I165" s="54"/>
      <c r="J165" s="48" t="n">
        <f aca="false">IF(ISNA(INDEX($A$37:$U$110,MATCH($B165,$B$37:$B$110,0),10)),"",INDEX($A$37:$U$110,MATCH($B165,$B$37:$B$110,0),10))</f>
        <v>8</v>
      </c>
      <c r="K165" s="48" t="n">
        <f aca="false">IF(ISNA(INDEX($A$37:$U$110,MATCH($B165,$B$37:$B$110,0),11)),"",INDEX($A$37:$U$110,MATCH($B165,$B$37:$B$110,0),11))</f>
        <v>2</v>
      </c>
      <c r="L165" s="48" t="n">
        <f aca="false">IF(ISNA(INDEX($A$37:$U$110,MATCH($B165,$B$37:$B$110,0),12)),"",INDEX($A$37:$U$110,MATCH($B165,$B$37:$B$110,0),12))</f>
        <v>1</v>
      </c>
      <c r="M165" s="48" t="n">
        <f aca="false">IF(ISNA(INDEX($A$37:$U$110,MATCH($B165,$B$37:$B$110,0),13)),"",INDEX($A$37:$U$110,MATCH($B165,$B$37:$B$110,0),13))</f>
        <v>0</v>
      </c>
      <c r="N165" s="48" t="n">
        <f aca="false">IF(ISNA(INDEX($A$37:$U$110,MATCH($B165,$B$37:$B$110,0),14)),"",INDEX($A$37:$U$110,MATCH($B165,$B$37:$B$110,0),14))</f>
        <v>1</v>
      </c>
      <c r="O165" s="48" t="n">
        <f aca="false">IF(ISNA(INDEX($A$37:$U$110,MATCH($B165,$B$37:$B$110,0),15)),"",INDEX($A$37:$U$110,MATCH($B165,$B$37:$B$110,0),15))</f>
        <v>4</v>
      </c>
      <c r="P165" s="48" t="n">
        <f aca="false">IF(ISNA(INDEX($A$37:$U$110,MATCH($B165,$B$37:$B$110,0),16)),"",INDEX($A$37:$U$110,MATCH($B165,$B$37:$B$110,0),16))</f>
        <v>13</v>
      </c>
      <c r="Q165" s="48" t="n">
        <f aca="false">IF(ISNA(INDEX($A$37:$U$110,MATCH($B165,$B$37:$B$110,0),17)),"",INDEX($A$37:$U$110,MATCH($B165,$B$37:$B$110,0),17))</f>
        <v>17</v>
      </c>
      <c r="R165" s="82" t="str">
        <f aca="false">IF(ISNA(INDEX($A$37:$U$110,MATCH($B165,$B$37:$B$110,0),18)),"",INDEX($A$37:$U$110,MATCH($B165,$B$37:$B$110,0),18))</f>
        <v>E</v>
      </c>
      <c r="S165" s="82" t="n">
        <f aca="false">IF(ISNA(INDEX($A$37:$U$110,MATCH($B165,$B$37:$B$110,0),19)),"",INDEX($A$37:$U$110,MATCH($B165,$B$37:$B$110,0),19))</f>
        <v>0</v>
      </c>
      <c r="T165" s="82" t="n">
        <f aca="false">IF(ISNA(INDEX($A$37:$U$110,MATCH($B165,$B$37:$B$110,0),20)),"",INDEX($A$37:$U$110,MATCH($B165,$B$37:$B$110,0),20))</f>
        <v>0</v>
      </c>
      <c r="U165" s="85" t="s">
        <v>43</v>
      </c>
    </row>
    <row r="166" customFormat="false" ht="12.75" hidden="false" customHeight="false" outlineLevel="0" collapsed="false">
      <c r="A166" s="55" t="s">
        <v>70</v>
      </c>
      <c r="B166" s="84"/>
      <c r="C166" s="84"/>
      <c r="D166" s="84"/>
      <c r="E166" s="84"/>
      <c r="F166" s="84"/>
      <c r="G166" s="84"/>
      <c r="H166" s="84"/>
      <c r="I166" s="84"/>
      <c r="J166" s="68" t="n">
        <f aca="false">SUM(J154:J165)</f>
        <v>95</v>
      </c>
      <c r="K166" s="68" t="n">
        <f aca="false">SUM(K154:K165)</f>
        <v>24</v>
      </c>
      <c r="L166" s="68" t="n">
        <f aca="false">SUM(L154:L165)</f>
        <v>12</v>
      </c>
      <c r="M166" s="68" t="n">
        <f aca="false">SUM(M154:M165)</f>
        <v>0</v>
      </c>
      <c r="N166" s="68" t="n">
        <f aca="false">SUM(N154:N165)</f>
        <v>12</v>
      </c>
      <c r="O166" s="68" t="n">
        <f aca="false">SUM(O154:O165)</f>
        <v>48</v>
      </c>
      <c r="P166" s="68" t="n">
        <f aca="false">SUM(P154:P165)</f>
        <v>137</v>
      </c>
      <c r="Q166" s="68" t="n">
        <f aca="false">SUM(Q154:Q165)</f>
        <v>185</v>
      </c>
      <c r="R166" s="55" t="n">
        <f aca="false">COUNTIF(R154:R165,"E")</f>
        <v>12</v>
      </c>
      <c r="S166" s="55" t="n">
        <f aca="false">COUNTIF(S154:S165,"C")</f>
        <v>0</v>
      </c>
      <c r="T166" s="55" t="n">
        <f aca="false">COUNTIF(T154:T165,"VP")</f>
        <v>0</v>
      </c>
      <c r="U166" s="85"/>
    </row>
    <row r="167" customFormat="false" ht="18" hidden="false" customHeight="true" outlineLevel="0" collapsed="false">
      <c r="A167" s="55" t="s">
        <v>126</v>
      </c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</row>
    <row r="168" customFormat="false" ht="12.75" hidden="false" customHeight="false" outlineLevel="0" collapsed="false">
      <c r="A168" s="81" t="str">
        <f aca="false">IF(ISNA(INDEX($A$37:$U$110,MATCH($B168,$B$37:$B$110,0),1)),"",INDEX($A$37:$U$110,MATCH($B168,$B$37:$B$110,0),1))</f>
        <v/>
      </c>
      <c r="B168" s="54"/>
      <c r="C168" s="54"/>
      <c r="D168" s="54"/>
      <c r="E168" s="54"/>
      <c r="F168" s="54"/>
      <c r="G168" s="54"/>
      <c r="H168" s="54"/>
      <c r="I168" s="54"/>
      <c r="J168" s="48" t="str">
        <f aca="false">IF(ISNA(INDEX($A$37:$U$110,MATCH($B168,$B$37:$B$110,0),10)),"",INDEX($A$37:$U$110,MATCH($B168,$B$37:$B$110,0),10))</f>
        <v/>
      </c>
      <c r="K168" s="48" t="str">
        <f aca="false">IF(ISNA(INDEX($A$37:$U$110,MATCH($B168,$B$37:$B$110,0),11)),"",INDEX($A$37:$U$110,MATCH($B168,$B$37:$B$110,0),11))</f>
        <v/>
      </c>
      <c r="L168" s="48" t="str">
        <f aca="false">IF(ISNA(INDEX($A$37:$U$110,MATCH($B168,$B$37:$B$110,0),12)),"",INDEX($A$37:$U$110,MATCH($B168,$B$37:$B$110,0),12))</f>
        <v/>
      </c>
      <c r="M168" s="48" t="str">
        <f aca="false">IF(ISNA(INDEX($A$37:$U$110,MATCH($B168,$B$37:$B$110,0),13)),"",INDEX($A$37:$U$110,MATCH($B168,$B$37:$B$110,0),13))</f>
        <v/>
      </c>
      <c r="N168" s="48" t="str">
        <f aca="false">IF(ISNA(INDEX($A$37:$U$110,MATCH($B168,$B$37:$B$110,0),14)),"",INDEX($A$37:$U$110,MATCH($B168,$B$37:$B$110,0),14))</f>
        <v/>
      </c>
      <c r="O168" s="48" t="str">
        <f aca="false">IF(ISNA(INDEX($A$37:$U$110,MATCH($B168,$B$37:$B$110,0),15)),"",INDEX($A$37:$U$110,MATCH($B168,$B$37:$B$110,0),15))</f>
        <v/>
      </c>
      <c r="P168" s="48" t="str">
        <f aca="false">IF(ISNA(INDEX($A$37:$U$110,MATCH($B168,$B$37:$B$110,0),16)),"",INDEX($A$37:$U$110,MATCH($B168,$B$37:$B$110,0),16))</f>
        <v/>
      </c>
      <c r="Q168" s="48" t="str">
        <f aca="false">IF(ISNA(INDEX($A$37:$U$110,MATCH($B168,$B$37:$B$110,0),17)),"",INDEX($A$37:$U$110,MATCH($B168,$B$37:$B$110,0),17))</f>
        <v/>
      </c>
      <c r="R168" s="82" t="str">
        <f aca="false">IF(ISNA(INDEX($A$37:$U$110,MATCH($B168,$B$37:$B$110,0),18)),"",INDEX($A$37:$U$110,MATCH($B168,$B$37:$B$110,0),18))</f>
        <v/>
      </c>
      <c r="S168" s="82" t="str">
        <f aca="false">IF(ISNA(INDEX($A$37:$U$110,MATCH($B168,$B$37:$B$110,0),19)),"",INDEX($A$37:$U$110,MATCH($B168,$B$37:$B$110,0),19))</f>
        <v/>
      </c>
      <c r="T168" s="82" t="str">
        <f aca="false">IF(ISNA(INDEX($A$37:$U$110,MATCH($B168,$B$37:$B$110,0),20)),"",INDEX($A$37:$U$110,MATCH($B168,$B$37:$B$110,0),20))</f>
        <v/>
      </c>
      <c r="U168" s="85" t="s">
        <v>43</v>
      </c>
    </row>
    <row r="169" customFormat="false" ht="12.75" hidden="false" customHeight="false" outlineLevel="0" collapsed="false">
      <c r="A169" s="81" t="str">
        <f aca="false">IF(ISNA(INDEX($A$37:$U$110,MATCH($B169,$B$37:$B$110,0),1)),"",INDEX($A$37:$U$110,MATCH($B169,$B$37:$B$110,0),1))</f>
        <v/>
      </c>
      <c r="B169" s="54"/>
      <c r="C169" s="54"/>
      <c r="D169" s="54"/>
      <c r="E169" s="54"/>
      <c r="F169" s="54"/>
      <c r="G169" s="54"/>
      <c r="H169" s="54"/>
      <c r="I169" s="54"/>
      <c r="J169" s="48" t="str">
        <f aca="false">IF(ISNA(INDEX($A$37:$U$110,MATCH($B169,$B$37:$B$110,0),10)),"",INDEX($A$37:$U$110,MATCH($B169,$B$37:$B$110,0),10))</f>
        <v/>
      </c>
      <c r="K169" s="48" t="str">
        <f aca="false">IF(ISNA(INDEX($A$37:$U$110,MATCH($B169,$B$37:$B$110,0),11)),"",INDEX($A$37:$U$110,MATCH($B169,$B$37:$B$110,0),11))</f>
        <v/>
      </c>
      <c r="L169" s="48" t="str">
        <f aca="false">IF(ISNA(INDEX($A$37:$U$110,MATCH($B169,$B$37:$B$110,0),12)),"",INDEX($A$37:$U$110,MATCH($B169,$B$37:$B$110,0),12))</f>
        <v/>
      </c>
      <c r="M169" s="48" t="str">
        <f aca="false">IF(ISNA(INDEX($A$37:$U$110,MATCH($B169,$B$37:$B$110,0),13)),"",INDEX($A$37:$U$110,MATCH($B169,$B$37:$B$110,0),13))</f>
        <v/>
      </c>
      <c r="N169" s="48" t="str">
        <f aca="false">IF(ISNA(INDEX($A$37:$U$110,MATCH($B169,$B$37:$B$110,0),14)),"",INDEX($A$37:$U$110,MATCH($B169,$B$37:$B$110,0),14))</f>
        <v/>
      </c>
      <c r="O169" s="48" t="str">
        <f aca="false">IF(ISNA(INDEX($A$37:$U$110,MATCH($B169,$B$37:$B$110,0),15)),"",INDEX($A$37:$U$110,MATCH($B169,$B$37:$B$110,0),15))</f>
        <v/>
      </c>
      <c r="P169" s="48" t="str">
        <f aca="false">IF(ISNA(INDEX($A$37:$U$110,MATCH($B169,$B$37:$B$110,0),16)),"",INDEX($A$37:$U$110,MATCH($B169,$B$37:$B$110,0),16))</f>
        <v/>
      </c>
      <c r="Q169" s="48" t="str">
        <f aca="false">IF(ISNA(INDEX($A$37:$U$110,MATCH($B169,$B$37:$B$110,0),17)),"",INDEX($A$37:$U$110,MATCH($B169,$B$37:$B$110,0),17))</f>
        <v/>
      </c>
      <c r="R169" s="82" t="str">
        <f aca="false">IF(ISNA(INDEX($A$37:$U$110,MATCH($B169,$B$37:$B$110,0),18)),"",INDEX($A$37:$U$110,MATCH($B169,$B$37:$B$110,0),18))</f>
        <v/>
      </c>
      <c r="S169" s="82" t="str">
        <f aca="false">IF(ISNA(INDEX($A$37:$U$110,MATCH($B169,$B$37:$B$110,0),19)),"",INDEX($A$37:$U$110,MATCH($B169,$B$37:$B$110,0),19))</f>
        <v/>
      </c>
      <c r="T169" s="82" t="str">
        <f aca="false">IF(ISNA(INDEX($A$37:$U$110,MATCH($B169,$B$37:$B$110,0),20)),"",INDEX($A$37:$U$110,MATCH($B169,$B$37:$B$110,0),20))</f>
        <v/>
      </c>
      <c r="U169" s="85" t="s">
        <v>43</v>
      </c>
    </row>
    <row r="170" customFormat="false" ht="12.75" hidden="false" customHeight="false" outlineLevel="0" collapsed="false">
      <c r="A170" s="81" t="str">
        <f aca="false">IF(ISNA(INDEX($A$37:$U$110,MATCH($B170,$B$37:$B$110,0),1)),"",INDEX($A$37:$U$110,MATCH($B170,$B$37:$B$110,0),1))</f>
        <v/>
      </c>
      <c r="B170" s="54"/>
      <c r="C170" s="54"/>
      <c r="D170" s="54"/>
      <c r="E170" s="54"/>
      <c r="F170" s="54"/>
      <c r="G170" s="54"/>
      <c r="H170" s="54"/>
      <c r="I170" s="54"/>
      <c r="J170" s="48" t="str">
        <f aca="false">IF(ISNA(INDEX($A$37:$U$110,MATCH($B170,$B$37:$B$110,0),10)),"",INDEX($A$37:$U$110,MATCH($B170,$B$37:$B$110,0),10))</f>
        <v/>
      </c>
      <c r="K170" s="48" t="str">
        <f aca="false">IF(ISNA(INDEX($A$37:$U$110,MATCH($B170,$B$37:$B$110,0),11)),"",INDEX($A$37:$U$110,MATCH($B170,$B$37:$B$110,0),11))</f>
        <v/>
      </c>
      <c r="L170" s="48" t="str">
        <f aca="false">IF(ISNA(INDEX($A$37:$U$110,MATCH($B170,$B$37:$B$110,0),12)),"",INDEX($A$37:$U$110,MATCH($B170,$B$37:$B$110,0),12))</f>
        <v/>
      </c>
      <c r="M170" s="48" t="str">
        <f aca="false">IF(ISNA(INDEX($A$37:$U$110,MATCH($B170,$B$37:$B$110,0),13)),"",INDEX($A$37:$U$110,MATCH($B170,$B$37:$B$110,0),13))</f>
        <v/>
      </c>
      <c r="N170" s="48" t="str">
        <f aca="false">IF(ISNA(INDEX($A$37:$U$110,MATCH($B170,$B$37:$B$110,0),14)),"",INDEX($A$37:$U$110,MATCH($B170,$B$37:$B$110,0),14))</f>
        <v/>
      </c>
      <c r="O170" s="48" t="str">
        <f aca="false">IF(ISNA(INDEX($A$37:$U$110,MATCH($B170,$B$37:$B$110,0),15)),"",INDEX($A$37:$U$110,MATCH($B170,$B$37:$B$110,0),15))</f>
        <v/>
      </c>
      <c r="P170" s="48" t="str">
        <f aca="false">IF(ISNA(INDEX($A$37:$U$110,MATCH($B170,$B$37:$B$110,0),16)),"",INDEX($A$37:$U$110,MATCH($B170,$B$37:$B$110,0),16))</f>
        <v/>
      </c>
      <c r="Q170" s="48" t="str">
        <f aca="false">IF(ISNA(INDEX($A$37:$U$110,MATCH($B170,$B$37:$B$110,0),17)),"",INDEX($A$37:$U$110,MATCH($B170,$B$37:$B$110,0),17))</f>
        <v/>
      </c>
      <c r="R170" s="82" t="str">
        <f aca="false">IF(ISNA(INDEX($A$37:$U$110,MATCH($B170,$B$37:$B$110,0),18)),"",INDEX($A$37:$U$110,MATCH($B170,$B$37:$B$110,0),18))</f>
        <v/>
      </c>
      <c r="S170" s="82" t="str">
        <f aca="false">IF(ISNA(INDEX($A$37:$U$110,MATCH($B170,$B$37:$B$110,0),19)),"",INDEX($A$37:$U$110,MATCH($B170,$B$37:$B$110,0),19))</f>
        <v/>
      </c>
      <c r="T170" s="82" t="str">
        <f aca="false">IF(ISNA(INDEX($A$37:$U$110,MATCH($B170,$B$37:$B$110,0),20)),"",INDEX($A$37:$U$110,MATCH($B170,$B$37:$B$110,0),20))</f>
        <v/>
      </c>
      <c r="U170" s="85" t="s">
        <v>43</v>
      </c>
    </row>
    <row r="171" customFormat="false" ht="12.75" hidden="false" customHeight="false" outlineLevel="0" collapsed="false">
      <c r="A171" s="81" t="str">
        <f aca="false">IF(ISNA(INDEX($A$37:$U$110,MATCH($B171,$B$37:$B$110,0),1)),"",INDEX($A$37:$U$110,MATCH($B171,$B$37:$B$110,0),1))</f>
        <v/>
      </c>
      <c r="B171" s="54"/>
      <c r="C171" s="54"/>
      <c r="D171" s="54"/>
      <c r="E171" s="54"/>
      <c r="F171" s="54"/>
      <c r="G171" s="54"/>
      <c r="H171" s="54"/>
      <c r="I171" s="54"/>
      <c r="J171" s="48" t="str">
        <f aca="false">IF(ISNA(INDEX($A$37:$U$110,MATCH($B171,$B$37:$B$110,0),10)),"",INDEX($A$37:$U$110,MATCH($B171,$B$37:$B$110,0),10))</f>
        <v/>
      </c>
      <c r="K171" s="48" t="str">
        <f aca="false">IF(ISNA(INDEX($A$37:$U$110,MATCH($B171,$B$37:$B$110,0),11)),"",INDEX($A$37:$U$110,MATCH($B171,$B$37:$B$110,0),11))</f>
        <v/>
      </c>
      <c r="L171" s="48" t="str">
        <f aca="false">IF(ISNA(INDEX($A$37:$U$110,MATCH($B171,$B$37:$B$110,0),12)),"",INDEX($A$37:$U$110,MATCH($B171,$B$37:$B$110,0),12))</f>
        <v/>
      </c>
      <c r="M171" s="48" t="str">
        <f aca="false">IF(ISNA(INDEX($A$37:$U$110,MATCH($B171,$B$37:$B$110,0),13)),"",INDEX($A$37:$U$110,MATCH($B171,$B$37:$B$110,0),13))</f>
        <v/>
      </c>
      <c r="N171" s="48" t="str">
        <f aca="false">IF(ISNA(INDEX($A$37:$U$110,MATCH($B171,$B$37:$B$110,0),14)),"",INDEX($A$37:$U$110,MATCH($B171,$B$37:$B$110,0),14))</f>
        <v/>
      </c>
      <c r="O171" s="48" t="str">
        <f aca="false">IF(ISNA(INDEX($A$37:$U$110,MATCH($B171,$B$37:$B$110,0),15)),"",INDEX($A$37:$U$110,MATCH($B171,$B$37:$B$110,0),15))</f>
        <v/>
      </c>
      <c r="P171" s="48" t="str">
        <f aca="false">IF(ISNA(INDEX($A$37:$U$110,MATCH($B171,$B$37:$B$110,0),16)),"",INDEX($A$37:$U$110,MATCH($B171,$B$37:$B$110,0),16))</f>
        <v/>
      </c>
      <c r="Q171" s="48" t="str">
        <f aca="false">IF(ISNA(INDEX($A$37:$U$110,MATCH($B171,$B$37:$B$110,0),17)),"",INDEX($A$37:$U$110,MATCH($B171,$B$37:$B$110,0),17))</f>
        <v/>
      </c>
      <c r="R171" s="82" t="str">
        <f aca="false">IF(ISNA(INDEX($A$37:$U$110,MATCH($B171,$B$37:$B$110,0),18)),"",INDEX($A$37:$U$110,MATCH($B171,$B$37:$B$110,0),18))</f>
        <v/>
      </c>
      <c r="S171" s="82" t="str">
        <f aca="false">IF(ISNA(INDEX($A$37:$U$110,MATCH($B171,$B$37:$B$110,0),19)),"",INDEX($A$37:$U$110,MATCH($B171,$B$37:$B$110,0),19))</f>
        <v/>
      </c>
      <c r="T171" s="82" t="str">
        <f aca="false">IF(ISNA(INDEX($A$37:$U$110,MATCH($B171,$B$37:$B$110,0),20)),"",INDEX($A$37:$U$110,MATCH($B171,$B$37:$B$110,0),20))</f>
        <v/>
      </c>
      <c r="U171" s="85" t="s">
        <v>43</v>
      </c>
    </row>
    <row r="172" customFormat="false" ht="12.75" hidden="false" customHeight="false" outlineLevel="0" collapsed="false">
      <c r="A172" s="55" t="s">
        <v>70</v>
      </c>
      <c r="B172" s="55"/>
      <c r="C172" s="55"/>
      <c r="D172" s="55"/>
      <c r="E172" s="55"/>
      <c r="F172" s="55"/>
      <c r="G172" s="55"/>
      <c r="H172" s="55"/>
      <c r="I172" s="55"/>
      <c r="J172" s="68" t="n">
        <f aca="false">SUM(J168:J171)</f>
        <v>0</v>
      </c>
      <c r="K172" s="68" t="n">
        <f aca="false">SUM(K168:K171)</f>
        <v>0</v>
      </c>
      <c r="L172" s="68" t="n">
        <f aca="false">SUM(L168:L171)</f>
        <v>0</v>
      </c>
      <c r="M172" s="68" t="n">
        <f aca="false">SUM(M168:M171)</f>
        <v>0</v>
      </c>
      <c r="N172" s="68" t="n">
        <f aca="false">SUM(N168:N171)</f>
        <v>0</v>
      </c>
      <c r="O172" s="68" t="n">
        <f aca="false">SUM(O168:O171)</f>
        <v>0</v>
      </c>
      <c r="P172" s="68" t="n">
        <f aca="false">SUM(P168:P171)</f>
        <v>0</v>
      </c>
      <c r="Q172" s="68" t="n">
        <f aca="false">SUM(Q168:Q171)</f>
        <v>0</v>
      </c>
      <c r="R172" s="55" t="n">
        <f aca="false">COUNTIF(R168:R171,"E")</f>
        <v>0</v>
      </c>
      <c r="S172" s="55" t="n">
        <f aca="false">COUNTIF(S168:S171,"C")</f>
        <v>0</v>
      </c>
      <c r="T172" s="55" t="n">
        <f aca="false">COUNTIF(T168:T171,"VP")</f>
        <v>0</v>
      </c>
      <c r="U172" s="56"/>
    </row>
    <row r="173" customFormat="false" ht="25.5" hidden="false" customHeight="true" outlineLevel="0" collapsed="false">
      <c r="A173" s="67" t="s">
        <v>119</v>
      </c>
      <c r="B173" s="67"/>
      <c r="C173" s="67"/>
      <c r="D173" s="67"/>
      <c r="E173" s="67"/>
      <c r="F173" s="67"/>
      <c r="G173" s="67"/>
      <c r="H173" s="67"/>
      <c r="I173" s="67"/>
      <c r="J173" s="68" t="n">
        <f aca="false">SUM(J166,J172)</f>
        <v>95</v>
      </c>
      <c r="K173" s="68" t="n">
        <f aca="false">SUM(K166,K172)</f>
        <v>24</v>
      </c>
      <c r="L173" s="68" t="n">
        <f aca="false">SUM(L166,L172)</f>
        <v>12</v>
      </c>
      <c r="M173" s="68" t="n">
        <f aca="false">SUM(M166,M172)</f>
        <v>0</v>
      </c>
      <c r="N173" s="68" t="n">
        <f aca="false">SUM(N166,N172)</f>
        <v>12</v>
      </c>
      <c r="O173" s="68" t="n">
        <f aca="false">SUM(O166,O172)</f>
        <v>48</v>
      </c>
      <c r="P173" s="68" t="n">
        <f aca="false">SUM(P166,P172)</f>
        <v>137</v>
      </c>
      <c r="Q173" s="68" t="n">
        <f aca="false">SUM(Q166,Q172)</f>
        <v>185</v>
      </c>
      <c r="R173" s="68" t="n">
        <f aca="false">SUM(R166,R172)</f>
        <v>12</v>
      </c>
      <c r="S173" s="68" t="n">
        <f aca="false">SUM(S166,S172)</f>
        <v>0</v>
      </c>
      <c r="T173" s="68" t="n">
        <f aca="false">SUM(T166,T172)</f>
        <v>0</v>
      </c>
      <c r="U173" s="69" t="n">
        <f aca="false">7/17</f>
        <v>0.411764705882353</v>
      </c>
    </row>
    <row r="174" customFormat="false" ht="13.5" hidden="false" customHeight="true" outlineLevel="0" collapsed="false">
      <c r="A174" s="67" t="s">
        <v>120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8" t="n">
        <f aca="false">K166*14+K172*12</f>
        <v>336</v>
      </c>
      <c r="L174" s="68" t="n">
        <f aca="false">L166*14+L172*12</f>
        <v>168</v>
      </c>
      <c r="M174" s="68" t="n">
        <f aca="false">M166*14+M172*12</f>
        <v>0</v>
      </c>
      <c r="N174" s="68" t="n">
        <f aca="false">N166*14+N172*12</f>
        <v>168</v>
      </c>
      <c r="O174" s="68" t="n">
        <f aca="false">O166*14+O172*12</f>
        <v>672</v>
      </c>
      <c r="P174" s="68" t="n">
        <f aca="false">P166*14+P172*12</f>
        <v>1918</v>
      </c>
      <c r="Q174" s="68" t="n">
        <f aca="false">Q166*14+Q172*12</f>
        <v>2590</v>
      </c>
      <c r="R174" s="70"/>
      <c r="S174" s="70"/>
      <c r="T174" s="70"/>
      <c r="U174" s="70"/>
    </row>
    <row r="175" customFormat="false" ht="16.5" hidden="false" customHeight="tru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8" t="n">
        <f aca="false">SUM(K174:N174)</f>
        <v>672</v>
      </c>
      <c r="L175" s="68"/>
      <c r="M175" s="68"/>
      <c r="N175" s="68"/>
      <c r="O175" s="71" t="n">
        <v>2590</v>
      </c>
      <c r="P175" s="71"/>
      <c r="Q175" s="71"/>
      <c r="R175" s="70"/>
      <c r="S175" s="70"/>
      <c r="T175" s="70"/>
      <c r="U175" s="70"/>
    </row>
    <row r="176" customFormat="false" ht="16.5" hidden="false" customHeight="tru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3"/>
      <c r="L176" s="73"/>
      <c r="M176" s="73"/>
      <c r="N176" s="73"/>
      <c r="O176" s="74"/>
      <c r="P176" s="74"/>
      <c r="Q176" s="74"/>
      <c r="R176" s="75"/>
      <c r="S176" s="75"/>
      <c r="T176" s="75"/>
      <c r="U176" s="75"/>
    </row>
    <row r="177" customFormat="false" ht="16.5" hidden="false" customHeight="tru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3"/>
      <c r="L177" s="73"/>
      <c r="M177" s="73"/>
      <c r="N177" s="73"/>
      <c r="O177" s="74"/>
      <c r="P177" s="74"/>
      <c r="Q177" s="74"/>
      <c r="R177" s="75"/>
      <c r="S177" s="75"/>
      <c r="T177" s="75"/>
      <c r="U177" s="75"/>
    </row>
    <row r="178" customFormat="false" ht="16.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3"/>
      <c r="L178" s="73"/>
      <c r="M178" s="73"/>
      <c r="N178" s="73"/>
      <c r="O178" s="74"/>
      <c r="P178" s="74"/>
      <c r="Q178" s="74"/>
      <c r="R178" s="75"/>
      <c r="S178" s="75"/>
      <c r="T178" s="75"/>
      <c r="U178" s="75"/>
    </row>
    <row r="179" customFormat="false" ht="16.5" hidden="false" customHeight="tru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3"/>
      <c r="L179" s="73"/>
      <c r="M179" s="73"/>
      <c r="N179" s="73"/>
      <c r="O179" s="74"/>
      <c r="P179" s="74"/>
      <c r="Q179" s="74"/>
      <c r="R179" s="75"/>
      <c r="S179" s="75"/>
      <c r="T179" s="75"/>
      <c r="U179" s="75"/>
    </row>
    <row r="180" customFormat="false" ht="8.25" hidden="false" customHeight="true" outlineLevel="0" collapsed="false"/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N181" s="57"/>
      <c r="O181" s="57"/>
      <c r="P181" s="57"/>
      <c r="Q181" s="57"/>
      <c r="R181" s="57"/>
      <c r="S181" s="57"/>
      <c r="T181" s="5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N182" s="57"/>
      <c r="O182" s="57"/>
      <c r="P182" s="57"/>
      <c r="Q182" s="57"/>
      <c r="R182" s="57"/>
      <c r="S182" s="57"/>
      <c r="T182" s="5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N183" s="57"/>
      <c r="O183" s="57"/>
      <c r="P183" s="57"/>
      <c r="Q183" s="57"/>
      <c r="R183" s="57"/>
      <c r="S183" s="57"/>
      <c r="T183" s="5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N184" s="57"/>
      <c r="O184" s="57"/>
      <c r="P184" s="57"/>
      <c r="Q184" s="57"/>
      <c r="R184" s="57"/>
      <c r="S184" s="57"/>
      <c r="T184" s="5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N185" s="57"/>
      <c r="O185" s="57"/>
      <c r="P185" s="57"/>
      <c r="Q185" s="57"/>
      <c r="R185" s="57"/>
      <c r="S185" s="57"/>
      <c r="T185" s="57"/>
    </row>
    <row r="186" customFormat="false" ht="12.75" hidden="false" customHeight="false" outlineLevel="0" collapsed="false">
      <c r="B186" s="57"/>
      <c r="C186" s="57"/>
      <c r="D186" s="57"/>
      <c r="E186" s="57"/>
      <c r="F186" s="57"/>
      <c r="G186" s="57"/>
      <c r="H186" s="40"/>
      <c r="I186" s="40"/>
      <c r="J186" s="40"/>
      <c r="N186" s="57"/>
      <c r="O186" s="57"/>
      <c r="P186" s="57"/>
      <c r="Q186" s="57"/>
      <c r="R186" s="57"/>
      <c r="S186" s="57"/>
      <c r="T186" s="57"/>
    </row>
    <row r="187" customFormat="false" ht="12" hidden="false" customHeight="true" outlineLevel="0" collapsed="false"/>
    <row r="188" customFormat="false" ht="22.5" hidden="false" customHeight="true" outlineLevel="0" collapsed="false">
      <c r="A188" s="55" t="s">
        <v>127</v>
      </c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</row>
    <row r="189" customFormat="false" ht="25.5" hidden="false" customHeight="true" outlineLevel="0" collapsed="false">
      <c r="A189" s="55" t="s">
        <v>47</v>
      </c>
      <c r="B189" s="55" t="s">
        <v>48</v>
      </c>
      <c r="C189" s="55"/>
      <c r="D189" s="55"/>
      <c r="E189" s="55"/>
      <c r="F189" s="55"/>
      <c r="G189" s="55"/>
      <c r="H189" s="55"/>
      <c r="I189" s="55"/>
      <c r="J189" s="80" t="s">
        <v>49</v>
      </c>
      <c r="K189" s="80" t="s">
        <v>50</v>
      </c>
      <c r="L189" s="80"/>
      <c r="M189" s="80"/>
      <c r="N189" s="80"/>
      <c r="O189" s="80" t="s">
        <v>51</v>
      </c>
      <c r="P189" s="80"/>
      <c r="Q189" s="80"/>
      <c r="R189" s="80" t="s">
        <v>52</v>
      </c>
      <c r="S189" s="80"/>
      <c r="T189" s="80"/>
      <c r="U189" s="80" t="s">
        <v>53</v>
      </c>
    </row>
    <row r="190" customFormat="false" ht="18" hidden="false" customHeight="tru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80"/>
      <c r="K190" s="80" t="s">
        <v>54</v>
      </c>
      <c r="L190" s="80" t="s">
        <v>55</v>
      </c>
      <c r="M190" s="80" t="s">
        <v>56</v>
      </c>
      <c r="N190" s="80" t="s">
        <v>57</v>
      </c>
      <c r="O190" s="80" t="s">
        <v>58</v>
      </c>
      <c r="P190" s="80" t="s">
        <v>34</v>
      </c>
      <c r="Q190" s="80" t="s">
        <v>59</v>
      </c>
      <c r="R190" s="80" t="s">
        <v>60</v>
      </c>
      <c r="S190" s="80" t="s">
        <v>54</v>
      </c>
      <c r="T190" s="80" t="s">
        <v>61</v>
      </c>
      <c r="U190" s="80"/>
    </row>
    <row r="191" customFormat="false" ht="19.5" hidden="false" customHeight="true" outlineLevel="0" collapsed="false">
      <c r="A191" s="55" t="s">
        <v>123</v>
      </c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</row>
    <row r="192" customFormat="false" ht="12.75" hidden="false" customHeight="false" outlineLevel="0" collapsed="false">
      <c r="A192" s="81" t="str">
        <f aca="false">IF(ISNA(INDEX($A$37:$U$110,MATCH($B192,$B$37:$B$110,0),1)),"",INDEX($A$37:$U$110,MATCH($B192,$B$37:$B$110,0),1))</f>
        <v>MMR3051</v>
      </c>
      <c r="B192" s="54" t="s">
        <v>69</v>
      </c>
      <c r="C192" s="54"/>
      <c r="D192" s="54"/>
      <c r="E192" s="54"/>
      <c r="F192" s="54"/>
      <c r="G192" s="54"/>
      <c r="H192" s="54"/>
      <c r="I192" s="54"/>
      <c r="J192" s="48" t="n">
        <f aca="false">IF(ISNA(INDEX($A$37:$U$110,MATCH($B192,$B$37:$B$110,0),10)),"",INDEX($A$37:$U$110,MATCH($B192,$B$37:$B$110,0),10))</f>
        <v>7</v>
      </c>
      <c r="K192" s="48" t="n">
        <f aca="false">IF(ISNA(INDEX($A$37:$U$110,MATCH($B192,$B$37:$B$110,0),11)),"",INDEX($A$37:$U$110,MATCH($B192,$B$37:$B$110,0),11))</f>
        <v>2</v>
      </c>
      <c r="L192" s="48" t="n">
        <f aca="false">IF(ISNA(INDEX($A$37:$U$110,MATCH($B192,$B$37:$B$110,0),12)),"",INDEX($A$37:$U$110,MATCH($B192,$B$37:$B$110,0),12))</f>
        <v>1</v>
      </c>
      <c r="M192" s="48" t="n">
        <f aca="false">IF(ISNA(INDEX($A$37:$U$110,MATCH($B192,$B$37:$B$110,0),13)),"",INDEX($A$37:$U$110,MATCH($B192,$B$37:$B$110,0),13))</f>
        <v>0</v>
      </c>
      <c r="N192" s="48" t="n">
        <f aca="false">IF(ISNA(INDEX($A$37:$U$110,MATCH($B192,$B$37:$B$110,0),14)),"",INDEX($A$37:$U$110,MATCH($B192,$B$37:$B$110,0),14))</f>
        <v>1</v>
      </c>
      <c r="O192" s="48" t="n">
        <f aca="false">IF(ISNA(INDEX($A$37:$U$110,MATCH($B192,$B$37:$B$110,0),15)),"",INDEX($A$37:$U$110,MATCH($B192,$B$37:$B$110,0),15))</f>
        <v>4</v>
      </c>
      <c r="P192" s="48" t="n">
        <f aca="false">IF(ISNA(INDEX($A$37:$U$110,MATCH($B192,$B$37:$B$110,0),16)),"",INDEX($A$37:$U$110,MATCH($B192,$B$37:$B$110,0),16))</f>
        <v>9</v>
      </c>
      <c r="Q192" s="48" t="n">
        <f aca="false">IF(ISNA(INDEX($A$37:$U$110,MATCH($B192,$B$37:$B$110,0),17)),"",INDEX($A$37:$U$110,MATCH($B192,$B$37:$B$110,0),17))</f>
        <v>13</v>
      </c>
      <c r="R192" s="82" t="str">
        <f aca="false">IF(ISNA(INDEX($A$37:$U$110,MATCH($B192,$B$37:$B$110,0),18)),"",INDEX($A$37:$U$110,MATCH($B192,$B$37:$B$110,0),18))</f>
        <v>E</v>
      </c>
      <c r="S192" s="82" t="n">
        <f aca="false">IF(ISNA(INDEX($A$37:$U$110,MATCH($B192,$B$37:$B$110,0),19)),"",INDEX($A$37:$U$110,MATCH($B192,$B$37:$B$110,0),19))</f>
        <v>0</v>
      </c>
      <c r="T192" s="82" t="n">
        <f aca="false">IF(ISNA(INDEX($A$37:$U$110,MATCH($B192,$B$37:$B$110,0),20)),"",INDEX($A$37:$U$110,MATCH($B192,$B$37:$B$110,0),20))</f>
        <v>0</v>
      </c>
      <c r="U192" s="85" t="s">
        <v>44</v>
      </c>
    </row>
    <row r="193" customFormat="false" ht="12.75" hidden="false" customHeight="false" outlineLevel="0" collapsed="false">
      <c r="A193" s="81" t="str">
        <f aca="false">IF(ISNA(INDEX($A$37:$U$110,MATCH($B193,$B$37:$B$110,0),1)),"",INDEX($A$37:$U$110,MATCH($B193,$B$37:$B$110,0),1))</f>
        <v>MMR9001</v>
      </c>
      <c r="B193" s="54" t="s">
        <v>86</v>
      </c>
      <c r="C193" s="54"/>
      <c r="D193" s="54"/>
      <c r="E193" s="54"/>
      <c r="F193" s="54"/>
      <c r="G193" s="54"/>
      <c r="H193" s="54"/>
      <c r="I193" s="54"/>
      <c r="J193" s="48" t="n">
        <f aca="false">IF(ISNA(INDEX($A$37:$U$110,MATCH($B193,$B$37:$B$110,0),10)),"",INDEX($A$37:$U$110,MATCH($B193,$B$37:$B$110,0),10))</f>
        <v>6</v>
      </c>
      <c r="K193" s="48" t="n">
        <f aca="false">IF(ISNA(INDEX($A$37:$U$110,MATCH($B193,$B$37:$B$110,0),11)),"",INDEX($A$37:$U$110,MATCH($B193,$B$37:$B$110,0),11))</f>
        <v>2</v>
      </c>
      <c r="L193" s="48" t="n">
        <f aca="false">IF(ISNA(INDEX($A$37:$U$110,MATCH($B193,$B$37:$B$110,0),12)),"",INDEX($A$37:$U$110,MATCH($B193,$B$37:$B$110,0),12))</f>
        <v>1</v>
      </c>
      <c r="M193" s="48" t="n">
        <f aca="false">IF(ISNA(INDEX($A$37:$U$110,MATCH($B193,$B$37:$B$110,0),13)),"",INDEX($A$37:$U$110,MATCH($B193,$B$37:$B$110,0),13))</f>
        <v>0</v>
      </c>
      <c r="N193" s="48" t="n">
        <f aca="false">IF(ISNA(INDEX($A$37:$U$110,MATCH($B193,$B$37:$B$110,0),14)),"",INDEX($A$37:$U$110,MATCH($B193,$B$37:$B$110,0),14))</f>
        <v>0</v>
      </c>
      <c r="O193" s="48" t="n">
        <f aca="false">IF(ISNA(INDEX($A$37:$U$110,MATCH($B193,$B$37:$B$110,0),15)),"",INDEX($A$37:$U$110,MATCH($B193,$B$37:$B$110,0),15))</f>
        <v>3</v>
      </c>
      <c r="P193" s="48" t="n">
        <f aca="false">IF(ISNA(INDEX($A$37:$U$110,MATCH($B193,$B$37:$B$110,0),16)),"",INDEX($A$37:$U$110,MATCH($B193,$B$37:$B$110,0),16))</f>
        <v>8</v>
      </c>
      <c r="Q193" s="48" t="n">
        <f aca="false">IF(ISNA(INDEX($A$37:$U$110,MATCH($B193,$B$37:$B$110,0),17)),"",INDEX($A$37:$U$110,MATCH($B193,$B$37:$B$110,0),17))</f>
        <v>11</v>
      </c>
      <c r="R193" s="82" t="n">
        <f aca="false">IF(ISNA(INDEX($A$37:$U$110,MATCH($B193,$B$37:$B$110,0),18)),"",INDEX($A$37:$U$110,MATCH($B193,$B$37:$B$110,0),18))</f>
        <v>0</v>
      </c>
      <c r="S193" s="82" t="str">
        <f aca="false">IF(ISNA(INDEX($A$37:$U$110,MATCH($B193,$B$37:$B$110,0),19)),"",INDEX($A$37:$U$110,MATCH($B193,$B$37:$B$110,0),19))</f>
        <v>C</v>
      </c>
      <c r="T193" s="82" t="n">
        <f aca="false">IF(ISNA(INDEX($A$37:$U$110,MATCH($B193,$B$37:$B$110,0),20)),"",INDEX($A$37:$U$110,MATCH($B193,$B$37:$B$110,0),20))</f>
        <v>0</v>
      </c>
      <c r="U193" s="85" t="s">
        <v>44</v>
      </c>
    </row>
    <row r="194" customFormat="false" ht="12.75" hidden="false" customHeight="false" outlineLevel="0" collapsed="false">
      <c r="A194" s="81" t="str">
        <f aca="false">IF(ISNA(INDEX($A$37:$U$110,MATCH($B194,$B$37:$B$110,0),1)),"",INDEX($A$37:$U$110,MATCH($B194,$B$37:$B$110,0),1))</f>
        <v/>
      </c>
      <c r="B194" s="54"/>
      <c r="C194" s="54"/>
      <c r="D194" s="54"/>
      <c r="E194" s="54"/>
      <c r="F194" s="54"/>
      <c r="G194" s="54"/>
      <c r="H194" s="54"/>
      <c r="I194" s="54"/>
      <c r="J194" s="48" t="str">
        <f aca="false">IF(ISNA(INDEX($A$37:$U$110,MATCH($B194,$B$37:$B$110,0),10)),"",INDEX($A$37:$U$110,MATCH($B194,$B$37:$B$110,0),10))</f>
        <v/>
      </c>
      <c r="K194" s="48" t="str">
        <f aca="false">IF(ISNA(INDEX($A$37:$U$110,MATCH($B194,$B$37:$B$110,0),11)),"",INDEX($A$37:$U$110,MATCH($B194,$B$37:$B$110,0),11))</f>
        <v/>
      </c>
      <c r="L194" s="48" t="str">
        <f aca="false">IF(ISNA(INDEX($A$37:$U$110,MATCH($B194,$B$37:$B$110,0),12)),"",INDEX($A$37:$U$110,MATCH($B194,$B$37:$B$110,0),12))</f>
        <v/>
      </c>
      <c r="M194" s="48" t="str">
        <f aca="false">IF(ISNA(INDEX($A$37:$U$110,MATCH($B194,$B$37:$B$110,0),13)),"",INDEX($A$37:$U$110,MATCH($B194,$B$37:$B$110,0),13))</f>
        <v/>
      </c>
      <c r="N194" s="48" t="str">
        <f aca="false">IF(ISNA(INDEX($A$37:$U$110,MATCH($B194,$B$37:$B$110,0),14)),"",INDEX($A$37:$U$110,MATCH($B194,$B$37:$B$110,0),14))</f>
        <v/>
      </c>
      <c r="O194" s="48" t="str">
        <f aca="false">IF(ISNA(INDEX($A$37:$U$110,MATCH($B194,$B$37:$B$110,0),15)),"",INDEX($A$37:$U$110,MATCH($B194,$B$37:$B$110,0),15))</f>
        <v/>
      </c>
      <c r="P194" s="48" t="str">
        <f aca="false">IF(ISNA(INDEX($A$37:$U$110,MATCH($B194,$B$37:$B$110,0),16)),"",INDEX($A$37:$U$110,MATCH($B194,$B$37:$B$110,0),16))</f>
        <v/>
      </c>
      <c r="Q194" s="48" t="str">
        <f aca="false">IF(ISNA(INDEX($A$37:$U$110,MATCH($B194,$B$37:$B$110,0),17)),"",INDEX($A$37:$U$110,MATCH($B194,$B$37:$B$110,0),17))</f>
        <v/>
      </c>
      <c r="R194" s="82" t="str">
        <f aca="false">IF(ISNA(INDEX($A$37:$U$110,MATCH($B194,$B$37:$B$110,0),18)),"",INDEX($A$37:$U$110,MATCH($B194,$B$37:$B$110,0),18))</f>
        <v/>
      </c>
      <c r="S194" s="82" t="str">
        <f aca="false">IF(ISNA(INDEX($A$37:$U$110,MATCH($B194,$B$37:$B$110,0),19)),"",INDEX($A$37:$U$110,MATCH($B194,$B$37:$B$110,0),19))</f>
        <v/>
      </c>
      <c r="T194" s="82" t="str">
        <f aca="false">IF(ISNA(INDEX($A$37:$U$110,MATCH($B194,$B$37:$B$110,0),20)),"",INDEX($A$37:$U$110,MATCH($B194,$B$37:$B$110,0),20))</f>
        <v/>
      </c>
      <c r="U194" s="85" t="s">
        <v>44</v>
      </c>
    </row>
    <row r="195" customFormat="false" ht="12.75" hidden="false" customHeight="false" outlineLevel="0" collapsed="false">
      <c r="A195" s="55" t="s">
        <v>70</v>
      </c>
      <c r="B195" s="84"/>
      <c r="C195" s="84"/>
      <c r="D195" s="84"/>
      <c r="E195" s="84"/>
      <c r="F195" s="84"/>
      <c r="G195" s="84"/>
      <c r="H195" s="84"/>
      <c r="I195" s="84"/>
      <c r="J195" s="68" t="n">
        <f aca="false">SUM(J192:J194)</f>
        <v>13</v>
      </c>
      <c r="K195" s="68" t="n">
        <f aca="false">SUM(K192:K194)</f>
        <v>4</v>
      </c>
      <c r="L195" s="68" t="n">
        <f aca="false">SUM(L192:L194)</f>
        <v>2</v>
      </c>
      <c r="M195" s="68" t="n">
        <f aca="false">SUM(M192:M194)</f>
        <v>0</v>
      </c>
      <c r="N195" s="68" t="n">
        <f aca="false">SUM(N192:N194)</f>
        <v>1</v>
      </c>
      <c r="O195" s="68" t="n">
        <f aca="false">SUM(O192:O194)</f>
        <v>7</v>
      </c>
      <c r="P195" s="68" t="n">
        <f aca="false">SUM(P192:P194)</f>
        <v>17</v>
      </c>
      <c r="Q195" s="68" t="n">
        <f aca="false">SUM(Q192:Q194)</f>
        <v>24</v>
      </c>
      <c r="R195" s="55" t="n">
        <f aca="false">COUNTIF(R192:R194,"E")</f>
        <v>1</v>
      </c>
      <c r="S195" s="55" t="n">
        <f aca="false">COUNTIF(S192:S194,"C")</f>
        <v>1</v>
      </c>
      <c r="T195" s="55" t="n">
        <f aca="false">COUNTIF(T192:T194,"VP")</f>
        <v>0</v>
      </c>
      <c r="U195" s="85"/>
    </row>
    <row r="196" customFormat="false" ht="19.5" hidden="false" customHeight="true" outlineLevel="0" collapsed="false">
      <c r="A196" s="55" t="s">
        <v>126</v>
      </c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</row>
    <row r="197" customFormat="false" ht="12.75" hidden="false" customHeight="false" outlineLevel="0" collapsed="false">
      <c r="A197" s="81" t="str">
        <f aca="false">IF(ISNA(INDEX($A$37:$U$110,MATCH($B197,$B$37:$B$110,0),1)),"",INDEX($A$37:$U$110,MATCH($B197,$B$37:$B$110,0),1))</f>
        <v/>
      </c>
      <c r="B197" s="54"/>
      <c r="C197" s="54"/>
      <c r="D197" s="54"/>
      <c r="E197" s="54"/>
      <c r="F197" s="54"/>
      <c r="G197" s="54"/>
      <c r="H197" s="54"/>
      <c r="I197" s="54"/>
      <c r="J197" s="48" t="str">
        <f aca="false">IF(ISNA(INDEX($A$37:$U$110,MATCH($B197,$B$37:$B$110,0),10)),"",INDEX($A$37:$U$110,MATCH($B197,$B$37:$B$110,0),10))</f>
        <v/>
      </c>
      <c r="K197" s="48" t="str">
        <f aca="false">IF(ISNA(INDEX($A$37:$U$110,MATCH($B197,$B$37:$B$110,0),11)),"",INDEX($A$37:$U$110,MATCH($B197,$B$37:$B$110,0),11))</f>
        <v/>
      </c>
      <c r="L197" s="48" t="str">
        <f aca="false">IF(ISNA(INDEX($A$37:$U$110,MATCH($B197,$B$37:$B$110,0),12)),"",INDEX($A$37:$U$110,MATCH($B197,$B$37:$B$110,0),12))</f>
        <v/>
      </c>
      <c r="M197" s="48" t="str">
        <f aca="false">IF(ISNA(INDEX($A$37:$U$110,MATCH($B197,$B$37:$B$110,0),13)),"",INDEX($A$37:$U$110,MATCH($B197,$B$37:$B$110,0),13))</f>
        <v/>
      </c>
      <c r="N197" s="48" t="str">
        <f aca="false">IF(ISNA(INDEX($A$37:$U$110,MATCH($B197,$B$37:$B$110,0),14)),"",INDEX($A$37:$U$110,MATCH($B197,$B$37:$B$110,0),14))</f>
        <v/>
      </c>
      <c r="O197" s="48" t="str">
        <f aca="false">IF(ISNA(INDEX($A$37:$U$110,MATCH($B197,$B$37:$B$110,0),15)),"",INDEX($A$37:$U$110,MATCH($B197,$B$37:$B$110,0),15))</f>
        <v/>
      </c>
      <c r="P197" s="48" t="str">
        <f aca="false">IF(ISNA(INDEX($A$37:$U$110,MATCH($B197,$B$37:$B$110,0),16)),"",INDEX($A$37:$U$110,MATCH($B197,$B$37:$B$110,0),16))</f>
        <v/>
      </c>
      <c r="Q197" s="48" t="str">
        <f aca="false">IF(ISNA(INDEX($A$37:$U$110,MATCH($B197,$B$37:$B$110,0),17)),"",INDEX($A$37:$U$110,MATCH($B197,$B$37:$B$110,0),17))</f>
        <v/>
      </c>
      <c r="R197" s="82" t="str">
        <f aca="false">IF(ISNA(INDEX($A$37:$U$110,MATCH($B197,$B$37:$B$110,0),18)),"",INDEX($A$37:$U$110,MATCH($B197,$B$37:$B$110,0),18))</f>
        <v/>
      </c>
      <c r="S197" s="82" t="str">
        <f aca="false">IF(ISNA(INDEX($A$37:$U$110,MATCH($B197,$B$37:$B$110,0),19)),"",INDEX($A$37:$U$110,MATCH($B197,$B$37:$B$110,0),19))</f>
        <v/>
      </c>
      <c r="T197" s="82" t="str">
        <f aca="false">IF(ISNA(INDEX($A$37:$U$110,MATCH($B197,$B$37:$B$110,0),20)),"",INDEX($A$37:$U$110,MATCH($B197,$B$37:$B$110,0),20))</f>
        <v/>
      </c>
      <c r="U197" s="85" t="s">
        <v>44</v>
      </c>
    </row>
    <row r="198" customFormat="false" ht="12.75" hidden="false" customHeight="false" outlineLevel="0" collapsed="false">
      <c r="A198" s="81" t="str">
        <f aca="false">IF(ISNA(INDEX($A$37:$U$110,MATCH($B198,$B$37:$B$110,0),1)),"",INDEX($A$37:$U$110,MATCH($B198,$B$37:$B$110,0),1))</f>
        <v/>
      </c>
      <c r="B198" s="54"/>
      <c r="C198" s="54"/>
      <c r="D198" s="54"/>
      <c r="E198" s="54"/>
      <c r="F198" s="54"/>
      <c r="G198" s="54"/>
      <c r="H198" s="54"/>
      <c r="I198" s="54"/>
      <c r="J198" s="48" t="str">
        <f aca="false">IF(ISNA(INDEX($A$37:$U$110,MATCH($B198,$B$37:$B$110,0),10)),"",INDEX($A$37:$U$110,MATCH($B198,$B$37:$B$110,0),10))</f>
        <v/>
      </c>
      <c r="K198" s="48" t="str">
        <f aca="false">IF(ISNA(INDEX($A$37:$U$110,MATCH($B198,$B$37:$B$110,0),11)),"",INDEX($A$37:$U$110,MATCH($B198,$B$37:$B$110,0),11))</f>
        <v/>
      </c>
      <c r="L198" s="48" t="str">
        <f aca="false">IF(ISNA(INDEX($A$37:$U$110,MATCH($B198,$B$37:$B$110,0),12)),"",INDEX($A$37:$U$110,MATCH($B198,$B$37:$B$110,0),12))</f>
        <v/>
      </c>
      <c r="M198" s="48" t="str">
        <f aca="false">IF(ISNA(INDEX($A$37:$U$110,MATCH($B198,$B$37:$B$110,0),13)),"",INDEX($A$37:$U$110,MATCH($B198,$B$37:$B$110,0),13))</f>
        <v/>
      </c>
      <c r="N198" s="48" t="str">
        <f aca="false">IF(ISNA(INDEX($A$37:$U$110,MATCH($B198,$B$37:$B$110,0),14)),"",INDEX($A$37:$U$110,MATCH($B198,$B$37:$B$110,0),14))</f>
        <v/>
      </c>
      <c r="O198" s="48" t="str">
        <f aca="false">IF(ISNA(INDEX($A$37:$U$110,MATCH($B198,$B$37:$B$110,0),15)),"",INDEX($A$37:$U$110,MATCH($B198,$B$37:$B$110,0),15))</f>
        <v/>
      </c>
      <c r="P198" s="48" t="str">
        <f aca="false">IF(ISNA(INDEX($A$37:$U$110,MATCH($B198,$B$37:$B$110,0),16)),"",INDEX($A$37:$U$110,MATCH($B198,$B$37:$B$110,0),16))</f>
        <v/>
      </c>
      <c r="Q198" s="48" t="str">
        <f aca="false">IF(ISNA(INDEX($A$37:$U$110,MATCH($B198,$B$37:$B$110,0),17)),"",INDEX($A$37:$U$110,MATCH($B198,$B$37:$B$110,0),17))</f>
        <v/>
      </c>
      <c r="R198" s="82" t="str">
        <f aca="false">IF(ISNA(INDEX($A$37:$U$110,MATCH($B198,$B$37:$B$110,0),18)),"",INDEX($A$37:$U$110,MATCH($B198,$B$37:$B$110,0),18))</f>
        <v/>
      </c>
      <c r="S198" s="82" t="str">
        <f aca="false">IF(ISNA(INDEX($A$37:$U$110,MATCH($B198,$B$37:$B$110,0),19)),"",INDEX($A$37:$U$110,MATCH($B198,$B$37:$B$110,0),19))</f>
        <v/>
      </c>
      <c r="T198" s="82" t="str">
        <f aca="false">IF(ISNA(INDEX($A$37:$U$110,MATCH($B198,$B$37:$B$110,0),20)),"",INDEX($A$37:$U$110,MATCH($B198,$B$37:$B$110,0),20))</f>
        <v/>
      </c>
      <c r="U198" s="85" t="s">
        <v>44</v>
      </c>
    </row>
    <row r="199" customFormat="false" ht="12.75" hidden="false" customHeight="false" outlineLevel="0" collapsed="false">
      <c r="A199" s="55" t="s">
        <v>70</v>
      </c>
      <c r="B199" s="55"/>
      <c r="C199" s="55"/>
      <c r="D199" s="55"/>
      <c r="E199" s="55"/>
      <c r="F199" s="55"/>
      <c r="G199" s="55"/>
      <c r="H199" s="55"/>
      <c r="I199" s="55"/>
      <c r="J199" s="68" t="n">
        <f aca="false">SUM(J197:J198)</f>
        <v>0</v>
      </c>
      <c r="K199" s="68" t="n">
        <f aca="false">SUM(K197:K198)</f>
        <v>0</v>
      </c>
      <c r="L199" s="68" t="n">
        <f aca="false">SUM(L197:L198)</f>
        <v>0</v>
      </c>
      <c r="M199" s="68" t="n">
        <f aca="false">SUM(M197:M198)</f>
        <v>0</v>
      </c>
      <c r="N199" s="68" t="n">
        <f aca="false">SUM(N197:N198)</f>
        <v>0</v>
      </c>
      <c r="O199" s="68" t="n">
        <f aca="false">SUM(O197:O198)</f>
        <v>0</v>
      </c>
      <c r="P199" s="68" t="n">
        <f aca="false">SUM(P197:P198)</f>
        <v>0</v>
      </c>
      <c r="Q199" s="68" t="n">
        <f aca="false">SUM(Q197:Q198)</f>
        <v>0</v>
      </c>
      <c r="R199" s="55" t="n">
        <f aca="false">COUNTIF(R197:R198,"E")</f>
        <v>0</v>
      </c>
      <c r="S199" s="55" t="n">
        <f aca="false">COUNTIF(S197:S198,"C")</f>
        <v>0</v>
      </c>
      <c r="T199" s="55" t="n">
        <f aca="false">COUNTIF(T197:T198,"VP")</f>
        <v>0</v>
      </c>
      <c r="U199" s="56"/>
    </row>
    <row r="200" customFormat="false" ht="27.75" hidden="false" customHeight="true" outlineLevel="0" collapsed="false">
      <c r="A200" s="67" t="s">
        <v>119</v>
      </c>
      <c r="B200" s="67"/>
      <c r="C200" s="67"/>
      <c r="D200" s="67"/>
      <c r="E200" s="67"/>
      <c r="F200" s="67"/>
      <c r="G200" s="67"/>
      <c r="H200" s="67"/>
      <c r="I200" s="67"/>
      <c r="J200" s="68" t="n">
        <f aca="false">SUM(J195,J199)</f>
        <v>13</v>
      </c>
      <c r="K200" s="68" t="n">
        <f aca="false">SUM(K195,K199)</f>
        <v>4</v>
      </c>
      <c r="L200" s="68" t="n">
        <f aca="false">SUM(L195,L199)</f>
        <v>2</v>
      </c>
      <c r="M200" s="68" t="n">
        <f aca="false">SUM(M195,M199)</f>
        <v>0</v>
      </c>
      <c r="N200" s="68" t="n">
        <f aca="false">SUM(N195,N199)</f>
        <v>1</v>
      </c>
      <c r="O200" s="68" t="n">
        <f aca="false">SUM(O195,O199)</f>
        <v>7</v>
      </c>
      <c r="P200" s="68" t="n">
        <f aca="false">SUM(P195,P199)</f>
        <v>17</v>
      </c>
      <c r="Q200" s="68" t="n">
        <f aca="false">SUM(Q195,Q199)</f>
        <v>24</v>
      </c>
      <c r="R200" s="68" t="n">
        <f aca="false">SUM(R195,R199)</f>
        <v>1</v>
      </c>
      <c r="S200" s="68" t="n">
        <f aca="false">SUM(S195,S199)</f>
        <v>1</v>
      </c>
      <c r="T200" s="68" t="n">
        <f aca="false">SUM(T195,T199)</f>
        <v>0</v>
      </c>
      <c r="U200" s="69" t="n">
        <f aca="false">2/17</f>
        <v>0.117647058823529</v>
      </c>
    </row>
    <row r="201" customFormat="false" ht="17.25" hidden="false" customHeight="true" outlineLevel="0" collapsed="false">
      <c r="A201" s="67" t="s">
        <v>120</v>
      </c>
      <c r="B201" s="67"/>
      <c r="C201" s="67"/>
      <c r="D201" s="67"/>
      <c r="E201" s="67"/>
      <c r="F201" s="67"/>
      <c r="G201" s="67"/>
      <c r="H201" s="67"/>
      <c r="I201" s="67"/>
      <c r="J201" s="67"/>
      <c r="K201" s="68" t="n">
        <f aca="false">K195*14+K199*12</f>
        <v>56</v>
      </c>
      <c r="L201" s="68" t="n">
        <f aca="false">L195*14+L199*12</f>
        <v>28</v>
      </c>
      <c r="M201" s="68" t="n">
        <f aca="false">M195*14+M199*12</f>
        <v>0</v>
      </c>
      <c r="N201" s="68" t="n">
        <f aca="false">N195*14+N199*12</f>
        <v>14</v>
      </c>
      <c r="O201" s="68" t="n">
        <f aca="false">O195*14+O199*12</f>
        <v>98</v>
      </c>
      <c r="P201" s="68" t="n">
        <f aca="false">P195*14+P199*12</f>
        <v>238</v>
      </c>
      <c r="Q201" s="68" t="n">
        <f aca="false">Q195*14+Q199*12</f>
        <v>336</v>
      </c>
      <c r="R201" s="70"/>
      <c r="S201" s="70"/>
      <c r="T201" s="70"/>
      <c r="U201" s="70"/>
    </row>
    <row r="202" customFormat="false" ht="12.7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8" t="n">
        <f aca="false">SUM(K201:N201)</f>
        <v>98</v>
      </c>
      <c r="L202" s="68"/>
      <c r="M202" s="68"/>
      <c r="N202" s="68"/>
      <c r="O202" s="71" t="n">
        <v>336</v>
      </c>
      <c r="P202" s="71"/>
      <c r="Q202" s="71"/>
      <c r="R202" s="70"/>
      <c r="S202" s="70"/>
      <c r="T202" s="70"/>
      <c r="U202" s="70"/>
    </row>
    <row r="203" customFormat="false" ht="8.25" hidden="false" customHeight="true" outlineLevel="0" collapsed="false"/>
    <row r="204" customFormat="false" ht="12.75" hidden="false" customHeight="false" outlineLevel="0" collapsed="false">
      <c r="B204" s="57"/>
      <c r="C204" s="57"/>
      <c r="D204" s="57"/>
      <c r="E204" s="57"/>
      <c r="F204" s="57"/>
      <c r="G204" s="57"/>
      <c r="H204" s="40"/>
      <c r="I204" s="40"/>
      <c r="J204" s="40"/>
      <c r="N204" s="57"/>
      <c r="O204" s="57"/>
      <c r="P204" s="57"/>
      <c r="Q204" s="57"/>
      <c r="R204" s="57"/>
      <c r="S204" s="57"/>
      <c r="T204" s="5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6"/>
      <c r="L206" s="76"/>
      <c r="M206" s="76"/>
      <c r="N206" s="76"/>
      <c r="O206" s="77"/>
      <c r="P206" s="77"/>
      <c r="Q206" s="77"/>
      <c r="R206" s="78"/>
      <c r="S206" s="78"/>
      <c r="T206" s="78"/>
      <c r="U206" s="78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6"/>
      <c r="L207" s="76"/>
      <c r="M207" s="76"/>
      <c r="N207" s="76"/>
      <c r="O207" s="77"/>
      <c r="P207" s="77"/>
      <c r="Q207" s="77"/>
      <c r="R207" s="78"/>
      <c r="S207" s="78"/>
      <c r="T207" s="78"/>
      <c r="U207" s="78"/>
    </row>
    <row r="209" customFormat="false" ht="12.75" hidden="false" customHeight="false" outlineLevel="0" collapsed="false">
      <c r="A209" s="27" t="s">
        <v>128</v>
      </c>
      <c r="B209" s="27"/>
    </row>
    <row r="210" customFormat="false" ht="12.75" hidden="false" customHeight="true" outlineLevel="0" collapsed="false">
      <c r="A210" s="80" t="s">
        <v>47</v>
      </c>
      <c r="B210" s="80" t="s">
        <v>129</v>
      </c>
      <c r="C210" s="80"/>
      <c r="D210" s="80"/>
      <c r="E210" s="80"/>
      <c r="F210" s="80"/>
      <c r="G210" s="80"/>
      <c r="H210" s="80" t="s">
        <v>130</v>
      </c>
      <c r="I210" s="80"/>
      <c r="J210" s="80" t="s">
        <v>131</v>
      </c>
      <c r="K210" s="80"/>
      <c r="L210" s="80"/>
      <c r="M210" s="80"/>
      <c r="N210" s="80"/>
      <c r="O210" s="80"/>
      <c r="P210" s="80"/>
      <c r="Q210" s="80" t="s">
        <v>132</v>
      </c>
      <c r="R210" s="80"/>
      <c r="S210" s="80" t="s">
        <v>133</v>
      </c>
      <c r="T210" s="80"/>
      <c r="U210" s="80"/>
    </row>
    <row r="211" customFormat="false" ht="12.7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 t="s">
        <v>58</v>
      </c>
      <c r="K211" s="80"/>
      <c r="L211" s="80" t="s">
        <v>34</v>
      </c>
      <c r="M211" s="80"/>
      <c r="N211" s="80"/>
      <c r="O211" s="80" t="s">
        <v>59</v>
      </c>
      <c r="P211" s="80"/>
      <c r="Q211" s="80"/>
      <c r="R211" s="80"/>
      <c r="S211" s="80" t="s">
        <v>134</v>
      </c>
      <c r="T211" s="80" t="s">
        <v>135</v>
      </c>
      <c r="U211" s="80"/>
    </row>
    <row r="212" customFormat="false" ht="12.75" hidden="false" customHeight="true" outlineLevel="0" collapsed="false">
      <c r="A212" s="80" t="n">
        <v>1</v>
      </c>
      <c r="B212" s="80" t="s">
        <v>136</v>
      </c>
      <c r="C212" s="80"/>
      <c r="D212" s="80"/>
      <c r="E212" s="80"/>
      <c r="F212" s="80"/>
      <c r="G212" s="80"/>
      <c r="H212" s="86" t="n">
        <f aca="false">J212</f>
        <v>56</v>
      </c>
      <c r="I212" s="86"/>
      <c r="J212" s="47" t="n">
        <f aca="false">O45+O55+O67+O80-J213</f>
        <v>56</v>
      </c>
      <c r="K212" s="47"/>
      <c r="L212" s="47" t="n">
        <f aca="false">P45+P55+P67+P80-L213</f>
        <v>137</v>
      </c>
      <c r="M212" s="47"/>
      <c r="N212" s="47"/>
      <c r="O212" s="87" t="n">
        <f aca="false">SUM(J212:N212)</f>
        <v>193</v>
      </c>
      <c r="P212" s="87"/>
      <c r="Q212" s="88" t="n">
        <f aca="false">H212/H214</f>
        <v>0.875</v>
      </c>
      <c r="R212" s="88"/>
      <c r="S212" s="47" t="n">
        <f aca="false">J45+J55-S213</f>
        <v>60</v>
      </c>
      <c r="T212" s="47" t="n">
        <f aca="false">J67+J80-T213</f>
        <v>44</v>
      </c>
      <c r="U212" s="47"/>
    </row>
    <row r="213" customFormat="false" ht="12.75" hidden="false" customHeight="true" outlineLevel="0" collapsed="false">
      <c r="A213" s="80" t="n">
        <v>2</v>
      </c>
      <c r="B213" s="80" t="s">
        <v>137</v>
      </c>
      <c r="C213" s="80"/>
      <c r="D213" s="80"/>
      <c r="E213" s="80"/>
      <c r="F213" s="80"/>
      <c r="G213" s="80"/>
      <c r="H213" s="86" t="n">
        <f aca="false">J213</f>
        <v>8</v>
      </c>
      <c r="I213" s="86"/>
      <c r="J213" s="50" t="n">
        <v>8</v>
      </c>
      <c r="K213" s="50"/>
      <c r="L213" s="50" t="n">
        <v>23</v>
      </c>
      <c r="M213" s="50"/>
      <c r="N213" s="50"/>
      <c r="O213" s="87" t="n">
        <v>31</v>
      </c>
      <c r="P213" s="87"/>
      <c r="Q213" s="88" t="n">
        <f aca="false">H213/H214</f>
        <v>0.125</v>
      </c>
      <c r="R213" s="88"/>
      <c r="S213" s="50" t="n">
        <v>0</v>
      </c>
      <c r="T213" s="50" t="n">
        <v>16</v>
      </c>
      <c r="U213" s="50"/>
    </row>
    <row r="214" customFormat="false" ht="12.75" hidden="false" customHeight="true" outlineLevel="0" collapsed="false">
      <c r="A214" s="80" t="s">
        <v>70</v>
      </c>
      <c r="B214" s="80"/>
      <c r="C214" s="80"/>
      <c r="D214" s="80"/>
      <c r="E214" s="80"/>
      <c r="F214" s="80"/>
      <c r="G214" s="80"/>
      <c r="H214" s="80" t="n">
        <f aca="false">SUM(H212:I213)</f>
        <v>64</v>
      </c>
      <c r="I214" s="80"/>
      <c r="J214" s="80" t="n">
        <f aca="false">SUM(J212:K213)</f>
        <v>64</v>
      </c>
      <c r="K214" s="80"/>
      <c r="L214" s="89" t="n">
        <f aca="false">SUM(L212:N213)</f>
        <v>160</v>
      </c>
      <c r="M214" s="89"/>
      <c r="N214" s="89"/>
      <c r="O214" s="89" t="n">
        <f aca="false">SUM(O212:P213)</f>
        <v>224</v>
      </c>
      <c r="P214" s="89"/>
      <c r="Q214" s="90" t="n">
        <f aca="false">SUM(Q212:R213)</f>
        <v>1</v>
      </c>
      <c r="R214" s="90"/>
      <c r="S214" s="55" t="n">
        <f aca="false">SUM(S212:S213)</f>
        <v>60</v>
      </c>
      <c r="T214" s="89" t="n">
        <f aca="false">SUM(T212:U213)</f>
        <v>60</v>
      </c>
      <c r="U214" s="89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N217" s="57"/>
      <c r="O217" s="57"/>
      <c r="P217" s="57"/>
      <c r="Q217" s="57"/>
      <c r="R217" s="57"/>
      <c r="S217" s="57"/>
      <c r="T217" s="57"/>
    </row>
    <row r="218" customFormat="false" ht="12.75" hidden="false" customHeight="false" outlineLevel="0" collapsed="false">
      <c r="B218" s="57"/>
      <c r="C218" s="57"/>
      <c r="D218" s="57"/>
      <c r="E218" s="57"/>
      <c r="F218" s="57"/>
      <c r="G218" s="57"/>
      <c r="H218" s="40"/>
      <c r="I218" s="40"/>
      <c r="J218" s="40"/>
      <c r="N218" s="57"/>
      <c r="O218" s="57"/>
      <c r="P218" s="57"/>
      <c r="Q218" s="57"/>
      <c r="R218" s="57"/>
      <c r="S218" s="57"/>
      <c r="T218" s="57"/>
    </row>
  </sheetData>
  <mergeCells count="246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M14:T14"/>
    <mergeCell ref="A15:K15"/>
    <mergeCell ref="M15:T15"/>
    <mergeCell ref="A16:K16"/>
    <mergeCell ref="M16:T16"/>
    <mergeCell ref="A17:K17"/>
    <mergeCell ref="M17:T17"/>
    <mergeCell ref="A18:K18"/>
    <mergeCell ref="M18:T18"/>
    <mergeCell ref="A19:K19"/>
    <mergeCell ref="M19:T19"/>
    <mergeCell ref="A20:K23"/>
    <mergeCell ref="M21:T23"/>
    <mergeCell ref="A25:G25"/>
    <mergeCell ref="M25:T30"/>
    <mergeCell ref="B26:C26"/>
    <mergeCell ref="D26:F26"/>
    <mergeCell ref="G26:G27"/>
    <mergeCell ref="H26:H27"/>
    <mergeCell ref="I26:K26"/>
    <mergeCell ref="A35:U35"/>
    <mergeCell ref="A37:U37"/>
    <mergeCell ref="A38:A39"/>
    <mergeCell ref="B38:I39"/>
    <mergeCell ref="J38:J39"/>
    <mergeCell ref="K38:N38"/>
    <mergeCell ref="O38:Q38"/>
    <mergeCell ref="R38:T38"/>
    <mergeCell ref="U38:U39"/>
    <mergeCell ref="B40:I40"/>
    <mergeCell ref="B41:I41"/>
    <mergeCell ref="B42:I42"/>
    <mergeCell ref="B43:I43"/>
    <mergeCell ref="B44:I44"/>
    <mergeCell ref="B45:I45"/>
    <mergeCell ref="A47:U47"/>
    <mergeCell ref="A48:A49"/>
    <mergeCell ref="B48:I49"/>
    <mergeCell ref="J48:J49"/>
    <mergeCell ref="K48:N48"/>
    <mergeCell ref="O48:Q48"/>
    <mergeCell ref="R48:T48"/>
    <mergeCell ref="U48:U49"/>
    <mergeCell ref="B50:I50"/>
    <mergeCell ref="B51:I51"/>
    <mergeCell ref="B52:I52"/>
    <mergeCell ref="B53:I53"/>
    <mergeCell ref="B54:I54"/>
    <mergeCell ref="B55:I55"/>
    <mergeCell ref="A59:U59"/>
    <mergeCell ref="A60:A61"/>
    <mergeCell ref="B60:I61"/>
    <mergeCell ref="J60:J61"/>
    <mergeCell ref="K60:N60"/>
    <mergeCell ref="O60:Q60"/>
    <mergeCell ref="R60:T60"/>
    <mergeCell ref="U60:U61"/>
    <mergeCell ref="B62:I62"/>
    <mergeCell ref="B63:I63"/>
    <mergeCell ref="B64:I64"/>
    <mergeCell ref="B65:I65"/>
    <mergeCell ref="B66:I66"/>
    <mergeCell ref="B67:I67"/>
    <mergeCell ref="A72:U72"/>
    <mergeCell ref="A73:A74"/>
    <mergeCell ref="B73:I74"/>
    <mergeCell ref="J73:J74"/>
    <mergeCell ref="K73:N73"/>
    <mergeCell ref="O73:Q73"/>
    <mergeCell ref="R73:T73"/>
    <mergeCell ref="U73:U74"/>
    <mergeCell ref="B75:I75"/>
    <mergeCell ref="B76:I76"/>
    <mergeCell ref="B77:I77"/>
    <mergeCell ref="B78:I78"/>
    <mergeCell ref="B79:I79"/>
    <mergeCell ref="B80:I80"/>
    <mergeCell ref="A83:U83"/>
    <mergeCell ref="A84:A85"/>
    <mergeCell ref="B84:I85"/>
    <mergeCell ref="J84:J85"/>
    <mergeCell ref="K84:N84"/>
    <mergeCell ref="O84:Q84"/>
    <mergeCell ref="R84:T84"/>
    <mergeCell ref="U84:U85"/>
    <mergeCell ref="A86:U86"/>
    <mergeCell ref="B87:I87"/>
    <mergeCell ref="B88:I88"/>
    <mergeCell ref="B89:I89"/>
    <mergeCell ref="A90:U90"/>
    <mergeCell ref="B91:I91"/>
    <mergeCell ref="B92:I92"/>
    <mergeCell ref="B93:I93"/>
    <mergeCell ref="B94:I94"/>
    <mergeCell ref="B95:I95"/>
    <mergeCell ref="B96:I96"/>
    <mergeCell ref="A97:U97"/>
    <mergeCell ref="B98:I98"/>
    <mergeCell ref="A99:U99"/>
    <mergeCell ref="B100:I100"/>
    <mergeCell ref="A101:I101"/>
    <mergeCell ref="A102:J103"/>
    <mergeCell ref="R102:U103"/>
    <mergeCell ref="K103:N103"/>
    <mergeCell ref="O103:Q103"/>
    <mergeCell ref="A111:U111"/>
    <mergeCell ref="A112:U112"/>
    <mergeCell ref="A113:A114"/>
    <mergeCell ref="B113:I114"/>
    <mergeCell ref="J113:J114"/>
    <mergeCell ref="K113:N113"/>
    <mergeCell ref="O113:Q113"/>
    <mergeCell ref="R113:T113"/>
    <mergeCell ref="U113:U114"/>
    <mergeCell ref="A115:U115"/>
    <mergeCell ref="B116:I116"/>
    <mergeCell ref="B117:I117"/>
    <mergeCell ref="B118:I118"/>
    <mergeCell ref="B119:I119"/>
    <mergeCell ref="B120:I120"/>
    <mergeCell ref="B121:I121"/>
    <mergeCell ref="B122:I122"/>
    <mergeCell ref="A123:U123"/>
    <mergeCell ref="B124:I124"/>
    <mergeCell ref="B125:I125"/>
    <mergeCell ref="B126:I126"/>
    <mergeCell ref="A127:I127"/>
    <mergeCell ref="A128:J129"/>
    <mergeCell ref="R128:U129"/>
    <mergeCell ref="K129:N129"/>
    <mergeCell ref="O129:Q129"/>
    <mergeCell ref="A150:U150"/>
    <mergeCell ref="A151:A152"/>
    <mergeCell ref="B151:I152"/>
    <mergeCell ref="J151:J152"/>
    <mergeCell ref="K151:N151"/>
    <mergeCell ref="O151:Q151"/>
    <mergeCell ref="R151:T151"/>
    <mergeCell ref="U151:U152"/>
    <mergeCell ref="A153:U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A167:U167"/>
    <mergeCell ref="B168:I168"/>
    <mergeCell ref="B169:I169"/>
    <mergeCell ref="B170:I170"/>
    <mergeCell ref="B171:I171"/>
    <mergeCell ref="B172:I172"/>
    <mergeCell ref="A173:I173"/>
    <mergeCell ref="A174:J175"/>
    <mergeCell ref="R174:U175"/>
    <mergeCell ref="K175:N175"/>
    <mergeCell ref="O175:Q175"/>
    <mergeCell ref="A188:U188"/>
    <mergeCell ref="A189:A190"/>
    <mergeCell ref="B189:I190"/>
    <mergeCell ref="J189:J190"/>
    <mergeCell ref="K189:N189"/>
    <mergeCell ref="O189:Q189"/>
    <mergeCell ref="R189:T189"/>
    <mergeCell ref="U189:U190"/>
    <mergeCell ref="A191:U191"/>
    <mergeCell ref="B192:I192"/>
    <mergeCell ref="B193:I193"/>
    <mergeCell ref="B194:I194"/>
    <mergeCell ref="B195:I195"/>
    <mergeCell ref="A196:U196"/>
    <mergeCell ref="B197:I197"/>
    <mergeCell ref="B198:I198"/>
    <mergeCell ref="B199:I199"/>
    <mergeCell ref="A200:I200"/>
    <mergeCell ref="A201:J202"/>
    <mergeCell ref="R201:U202"/>
    <mergeCell ref="K202:N202"/>
    <mergeCell ref="O202:Q202"/>
    <mergeCell ref="A209:B209"/>
    <mergeCell ref="A210:A211"/>
    <mergeCell ref="B210:G211"/>
    <mergeCell ref="H210:I211"/>
    <mergeCell ref="J210:P210"/>
    <mergeCell ref="Q210:R211"/>
    <mergeCell ref="S210:U210"/>
    <mergeCell ref="J211:K211"/>
    <mergeCell ref="L211:N211"/>
    <mergeCell ref="O211:P211"/>
    <mergeCell ref="T211:U211"/>
    <mergeCell ref="B212:G212"/>
    <mergeCell ref="H212:I212"/>
    <mergeCell ref="J212:K212"/>
    <mergeCell ref="L212:N212"/>
    <mergeCell ref="O212:P212"/>
    <mergeCell ref="Q212:R212"/>
    <mergeCell ref="T212:U212"/>
    <mergeCell ref="B213:G213"/>
    <mergeCell ref="H213:I213"/>
    <mergeCell ref="J213:K213"/>
    <mergeCell ref="L213:N213"/>
    <mergeCell ref="O213:P213"/>
    <mergeCell ref="Q213:R213"/>
    <mergeCell ref="T213:U213"/>
    <mergeCell ref="A214:G214"/>
    <mergeCell ref="H214:I214"/>
    <mergeCell ref="J214:K214"/>
    <mergeCell ref="L214:N214"/>
    <mergeCell ref="O214:P214"/>
    <mergeCell ref="Q214:R214"/>
    <mergeCell ref="T214:U214"/>
  </mergeCells>
  <dataValidations count="6">
    <dataValidation allowBlank="true" errorStyle="stop" operator="between" showDropDown="false" showErrorMessage="true" showInputMessage="false" sqref="S40:S44 S50:S54 S62:S66 S75:S79 S87:S89 S91:S96 S98 S100" type="list">
      <formula1>$S$39</formula1>
      <formula2>0</formula2>
    </dataValidation>
    <dataValidation allowBlank="true" errorStyle="stop" operator="between" showDropDown="false" showErrorMessage="true" showInputMessage="false" sqref="R40:R44 R50:R54 R62:R66 R75:R79 R87:R89 R91:R96 R98 R100" type="list">
      <formula1>$R$39</formula1>
      <formula2>0</formula2>
    </dataValidation>
    <dataValidation allowBlank="true" errorStyle="stop" operator="between" showDropDown="false" showErrorMessage="true" showInputMessage="false" sqref="T40:T44 T50:T54 T62:T66 T75:T79 T87:T89 T91:T96 T98 T100" type="list">
      <formula1>$T$39</formula1>
      <formula2>0</formula2>
    </dataValidation>
    <dataValidation allowBlank="true" errorStyle="stop" operator="between" showDropDown="false" showErrorMessage="true" showInputMessage="false" sqref="U40:U44 U50:U54 U62:U66 U75:U79 U87:U89 U91:U96 U98 U100 U116:U121 U124:U125 U154:U165 U168:U171 U192:U194 U197:U198" type="list">
      <formula1>$P$36:$T$36</formula1>
      <formula2>0</formula2>
    </dataValidation>
    <dataValidation allowBlank="true" errorStyle="stop" operator="between" showDropDown="false" showErrorMessage="true" showInputMessage="false" sqref="U122 U166 U195" type="list">
      <formula1>$Q$36:$T$36</formula1>
      <formula2>0</formula2>
    </dataValidation>
    <dataValidation allowBlank="true" errorStyle="stop" operator="between" showDropDown="false" showErrorMessage="true" showInputMessage="false" sqref="B116:I121 B124:I125 B154:I165 B168:I171 B192:I194 B197:I198" type="list">
      <formula1>$B$38:$B$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Ș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4-05-06T16:53:57Z</cp:lastPrinted>
  <dcterms:modified xsi:type="dcterms:W3CDTF">2014-06-27T07:52:59Z</dcterms:modified>
  <cp:revision>0</cp:revision>
  <dc:subject/>
  <dc:title/>
</cp:coreProperties>
</file>