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7">
  <si>
    <t xml:space="preserve">PLAN DE ÎNVĂŢĂMÂNT  valabil începând din anul universitar 2014-2015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A SI INFORMATICA</t>
  </si>
  <si>
    <t xml:space="preserve">Anul I</t>
  </si>
  <si>
    <t xml:space="preserve">Anul II</t>
  </si>
  <si>
    <t xml:space="preserve">Domeniul: Informatică</t>
  </si>
  <si>
    <t xml:space="preserve">Specializarea/Programul de studiu: BAZE DE DATE</t>
  </si>
  <si>
    <t xml:space="preserve">Limba de predare: ROMÂNĂ</t>
  </si>
  <si>
    <r>
      <rPr>
        <b val="true"/>
        <sz val="10"/>
        <rFont val="Times New Roman"/>
        <family val="1"/>
      </rPr>
      <t xml:space="preserve">IV.EXAMENUL DE DISERTAȚIE</t>
    </r>
    <r>
      <rPr>
        <sz val="10"/>
        <rFont val="Times New Roman"/>
        <family val="1"/>
      </rPr>
      <t xml:space="preserve"> - perioada 25 iunie - 10 iulie
Proba 1: Prezentarea şi susţinerea lucrării de disertație - 10 credite
</t>
    </r>
  </si>
  <si>
    <t xml:space="preserve">Titlul absolventului: Master's Degree</t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b val="true"/>
        <sz val="10"/>
        <color rgb="FF000000"/>
        <rFont val="Times New Roman"/>
        <family val="1"/>
      </rPr>
      <t xml:space="preserve">  104 </t>
    </r>
    <r>
      <rPr>
        <sz val="10"/>
        <color rgb="FF000000"/>
        <rFont val="Times New Roman"/>
        <family val="1"/>
      </rPr>
      <t xml:space="preserve">de credite la disciplinele obligatorii;</t>
    </r>
  </si>
  <si>
    <r>
      <rPr>
        <b val="true"/>
        <sz val="10"/>
        <color rgb="FF000000"/>
        <rFont val="Times New Roman"/>
        <family val="1"/>
      </rPr>
      <t xml:space="preserve">   16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b val="true"/>
        <sz val="10"/>
        <color rgb="FF000000"/>
        <rFont val="Times New Roman"/>
        <family val="1"/>
      </rPr>
      <t xml:space="preserve">Sem. 3</t>
    </r>
    <r>
      <rPr>
        <sz val="10"/>
        <color rgb="FF000000"/>
        <rFont val="Times New Roman"/>
        <family val="1"/>
      </rPr>
      <t xml:space="preserve">: Se alege  o disciplină din pachetul: MME8056, MMR8029, MME8050 </t>
    </r>
  </si>
  <si>
    <t xml:space="preserve">Şi: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tie</t>
    </r>
  </si>
  <si>
    <r>
      <rPr>
        <b val="true"/>
        <sz val="10"/>
        <color rgb="FF000000"/>
        <rFont val="Times New Roman"/>
        <family val="1"/>
      </rPr>
      <t xml:space="preserve">Sem. 4</t>
    </r>
    <r>
      <rPr>
        <sz val="10"/>
        <color rgb="FF000000"/>
        <rFont val="Times New Roman"/>
        <family val="1"/>
      </rPr>
      <t xml:space="preserve">: Se alege  o disciplină din pachetul: MMR8016, MMR8058, MMR8087</t>
    </r>
  </si>
  <si>
    <t xml:space="preserve">"NOTA. Disciplina Finalizarea lucrarii de disertatie se desfasoara pe
parcursul semestrului si 2 saptamani comasate in finalul semestrului  (6
ore/zi, 5 zile/saptamana)"          
"NOTA. Disciplina Finalizarea lucrarii de dizertatie se desfasoara pe
parcursul semestrului si 2 saptamani comasate in finalul semestrului  (6
ore/zi, 5 zile/saptamana)"         
NOTA. Disciplina Finalizarea lucrarii de dizertatie se desfasoara pe</t>
  </si>
  <si>
    <t xml:space="preserve">Pentru încadrarea în învăţământul preuniversitar, este necesară absolvirea masteratului didactic. 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Univ.of Maryland, University of Westminster
Planul reflectă recomandările Association of Computing Machinery şi IEEE Computer Society
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R8036</t>
  </si>
  <si>
    <t xml:space="preserve">Baze de date în Internet</t>
  </si>
  <si>
    <t xml:space="preserve">MMR8012</t>
  </si>
  <si>
    <t xml:space="preserve">Tehnologii si platforme Java pentru aplicatii distribuite</t>
  </si>
  <si>
    <t xml:space="preserve">MME8013</t>
  </si>
  <si>
    <t xml:space="preserve">Gestiunea proiectelor soft</t>
  </si>
  <si>
    <t xml:space="preserve">MMR3051</t>
  </si>
  <si>
    <t xml:space="preserve">Aritmetică modulară şi criptografie</t>
  </si>
  <si>
    <t xml:space="preserve">TOTAL</t>
  </si>
  <si>
    <t xml:space="preserve">ANUL I, SEMESTRUL 2</t>
  </si>
  <si>
    <t xml:space="preserve">MMR8035</t>
  </si>
  <si>
    <t xml:space="preserve">Servere de date</t>
  </si>
  <si>
    <t xml:space="preserve">MME8037</t>
  </si>
  <si>
    <t xml:space="preserve">Implementarea sistemelor de gestiune a bazelor de date</t>
  </si>
  <si>
    <t xml:space="preserve">MMR8004</t>
  </si>
  <si>
    <t xml:space="preserve">Grid, Cluster si Cloud Computing</t>
  </si>
  <si>
    <t xml:space="preserve">MMR8001</t>
  </si>
  <si>
    <t xml:space="preserve">Protocoale de securitate în comunicaţii</t>
  </si>
  <si>
    <t xml:space="preserve">ANUL II, SEMESTRUL 3</t>
  </si>
  <si>
    <t xml:space="preserve">MMR8002</t>
  </si>
  <si>
    <t xml:space="preserve">Modele formale de concurenţă şi comunicaţii</t>
  </si>
  <si>
    <t xml:space="preserve">MMR8030</t>
  </si>
  <si>
    <t xml:space="preserve">Computer Vison şi procesare avansată de imagini în medii virtuale distribuite</t>
  </si>
  <si>
    <t xml:space="preserve">MMR9001</t>
  </si>
  <si>
    <t xml:space="preserve">Metodologia cercetării ştiinţifice de informatică</t>
  </si>
  <si>
    <t xml:space="preserve">MMX9301</t>
  </si>
  <si>
    <t xml:space="preserve">Curs opţional 1</t>
  </si>
  <si>
    <t xml:space="preserve">ANUL II, SEMESTRUL 4</t>
  </si>
  <si>
    <t xml:space="preserve">MMR8040</t>
  </si>
  <si>
    <t xml:space="preserve">Baze de date deductive</t>
  </si>
  <si>
    <t xml:space="preserve">MMR8057</t>
  </si>
  <si>
    <t xml:space="preserve">Capitole avansate de baze de date</t>
  </si>
  <si>
    <t xml:space="preserve">MMR9004</t>
  </si>
  <si>
    <t xml:space="preserve">Proiect de cercetare în baze de date</t>
  </si>
  <si>
    <t xml:space="preserve">MMR3401</t>
  </si>
  <si>
    <t xml:space="preserve">Finalizarea lucrării de disertaţie</t>
  </si>
  <si>
    <t xml:space="preserve">MMX9302</t>
  </si>
  <si>
    <t xml:space="preserve">Curs opţional 2</t>
  </si>
  <si>
    <t xml:space="preserve">DISCIPLINE OPȚIONALE</t>
  </si>
  <si>
    <t xml:space="preserve">CURS OPȚIONAL 1 (An II, Semestrul 3)</t>
  </si>
  <si>
    <t xml:space="preserve">MME8056</t>
  </si>
  <si>
    <t xml:space="preserve">Data mining</t>
  </si>
  <si>
    <t xml:space="preserve">MMR8029</t>
  </si>
  <si>
    <t xml:space="preserve">Paradigme de programare nesecvenţială cu aplicaţii în realitatea virtuală</t>
  </si>
  <si>
    <t xml:space="preserve">MME8050</t>
  </si>
  <si>
    <t xml:space="preserve">Sisteme workflow</t>
  </si>
  <si>
    <t xml:space="preserve">CURS OPȚIONAL 2 (An II, Semestrul 4)</t>
  </si>
  <si>
    <t xml:space="preserve">MMR8016</t>
  </si>
  <si>
    <t xml:space="preserve">Algoritmi distribuiţi şi tehnici avansate în sisteme distribuite</t>
  </si>
  <si>
    <t xml:space="preserve">MMR8058</t>
  </si>
  <si>
    <t xml:space="preserve">Comerţ electronic</t>
  </si>
  <si>
    <t xml:space="preserve">MMR8087</t>
  </si>
  <si>
    <t xml:space="preserve">Fluxuri de date</t>
  </si>
  <si>
    <t xml:space="preserve">CURS OPȚIONAL 3 (An I, Semestrul 1)</t>
  </si>
  <si>
    <t xml:space="preserve">CURS OPȚIONAL 4 (An I, Semestrul 2)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true" showOutlineSymbols="true" defaultGridColor="true" view="normal" topLeftCell="A205" colorId="64" zoomScale="70" zoomScaleNormal="70" zoomScalePageLayoutView="100" workbookViewId="0">
      <selection pane="topLeft" activeCell="V179" activeCellId="0" sqref="V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12.7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5</v>
      </c>
      <c r="P5" s="8"/>
      <c r="Q5" s="8"/>
      <c r="R5" s="8" t="n">
        <v>17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M12" s="16"/>
      <c r="N12" s="16"/>
      <c r="O12" s="16"/>
      <c r="P12" s="16"/>
      <c r="Q12" s="16"/>
      <c r="R12" s="16"/>
    </row>
    <row r="13" customFormat="false" ht="12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8" t="s">
        <v>16</v>
      </c>
      <c r="N13" s="18"/>
      <c r="O13" s="18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M15" s="20"/>
      <c r="N15" s="20"/>
      <c r="O15" s="20"/>
      <c r="P15" s="20"/>
      <c r="Q15" s="20"/>
      <c r="R15" s="20"/>
      <c r="S15" s="20"/>
      <c r="T15" s="20"/>
    </row>
    <row r="16" customFormat="false" ht="26.45" hidden="false" customHeight="true" outlineLevel="0" collapsed="false">
      <c r="A16" s="19" t="s">
        <v>1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M16" s="18" t="s">
        <v>20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M17" s="21"/>
      <c r="N17" s="21"/>
      <c r="O17" s="21"/>
      <c r="P17" s="21"/>
      <c r="Q17" s="21"/>
      <c r="R17" s="21"/>
      <c r="S17" s="21"/>
      <c r="T17" s="21"/>
    </row>
    <row r="18" customFormat="false" ht="25.1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M18" s="22" t="s">
        <v>23</v>
      </c>
      <c r="N18" s="22"/>
      <c r="O18" s="22"/>
      <c r="P18" s="22"/>
      <c r="Q18" s="22"/>
      <c r="R18" s="22"/>
      <c r="S18" s="22"/>
      <c r="T18" s="22"/>
    </row>
    <row r="19" customFormat="false" ht="50.4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M19" s="21"/>
      <c r="N19" s="21"/>
      <c r="O19" s="21"/>
      <c r="P19" s="21"/>
      <c r="Q19" s="21"/>
      <c r="R19" s="21"/>
      <c r="S19" s="21"/>
      <c r="T19" s="21"/>
    </row>
    <row r="20" customFormat="false" ht="7.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M20" s="16"/>
      <c r="N20" s="16"/>
      <c r="O20" s="16"/>
      <c r="P20" s="16"/>
      <c r="Q20" s="16"/>
      <c r="R20" s="16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M21" s="23"/>
      <c r="N21" s="23"/>
      <c r="O21" s="23"/>
      <c r="P21" s="23"/>
      <c r="Q21" s="23"/>
      <c r="R21" s="23"/>
      <c r="S21" s="23"/>
      <c r="T21" s="23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M22" s="23"/>
      <c r="N22" s="23"/>
      <c r="O22" s="23"/>
      <c r="P22" s="23"/>
      <c r="Q22" s="23"/>
      <c r="R22" s="23"/>
      <c r="S22" s="23"/>
      <c r="T22" s="23"/>
    </row>
    <row r="23" customFormat="false" ht="13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M23" s="23"/>
      <c r="N23" s="23"/>
      <c r="O23" s="23"/>
      <c r="P23" s="23"/>
      <c r="Q23" s="23"/>
      <c r="R23" s="23"/>
      <c r="S23" s="23"/>
      <c r="T23" s="23"/>
    </row>
    <row r="24" customFormat="false" ht="6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M24" s="24"/>
      <c r="N24" s="24"/>
      <c r="O24" s="24"/>
      <c r="P24" s="24"/>
      <c r="Q24" s="24"/>
      <c r="R24" s="24"/>
    </row>
    <row r="25" customFormat="false" ht="12.75" hidden="false" customHeight="true" outlineLevel="0" collapsed="false">
      <c r="A25" s="25" t="s">
        <v>26</v>
      </c>
      <c r="B25" s="25"/>
      <c r="C25" s="25"/>
      <c r="D25" s="25"/>
      <c r="E25" s="25"/>
      <c r="F25" s="25"/>
      <c r="G25" s="25"/>
      <c r="M25" s="26" t="s">
        <v>27</v>
      </c>
      <c r="N25" s="26"/>
      <c r="O25" s="26"/>
      <c r="P25" s="26"/>
      <c r="Q25" s="26"/>
      <c r="R25" s="26"/>
      <c r="S25" s="26"/>
      <c r="T25" s="26"/>
    </row>
    <row r="26" customFormat="false" ht="26.25" hidden="false" customHeight="true" outlineLevel="0" collapsed="false">
      <c r="A26" s="27"/>
      <c r="B26" s="6" t="s">
        <v>28</v>
      </c>
      <c r="C26" s="6"/>
      <c r="D26" s="6" t="s">
        <v>29</v>
      </c>
      <c r="E26" s="6"/>
      <c r="F26" s="6"/>
      <c r="G26" s="6" t="s">
        <v>30</v>
      </c>
      <c r="H26" s="6" t="s">
        <v>31</v>
      </c>
      <c r="I26" s="6" t="s">
        <v>32</v>
      </c>
      <c r="J26" s="6"/>
      <c r="K26" s="6"/>
      <c r="M26" s="26"/>
      <c r="N26" s="26"/>
      <c r="O26" s="26"/>
      <c r="P26" s="26"/>
      <c r="Q26" s="26"/>
      <c r="R26" s="26"/>
      <c r="S26" s="26"/>
      <c r="T26" s="26"/>
    </row>
    <row r="27" customFormat="false" ht="14.25" hidden="false" customHeight="true" outlineLevel="0" collapsed="false">
      <c r="A27" s="27"/>
      <c r="B27" s="6" t="s">
        <v>33</v>
      </c>
      <c r="C27" s="6" t="s">
        <v>34</v>
      </c>
      <c r="D27" s="6" t="s">
        <v>35</v>
      </c>
      <c r="E27" s="6" t="s">
        <v>36</v>
      </c>
      <c r="F27" s="6" t="s">
        <v>37</v>
      </c>
      <c r="G27" s="6"/>
      <c r="H27" s="6"/>
      <c r="I27" s="6" t="s">
        <v>38</v>
      </c>
      <c r="J27" s="6" t="s">
        <v>39</v>
      </c>
      <c r="K27" s="6" t="s">
        <v>40</v>
      </c>
      <c r="M27" s="26"/>
      <c r="N27" s="26"/>
      <c r="O27" s="26"/>
      <c r="P27" s="26"/>
      <c r="Q27" s="26"/>
      <c r="R27" s="26"/>
      <c r="S27" s="26"/>
      <c r="T27" s="26"/>
    </row>
    <row r="28" customFormat="false" ht="17.25" hidden="false" customHeight="true" outlineLevel="0" collapsed="false">
      <c r="A28" s="28" t="s">
        <v>6</v>
      </c>
      <c r="B28" s="5" t="n">
        <v>14</v>
      </c>
      <c r="C28" s="5" t="n">
        <v>14</v>
      </c>
      <c r="D28" s="8" t="n">
        <v>3</v>
      </c>
      <c r="E28" s="8" t="n">
        <v>3</v>
      </c>
      <c r="F28" s="8" t="n">
        <v>2</v>
      </c>
      <c r="G28" s="8"/>
      <c r="H28" s="29"/>
      <c r="I28" s="8" t="n">
        <v>3</v>
      </c>
      <c r="J28" s="8" t="n">
        <v>1</v>
      </c>
      <c r="K28" s="8" t="n">
        <v>12</v>
      </c>
      <c r="L28" s="30"/>
      <c r="M28" s="26"/>
      <c r="N28" s="26"/>
      <c r="O28" s="26"/>
      <c r="P28" s="26"/>
      <c r="Q28" s="26"/>
      <c r="R28" s="26"/>
      <c r="S28" s="26"/>
      <c r="T28" s="26"/>
    </row>
    <row r="29" customFormat="false" ht="15" hidden="false" customHeight="true" outlineLevel="0" collapsed="false">
      <c r="A29" s="28" t="s">
        <v>7</v>
      </c>
      <c r="B29" s="5" t="n">
        <v>14</v>
      </c>
      <c r="C29" s="5" t="n">
        <v>12</v>
      </c>
      <c r="D29" s="8" t="n">
        <v>3</v>
      </c>
      <c r="E29" s="8" t="n">
        <v>3</v>
      </c>
      <c r="F29" s="8" t="n">
        <v>2</v>
      </c>
      <c r="G29" s="8" t="n">
        <v>2</v>
      </c>
      <c r="H29" s="8"/>
      <c r="I29" s="8" t="n">
        <v>3</v>
      </c>
      <c r="J29" s="8" t="n">
        <v>1</v>
      </c>
      <c r="K29" s="8" t="n">
        <v>12</v>
      </c>
      <c r="L29" s="30"/>
      <c r="M29" s="26"/>
      <c r="N29" s="26"/>
      <c r="O29" s="26"/>
      <c r="P29" s="26"/>
      <c r="Q29" s="26"/>
      <c r="R29" s="26"/>
      <c r="S29" s="26"/>
      <c r="T29" s="26"/>
    </row>
    <row r="30" customFormat="false" ht="15.75" hidden="false" customHeight="true" outlineLevel="0" collapsed="false">
      <c r="A30" s="31"/>
      <c r="B30" s="11"/>
      <c r="C30" s="11"/>
      <c r="D30" s="11"/>
      <c r="E30" s="11"/>
      <c r="F30" s="11"/>
      <c r="G30" s="11"/>
      <c r="H30" s="11"/>
      <c r="I30" s="11"/>
      <c r="J30" s="11"/>
      <c r="K30" s="32"/>
      <c r="L30" s="30"/>
      <c r="M30" s="26"/>
      <c r="N30" s="26"/>
      <c r="O30" s="26"/>
      <c r="P30" s="26"/>
      <c r="Q30" s="26"/>
      <c r="R30" s="26"/>
      <c r="S30" s="26"/>
      <c r="T30" s="26"/>
    </row>
    <row r="31" customFormat="false" ht="15.75" hidden="false" customHeight="true" outlineLevel="0" collapsed="false">
      <c r="A31" s="3"/>
      <c r="B31" s="33"/>
      <c r="C31" s="33"/>
      <c r="D31" s="33"/>
      <c r="E31" s="33"/>
      <c r="F31" s="33"/>
      <c r="G31" s="33"/>
      <c r="H31" s="33"/>
      <c r="I31" s="33"/>
      <c r="J31" s="33"/>
      <c r="K31" s="34"/>
      <c r="M31" s="26"/>
      <c r="N31" s="26"/>
      <c r="O31" s="26"/>
      <c r="P31" s="26"/>
      <c r="Q31" s="26"/>
      <c r="R31" s="26"/>
      <c r="S31" s="26"/>
      <c r="T31" s="26"/>
    </row>
    <row r="32" customFormat="false" ht="15.75" hidden="false" customHeight="true" outlineLevel="0" collapsed="false">
      <c r="A32" s="3"/>
      <c r="B32" s="33"/>
      <c r="C32" s="33"/>
      <c r="D32" s="33"/>
      <c r="E32" s="33"/>
      <c r="F32" s="33"/>
      <c r="G32" s="33"/>
      <c r="H32" s="33"/>
      <c r="I32" s="33"/>
      <c r="J32" s="33"/>
      <c r="K32" s="34"/>
      <c r="M32" s="26"/>
      <c r="N32" s="26"/>
      <c r="O32" s="26"/>
      <c r="P32" s="26"/>
      <c r="Q32" s="26"/>
      <c r="R32" s="26"/>
      <c r="S32" s="26"/>
      <c r="T32" s="26"/>
    </row>
    <row r="33" customFormat="false" ht="21" hidden="false" customHeight="true" outlineLevel="0" collapsed="false">
      <c r="A33" s="35"/>
      <c r="B33" s="35"/>
      <c r="C33" s="35"/>
      <c r="D33" s="35"/>
      <c r="E33" s="35"/>
      <c r="F33" s="35"/>
      <c r="G33" s="35"/>
      <c r="M33" s="26"/>
      <c r="N33" s="26"/>
      <c r="O33" s="26"/>
      <c r="P33" s="26"/>
      <c r="Q33" s="26"/>
      <c r="R33" s="26"/>
      <c r="S33" s="26"/>
      <c r="T33" s="26"/>
    </row>
    <row r="34" customFormat="false" ht="21" hidden="false" customHeight="true" outlineLevel="0" collapsed="false">
      <c r="A34" s="35"/>
      <c r="B34" s="35"/>
      <c r="C34" s="35"/>
      <c r="D34" s="35"/>
      <c r="E34" s="35"/>
      <c r="F34" s="35"/>
      <c r="G34" s="35"/>
      <c r="M34" s="36"/>
      <c r="N34" s="36"/>
      <c r="O34" s="36"/>
      <c r="P34" s="36"/>
      <c r="Q34" s="36"/>
      <c r="R34" s="36"/>
      <c r="S34" s="36"/>
      <c r="T34" s="36"/>
    </row>
    <row r="35" customFormat="false" ht="16.5" hidden="false" customHeight="tru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8.25" hidden="true" customHeight="true" outlineLevel="0" collapsed="false">
      <c r="O36" s="30"/>
      <c r="P36" s="38" t="s">
        <v>42</v>
      </c>
      <c r="Q36" s="38" t="s">
        <v>43</v>
      </c>
      <c r="R36" s="38" t="s">
        <v>44</v>
      </c>
      <c r="S36" s="38" t="s">
        <v>45</v>
      </c>
      <c r="T36" s="38" t="s">
        <v>46</v>
      </c>
      <c r="U36" s="38"/>
    </row>
    <row r="37" customFormat="false" ht="17.25" hidden="false" customHeight="true" outlineLevel="0" collapsed="false">
      <c r="A37" s="39" t="s">
        <v>4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25.5" hidden="false" customHeight="true" outlineLevel="0" collapsed="false">
      <c r="A38" s="40" t="s">
        <v>48</v>
      </c>
      <c r="B38" s="40" t="s">
        <v>49</v>
      </c>
      <c r="C38" s="40"/>
      <c r="D38" s="40"/>
      <c r="E38" s="40"/>
      <c r="F38" s="40"/>
      <c r="G38" s="40"/>
      <c r="H38" s="40"/>
      <c r="I38" s="40"/>
      <c r="J38" s="41" t="s">
        <v>50</v>
      </c>
      <c r="K38" s="42" t="s">
        <v>51</v>
      </c>
      <c r="L38" s="42"/>
      <c r="M38" s="42"/>
      <c r="N38" s="42"/>
      <c r="O38" s="42" t="s">
        <v>52</v>
      </c>
      <c r="P38" s="42"/>
      <c r="Q38" s="42"/>
      <c r="R38" s="42" t="s">
        <v>53</v>
      </c>
      <c r="S38" s="42"/>
      <c r="T38" s="42"/>
      <c r="U38" s="43" t="s">
        <v>54</v>
      </c>
    </row>
    <row r="39" customFormat="false" ht="13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1"/>
      <c r="K39" s="41" t="s">
        <v>55</v>
      </c>
      <c r="L39" s="41" t="s">
        <v>56</v>
      </c>
      <c r="M39" s="41" t="s">
        <v>57</v>
      </c>
      <c r="N39" s="41" t="s">
        <v>58</v>
      </c>
      <c r="O39" s="41" t="s">
        <v>59</v>
      </c>
      <c r="P39" s="41" t="s">
        <v>35</v>
      </c>
      <c r="Q39" s="41" t="s">
        <v>60</v>
      </c>
      <c r="R39" s="41" t="s">
        <v>61</v>
      </c>
      <c r="S39" s="41" t="s">
        <v>55</v>
      </c>
      <c r="T39" s="41" t="s">
        <v>62</v>
      </c>
      <c r="U39" s="43"/>
    </row>
    <row r="40" customFormat="false" ht="12.75" hidden="false" customHeight="false" outlineLevel="0" collapsed="false">
      <c r="A40" s="44" t="s">
        <v>63</v>
      </c>
      <c r="B40" s="45" t="s">
        <v>64</v>
      </c>
      <c r="C40" s="45"/>
      <c r="D40" s="45"/>
      <c r="E40" s="45"/>
      <c r="F40" s="45"/>
      <c r="G40" s="45"/>
      <c r="H40" s="45"/>
      <c r="I40" s="45"/>
      <c r="J40" s="46" t="n">
        <v>8</v>
      </c>
      <c r="K40" s="46" t="n">
        <v>2</v>
      </c>
      <c r="L40" s="46" t="n">
        <v>1</v>
      </c>
      <c r="M40" s="46" t="n">
        <v>0</v>
      </c>
      <c r="N40" s="46" t="n">
        <v>1</v>
      </c>
      <c r="O40" s="47" t="n">
        <f aca="false">K40+L40+M40+N40</f>
        <v>4</v>
      </c>
      <c r="P40" s="48" t="n">
        <f aca="false">Q40-O40</f>
        <v>10</v>
      </c>
      <c r="Q40" s="48" t="n">
        <f aca="false">ROUND(PRODUCT(J40,25)/14,0)</f>
        <v>14</v>
      </c>
      <c r="R40" s="49" t="s">
        <v>61</v>
      </c>
      <c r="S40" s="50"/>
      <c r="T40" s="8"/>
      <c r="U40" s="50" t="s">
        <v>42</v>
      </c>
    </row>
    <row r="41" customFormat="false" ht="12.75" hidden="false" customHeight="false" outlineLevel="0" collapsed="false">
      <c r="A41" s="44" t="s">
        <v>65</v>
      </c>
      <c r="B41" s="45" t="s">
        <v>66</v>
      </c>
      <c r="C41" s="45"/>
      <c r="D41" s="45"/>
      <c r="E41" s="45"/>
      <c r="F41" s="45"/>
      <c r="G41" s="45"/>
      <c r="H41" s="45"/>
      <c r="I41" s="45"/>
      <c r="J41" s="46" t="n">
        <v>8</v>
      </c>
      <c r="K41" s="46" t="n">
        <v>2</v>
      </c>
      <c r="L41" s="46" t="n">
        <v>1</v>
      </c>
      <c r="M41" s="46" t="n">
        <v>0</v>
      </c>
      <c r="N41" s="46" t="n">
        <v>1</v>
      </c>
      <c r="O41" s="47" t="n">
        <f aca="false">K41+L41+M41+N41</f>
        <v>4</v>
      </c>
      <c r="P41" s="48" t="n">
        <f aca="false">Q41-O41</f>
        <v>10</v>
      </c>
      <c r="Q41" s="48" t="n">
        <f aca="false">ROUND(PRODUCT(J41,25)/14,0)</f>
        <v>14</v>
      </c>
      <c r="R41" s="49" t="s">
        <v>61</v>
      </c>
      <c r="S41" s="50"/>
      <c r="T41" s="8"/>
      <c r="U41" s="50" t="s">
        <v>42</v>
      </c>
    </row>
    <row r="42" customFormat="false" ht="12.75" hidden="false" customHeight="false" outlineLevel="0" collapsed="false">
      <c r="A42" s="44" t="s">
        <v>67</v>
      </c>
      <c r="B42" s="45" t="s">
        <v>68</v>
      </c>
      <c r="C42" s="45"/>
      <c r="D42" s="45"/>
      <c r="E42" s="45"/>
      <c r="F42" s="45"/>
      <c r="G42" s="45"/>
      <c r="H42" s="45"/>
      <c r="I42" s="45"/>
      <c r="J42" s="46" t="n">
        <v>7</v>
      </c>
      <c r="K42" s="46" t="n">
        <v>2</v>
      </c>
      <c r="L42" s="46" t="n">
        <v>1</v>
      </c>
      <c r="M42" s="46" t="n">
        <v>0</v>
      </c>
      <c r="N42" s="46" t="n">
        <v>1</v>
      </c>
      <c r="O42" s="47" t="n">
        <f aca="false">K42+L42+M42+N42</f>
        <v>4</v>
      </c>
      <c r="P42" s="48" t="n">
        <f aca="false">Q42-O42</f>
        <v>9</v>
      </c>
      <c r="Q42" s="48" t="n">
        <f aca="false">ROUND(PRODUCT(J42,25)/14,0)</f>
        <v>13</v>
      </c>
      <c r="R42" s="49" t="s">
        <v>61</v>
      </c>
      <c r="S42" s="50"/>
      <c r="T42" s="8"/>
      <c r="U42" s="50" t="s">
        <v>42</v>
      </c>
    </row>
    <row r="43" customFormat="false" ht="12.75" hidden="false" customHeight="false" outlineLevel="0" collapsed="false">
      <c r="A43" s="44" t="s">
        <v>69</v>
      </c>
      <c r="B43" s="45" t="s">
        <v>70</v>
      </c>
      <c r="C43" s="45"/>
      <c r="D43" s="45"/>
      <c r="E43" s="45"/>
      <c r="F43" s="45"/>
      <c r="G43" s="45"/>
      <c r="H43" s="45"/>
      <c r="I43" s="45"/>
      <c r="J43" s="46" t="n">
        <v>7</v>
      </c>
      <c r="K43" s="46" t="n">
        <v>2</v>
      </c>
      <c r="L43" s="46" t="n">
        <v>1</v>
      </c>
      <c r="M43" s="46" t="n">
        <v>0</v>
      </c>
      <c r="N43" s="46" t="n">
        <v>1</v>
      </c>
      <c r="O43" s="47" t="n">
        <f aca="false">K43+L43+M43+N43</f>
        <v>4</v>
      </c>
      <c r="P43" s="48" t="n">
        <f aca="false">Q43-O43</f>
        <v>9</v>
      </c>
      <c r="Q43" s="48" t="n">
        <f aca="false">ROUND(PRODUCT(J43,25)/14,0)</f>
        <v>13</v>
      </c>
      <c r="R43" s="49" t="s">
        <v>61</v>
      </c>
      <c r="S43" s="50"/>
      <c r="T43" s="8"/>
      <c r="U43" s="50" t="s">
        <v>45</v>
      </c>
    </row>
    <row r="44" customFormat="false" ht="12.75" hidden="false" customHeight="false" outlineLevel="0" collapsed="false">
      <c r="A44" s="51" t="s">
        <v>71</v>
      </c>
      <c r="B44" s="51"/>
      <c r="C44" s="51"/>
      <c r="D44" s="51"/>
      <c r="E44" s="51"/>
      <c r="F44" s="51"/>
      <c r="G44" s="51"/>
      <c r="H44" s="51"/>
      <c r="I44" s="51"/>
      <c r="J44" s="51" t="n">
        <f aca="false">SUM(J40:J43)</f>
        <v>30</v>
      </c>
      <c r="K44" s="51" t="n">
        <f aca="false">SUM(K40:K43)</f>
        <v>8</v>
      </c>
      <c r="L44" s="51" t="n">
        <f aca="false">SUM(L40:L43)</f>
        <v>4</v>
      </c>
      <c r="M44" s="51" t="n">
        <f aca="false">SUM(M40:M43)</f>
        <v>0</v>
      </c>
      <c r="N44" s="51" t="n">
        <f aca="false">SUM(N40:N43)</f>
        <v>4</v>
      </c>
      <c r="O44" s="51" t="n">
        <f aca="false">SUM(O40:O43)</f>
        <v>16</v>
      </c>
      <c r="P44" s="51" t="n">
        <f aca="false">SUM(P40:P43)</f>
        <v>38</v>
      </c>
      <c r="Q44" s="51" t="n">
        <f aca="false">SUM(Q40:Q43)</f>
        <v>54</v>
      </c>
      <c r="R44" s="51" t="n">
        <f aca="false">COUNTIF(R40:R43,"E")</f>
        <v>4</v>
      </c>
      <c r="S44" s="51" t="n">
        <f aca="false">COUNTIF(S40:S43,"C")</f>
        <v>0</v>
      </c>
      <c r="T44" s="51" t="n">
        <f aca="false">COUNTIF(T40:T43,"VP")</f>
        <v>0</v>
      </c>
      <c r="U44" s="52"/>
    </row>
    <row r="45" customFormat="false" ht="19.5" hidden="false" customHeight="true" outlineLevel="0" collapsed="false"/>
    <row r="46" customFormat="false" ht="16.5" hidden="false" customHeight="true" outlineLevel="0" collapsed="false">
      <c r="A46" s="39" t="s">
        <v>7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26.25" hidden="false" customHeight="true" outlineLevel="0" collapsed="false">
      <c r="A47" s="40" t="s">
        <v>48</v>
      </c>
      <c r="B47" s="40" t="s">
        <v>49</v>
      </c>
      <c r="C47" s="40"/>
      <c r="D47" s="40"/>
      <c r="E47" s="40"/>
      <c r="F47" s="40"/>
      <c r="G47" s="40"/>
      <c r="H47" s="40"/>
      <c r="I47" s="40"/>
      <c r="J47" s="41" t="s">
        <v>50</v>
      </c>
      <c r="K47" s="42" t="s">
        <v>51</v>
      </c>
      <c r="L47" s="42"/>
      <c r="M47" s="42"/>
      <c r="N47" s="42"/>
      <c r="O47" s="42" t="s">
        <v>52</v>
      </c>
      <c r="P47" s="42"/>
      <c r="Q47" s="42"/>
      <c r="R47" s="42" t="s">
        <v>53</v>
      </c>
      <c r="S47" s="42"/>
      <c r="T47" s="42"/>
      <c r="U47" s="43" t="s">
        <v>54</v>
      </c>
    </row>
    <row r="48" customFormat="false" ht="12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1"/>
      <c r="K48" s="41" t="s">
        <v>55</v>
      </c>
      <c r="L48" s="41" t="s">
        <v>56</v>
      </c>
      <c r="M48" s="41" t="s">
        <v>57</v>
      </c>
      <c r="N48" s="41" t="s">
        <v>58</v>
      </c>
      <c r="O48" s="41" t="s">
        <v>59</v>
      </c>
      <c r="P48" s="41" t="s">
        <v>35</v>
      </c>
      <c r="Q48" s="41" t="s">
        <v>60</v>
      </c>
      <c r="R48" s="41" t="s">
        <v>61</v>
      </c>
      <c r="S48" s="41" t="s">
        <v>55</v>
      </c>
      <c r="T48" s="41" t="s">
        <v>62</v>
      </c>
      <c r="U48" s="43"/>
    </row>
    <row r="49" customFormat="false" ht="12.75" hidden="false" customHeight="false" outlineLevel="0" collapsed="false">
      <c r="A49" s="44" t="s">
        <v>73</v>
      </c>
      <c r="B49" s="45" t="s">
        <v>74</v>
      </c>
      <c r="C49" s="45"/>
      <c r="D49" s="45"/>
      <c r="E49" s="45"/>
      <c r="F49" s="45"/>
      <c r="G49" s="45"/>
      <c r="H49" s="45"/>
      <c r="I49" s="45"/>
      <c r="J49" s="46" t="n">
        <v>8</v>
      </c>
      <c r="K49" s="46" t="n">
        <v>2</v>
      </c>
      <c r="L49" s="46" t="n">
        <v>1</v>
      </c>
      <c r="M49" s="46" t="n">
        <v>0</v>
      </c>
      <c r="N49" s="46" t="n">
        <v>1</v>
      </c>
      <c r="O49" s="47" t="n">
        <f aca="false">K49+L49+M49+N49</f>
        <v>4</v>
      </c>
      <c r="P49" s="48" t="n">
        <f aca="false">Q49-O49</f>
        <v>10</v>
      </c>
      <c r="Q49" s="48" t="n">
        <f aca="false">ROUND(PRODUCT(J49,25)/14,0)</f>
        <v>14</v>
      </c>
      <c r="R49" s="49" t="s">
        <v>61</v>
      </c>
      <c r="S49" s="50"/>
      <c r="T49" s="8"/>
      <c r="U49" s="50" t="s">
        <v>44</v>
      </c>
    </row>
    <row r="50" customFormat="false" ht="12.75" hidden="false" customHeight="false" outlineLevel="0" collapsed="false">
      <c r="A50" s="44" t="s">
        <v>75</v>
      </c>
      <c r="B50" s="45" t="s">
        <v>76</v>
      </c>
      <c r="C50" s="45"/>
      <c r="D50" s="45"/>
      <c r="E50" s="45"/>
      <c r="F50" s="45"/>
      <c r="G50" s="45"/>
      <c r="H50" s="45"/>
      <c r="I50" s="45"/>
      <c r="J50" s="46" t="n">
        <v>8</v>
      </c>
      <c r="K50" s="46" t="n">
        <v>2</v>
      </c>
      <c r="L50" s="46" t="n">
        <v>1</v>
      </c>
      <c r="M50" s="46" t="n">
        <v>0</v>
      </c>
      <c r="N50" s="46" t="n">
        <v>1</v>
      </c>
      <c r="O50" s="47" t="n">
        <f aca="false">K50+L50+M50+N50</f>
        <v>4</v>
      </c>
      <c r="P50" s="48" t="n">
        <f aca="false">Q50-O50</f>
        <v>10</v>
      </c>
      <c r="Q50" s="48" t="n">
        <f aca="false">ROUND(PRODUCT(J50,25)/14,0)</f>
        <v>14</v>
      </c>
      <c r="R50" s="49" t="s">
        <v>61</v>
      </c>
      <c r="S50" s="50"/>
      <c r="T50" s="8"/>
      <c r="U50" s="50" t="s">
        <v>44</v>
      </c>
    </row>
    <row r="51" customFormat="false" ht="12.75" hidden="false" customHeight="false" outlineLevel="0" collapsed="false">
      <c r="A51" s="44" t="s">
        <v>77</v>
      </c>
      <c r="B51" s="45" t="s">
        <v>78</v>
      </c>
      <c r="C51" s="45"/>
      <c r="D51" s="45"/>
      <c r="E51" s="45"/>
      <c r="F51" s="45"/>
      <c r="G51" s="45"/>
      <c r="H51" s="45"/>
      <c r="I51" s="45"/>
      <c r="J51" s="46" t="n">
        <v>7</v>
      </c>
      <c r="K51" s="46" t="n">
        <v>2</v>
      </c>
      <c r="L51" s="46" t="n">
        <v>1</v>
      </c>
      <c r="M51" s="46" t="n">
        <v>0</v>
      </c>
      <c r="N51" s="46" t="n">
        <v>1</v>
      </c>
      <c r="O51" s="47" t="n">
        <f aca="false">K51+L51+M51+N51</f>
        <v>4</v>
      </c>
      <c r="P51" s="48" t="n">
        <f aca="false">Q51-O51</f>
        <v>9</v>
      </c>
      <c r="Q51" s="48" t="n">
        <f aca="false">ROUND(PRODUCT(J51,25)/14,0)</f>
        <v>13</v>
      </c>
      <c r="R51" s="49" t="s">
        <v>61</v>
      </c>
      <c r="S51" s="50"/>
      <c r="T51" s="8"/>
      <c r="U51" s="50" t="s">
        <v>44</v>
      </c>
    </row>
    <row r="52" customFormat="false" ht="12.75" hidden="false" customHeight="false" outlineLevel="0" collapsed="false">
      <c r="A52" s="44" t="s">
        <v>79</v>
      </c>
      <c r="B52" s="45" t="s">
        <v>80</v>
      </c>
      <c r="C52" s="45"/>
      <c r="D52" s="45"/>
      <c r="E52" s="45"/>
      <c r="F52" s="45"/>
      <c r="G52" s="45"/>
      <c r="H52" s="45"/>
      <c r="I52" s="45"/>
      <c r="J52" s="46" t="n">
        <v>7</v>
      </c>
      <c r="K52" s="46" t="n">
        <v>2</v>
      </c>
      <c r="L52" s="46" t="n">
        <v>1</v>
      </c>
      <c r="M52" s="46" t="n">
        <v>0</v>
      </c>
      <c r="N52" s="46" t="n">
        <v>1</v>
      </c>
      <c r="O52" s="47" t="n">
        <f aca="false">K52+L52+M52+N52</f>
        <v>4</v>
      </c>
      <c r="P52" s="48" t="n">
        <f aca="false">Q52-O52</f>
        <v>9</v>
      </c>
      <c r="Q52" s="48" t="n">
        <f aca="false">ROUND(PRODUCT(J52,25)/14,0)</f>
        <v>13</v>
      </c>
      <c r="R52" s="49" t="s">
        <v>61</v>
      </c>
      <c r="S52" s="50"/>
      <c r="T52" s="8"/>
      <c r="U52" s="50" t="s">
        <v>42</v>
      </c>
    </row>
    <row r="53" customFormat="false" ht="12.75" hidden="false" customHeight="false" outlineLevel="0" collapsed="false">
      <c r="A53" s="51" t="s">
        <v>71</v>
      </c>
      <c r="B53" s="51"/>
      <c r="C53" s="51"/>
      <c r="D53" s="51"/>
      <c r="E53" s="51"/>
      <c r="F53" s="51"/>
      <c r="G53" s="51"/>
      <c r="H53" s="51"/>
      <c r="I53" s="51"/>
      <c r="J53" s="51" t="n">
        <f aca="false">SUM(J49:J52)</f>
        <v>30</v>
      </c>
      <c r="K53" s="51" t="n">
        <f aca="false">SUM(K49:K52)</f>
        <v>8</v>
      </c>
      <c r="L53" s="51" t="n">
        <f aca="false">SUM(L49:L52)</f>
        <v>4</v>
      </c>
      <c r="M53" s="51" t="n">
        <f aca="false">SUM(M49:M52)</f>
        <v>0</v>
      </c>
      <c r="N53" s="51" t="n">
        <f aca="false">SUM(N49:N52)</f>
        <v>4</v>
      </c>
      <c r="O53" s="51" t="n">
        <f aca="false">SUM(O49:O52)</f>
        <v>16</v>
      </c>
      <c r="P53" s="51" t="n">
        <f aca="false">SUM(P49:P52)</f>
        <v>38</v>
      </c>
      <c r="Q53" s="51" t="n">
        <f aca="false">SUM(Q49:Q52)</f>
        <v>54</v>
      </c>
      <c r="R53" s="51" t="n">
        <f aca="false">COUNTIF(R49:R52,"E")</f>
        <v>4</v>
      </c>
      <c r="S53" s="51" t="n">
        <f aca="false">COUNTIF(S49:S52,"C")</f>
        <v>0</v>
      </c>
      <c r="T53" s="51" t="n">
        <f aca="false">COUNTIF(T49:T52,"VP")</f>
        <v>0</v>
      </c>
      <c r="U53" s="52"/>
    </row>
    <row r="54" customFormat="false" ht="11.25" hidden="false" customHeight="true" outlineLevel="0" collapsed="false"/>
    <row r="55" customFormat="false" ht="18" hidden="false" customHeight="true" outlineLevel="0" collapsed="false">
      <c r="A55" s="39" t="s">
        <v>8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</row>
    <row r="56" customFormat="false" ht="25.5" hidden="false" customHeight="true" outlineLevel="0" collapsed="false">
      <c r="A56" s="40" t="s">
        <v>48</v>
      </c>
      <c r="B56" s="40" t="s">
        <v>49</v>
      </c>
      <c r="C56" s="40"/>
      <c r="D56" s="40"/>
      <c r="E56" s="40"/>
      <c r="F56" s="40"/>
      <c r="G56" s="40"/>
      <c r="H56" s="40"/>
      <c r="I56" s="40"/>
      <c r="J56" s="41" t="s">
        <v>50</v>
      </c>
      <c r="K56" s="42" t="s">
        <v>51</v>
      </c>
      <c r="L56" s="42"/>
      <c r="M56" s="42"/>
      <c r="N56" s="42"/>
      <c r="O56" s="42" t="s">
        <v>52</v>
      </c>
      <c r="P56" s="42"/>
      <c r="Q56" s="42"/>
      <c r="R56" s="42" t="s">
        <v>53</v>
      </c>
      <c r="S56" s="42"/>
      <c r="T56" s="42"/>
      <c r="U56" s="43" t="s">
        <v>54</v>
      </c>
    </row>
    <row r="57" customFormat="false" ht="16.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1"/>
      <c r="K57" s="41" t="s">
        <v>55</v>
      </c>
      <c r="L57" s="41" t="s">
        <v>56</v>
      </c>
      <c r="M57" s="41" t="s">
        <v>57</v>
      </c>
      <c r="N57" s="41" t="s">
        <v>58</v>
      </c>
      <c r="O57" s="41" t="s">
        <v>59</v>
      </c>
      <c r="P57" s="41" t="s">
        <v>35</v>
      </c>
      <c r="Q57" s="41" t="s">
        <v>60</v>
      </c>
      <c r="R57" s="41" t="s">
        <v>61</v>
      </c>
      <c r="S57" s="41" t="s">
        <v>55</v>
      </c>
      <c r="T57" s="41" t="s">
        <v>62</v>
      </c>
      <c r="U57" s="43"/>
    </row>
    <row r="58" customFormat="false" ht="12.75" hidden="false" customHeight="false" outlineLevel="0" collapsed="false">
      <c r="A58" s="44" t="s">
        <v>82</v>
      </c>
      <c r="B58" s="45" t="s">
        <v>83</v>
      </c>
      <c r="C58" s="45"/>
      <c r="D58" s="45"/>
      <c r="E58" s="45"/>
      <c r="F58" s="45"/>
      <c r="G58" s="45"/>
      <c r="H58" s="45"/>
      <c r="I58" s="45"/>
      <c r="J58" s="46" t="n">
        <v>8</v>
      </c>
      <c r="K58" s="46" t="n">
        <v>2</v>
      </c>
      <c r="L58" s="46" t="n">
        <v>1</v>
      </c>
      <c r="M58" s="46" t="n">
        <v>0</v>
      </c>
      <c r="N58" s="46" t="n">
        <v>1</v>
      </c>
      <c r="O58" s="47" t="n">
        <f aca="false">K58+L58+M58+N58</f>
        <v>4</v>
      </c>
      <c r="P58" s="48" t="n">
        <f aca="false">Q58-O58</f>
        <v>10</v>
      </c>
      <c r="Q58" s="48" t="n">
        <f aca="false">ROUND(PRODUCT(J58,25)/14,0)</f>
        <v>14</v>
      </c>
      <c r="R58" s="49" t="s">
        <v>61</v>
      </c>
      <c r="S58" s="50"/>
      <c r="T58" s="8" t="s">
        <v>62</v>
      </c>
      <c r="U58" s="50" t="s">
        <v>42</v>
      </c>
    </row>
    <row r="59" customFormat="false" ht="12.75" hidden="false" customHeight="false" outlineLevel="0" collapsed="false">
      <c r="A59" s="44" t="s">
        <v>84</v>
      </c>
      <c r="B59" s="45" t="s">
        <v>85</v>
      </c>
      <c r="C59" s="45"/>
      <c r="D59" s="45"/>
      <c r="E59" s="45"/>
      <c r="F59" s="45"/>
      <c r="G59" s="45"/>
      <c r="H59" s="45"/>
      <c r="I59" s="45"/>
      <c r="J59" s="46" t="n">
        <v>8</v>
      </c>
      <c r="K59" s="46" t="n">
        <v>2</v>
      </c>
      <c r="L59" s="46" t="n">
        <v>1</v>
      </c>
      <c r="M59" s="46" t="n">
        <v>0</v>
      </c>
      <c r="N59" s="46" t="n">
        <v>1</v>
      </c>
      <c r="O59" s="47" t="n">
        <f aca="false">K59+L59+M59+N59</f>
        <v>4</v>
      </c>
      <c r="P59" s="48" t="n">
        <f aca="false">Q59-O59</f>
        <v>10</v>
      </c>
      <c r="Q59" s="48" t="n">
        <f aca="false">ROUND(PRODUCT(J59,25)/14,0)</f>
        <v>14</v>
      </c>
      <c r="R59" s="49" t="s">
        <v>61</v>
      </c>
      <c r="S59" s="50"/>
      <c r="T59" s="8"/>
      <c r="U59" s="50" t="s">
        <v>42</v>
      </c>
    </row>
    <row r="60" customFormat="false" ht="12.75" hidden="false" customHeight="false" outlineLevel="0" collapsed="false">
      <c r="A60" s="44" t="s">
        <v>86</v>
      </c>
      <c r="B60" s="45" t="s">
        <v>87</v>
      </c>
      <c r="C60" s="45"/>
      <c r="D60" s="45"/>
      <c r="E60" s="45"/>
      <c r="F60" s="45"/>
      <c r="G60" s="45"/>
      <c r="H60" s="45"/>
      <c r="I60" s="45"/>
      <c r="J60" s="46" t="n">
        <v>6</v>
      </c>
      <c r="K60" s="46" t="n">
        <v>2</v>
      </c>
      <c r="L60" s="46" t="n">
        <v>1</v>
      </c>
      <c r="M60" s="46" t="n">
        <v>0</v>
      </c>
      <c r="N60" s="46" t="n">
        <v>0</v>
      </c>
      <c r="O60" s="47" t="n">
        <f aca="false">K60+L60+M60+N60</f>
        <v>3</v>
      </c>
      <c r="P60" s="48" t="n">
        <f aca="false">Q60-O60</f>
        <v>8</v>
      </c>
      <c r="Q60" s="48" t="n">
        <f aca="false">ROUND(PRODUCT(J60,25)/14,0)</f>
        <v>11</v>
      </c>
      <c r="R60" s="49"/>
      <c r="S60" s="50" t="s">
        <v>55</v>
      </c>
      <c r="T60" s="8"/>
      <c r="U60" s="50" t="s">
        <v>45</v>
      </c>
    </row>
    <row r="61" customFormat="false" ht="12.75" hidden="false" customHeight="false" outlineLevel="0" collapsed="false">
      <c r="A61" s="44" t="s">
        <v>88</v>
      </c>
      <c r="B61" s="45" t="s">
        <v>89</v>
      </c>
      <c r="C61" s="45"/>
      <c r="D61" s="45"/>
      <c r="E61" s="45"/>
      <c r="F61" s="45"/>
      <c r="G61" s="45"/>
      <c r="H61" s="45"/>
      <c r="I61" s="45"/>
      <c r="J61" s="50" t="n">
        <v>8</v>
      </c>
      <c r="K61" s="50" t="n">
        <v>2</v>
      </c>
      <c r="L61" s="50" t="n">
        <v>1</v>
      </c>
      <c r="M61" s="50" t="n">
        <v>0</v>
      </c>
      <c r="N61" s="50" t="n">
        <v>1</v>
      </c>
      <c r="O61" s="47" t="n">
        <f aca="false">K61+L61+M61+N61</f>
        <v>4</v>
      </c>
      <c r="P61" s="48" t="n">
        <f aca="false">Q61-O61</f>
        <v>10</v>
      </c>
      <c r="Q61" s="48" t="n">
        <f aca="false">ROUND(PRODUCT(J61,25)/14,0)</f>
        <v>14</v>
      </c>
      <c r="R61" s="49" t="s">
        <v>61</v>
      </c>
      <c r="S61" s="50"/>
      <c r="T61" s="8"/>
      <c r="U61" s="50" t="s">
        <v>44</v>
      </c>
    </row>
    <row r="62" customFormat="false" ht="12.75" hidden="false" customHeight="false" outlineLevel="0" collapsed="false">
      <c r="A62" s="51" t="s">
        <v>71</v>
      </c>
      <c r="B62" s="51"/>
      <c r="C62" s="51"/>
      <c r="D62" s="51"/>
      <c r="E62" s="51"/>
      <c r="F62" s="51"/>
      <c r="G62" s="51"/>
      <c r="H62" s="51"/>
      <c r="I62" s="51"/>
      <c r="J62" s="51" t="n">
        <f aca="false">SUM(J58:J61)</f>
        <v>30</v>
      </c>
      <c r="K62" s="51" t="n">
        <f aca="false">SUM(K58:K61)</f>
        <v>8</v>
      </c>
      <c r="L62" s="51" t="n">
        <f aca="false">SUM(L58:L61)</f>
        <v>4</v>
      </c>
      <c r="M62" s="51" t="n">
        <f aca="false">SUM(M58:M61)</f>
        <v>0</v>
      </c>
      <c r="N62" s="51" t="n">
        <f aca="false">SUM(N58:N61)</f>
        <v>3</v>
      </c>
      <c r="O62" s="51" t="n">
        <f aca="false">SUM(O58:O61)</f>
        <v>15</v>
      </c>
      <c r="P62" s="51" t="n">
        <f aca="false">SUM(P58:P61)</f>
        <v>38</v>
      </c>
      <c r="Q62" s="51" t="n">
        <f aca="false">SUM(Q58:Q61)</f>
        <v>53</v>
      </c>
      <c r="R62" s="51" t="n">
        <f aca="false">COUNTIF(R58:R61,"E")</f>
        <v>3</v>
      </c>
      <c r="S62" s="51" t="n">
        <f aca="false">COUNTIF(S58:S61,"C")</f>
        <v>1</v>
      </c>
      <c r="T62" s="51" t="n">
        <f aca="false">COUNTIF(T58:T61,"VP")</f>
        <v>1</v>
      </c>
      <c r="U62" s="52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customFormat="false" ht="21.75" hidden="false" customHeight="true" outlineLevel="0" collapsed="false"/>
    <row r="75" customFormat="false" ht="18.75" hidden="false" customHeight="true" outlineLevel="0" collapsed="false">
      <c r="A75" s="39" t="s">
        <v>90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customFormat="false" ht="24.75" hidden="false" customHeight="true" outlineLevel="0" collapsed="false">
      <c r="A76" s="39" t="s">
        <v>48</v>
      </c>
      <c r="B76" s="39" t="s">
        <v>49</v>
      </c>
      <c r="C76" s="39"/>
      <c r="D76" s="39"/>
      <c r="E76" s="39"/>
      <c r="F76" s="39"/>
      <c r="G76" s="39"/>
      <c r="H76" s="39"/>
      <c r="I76" s="39"/>
      <c r="J76" s="6" t="s">
        <v>50</v>
      </c>
      <c r="K76" s="42" t="s">
        <v>51</v>
      </c>
      <c r="L76" s="42"/>
      <c r="M76" s="42"/>
      <c r="N76" s="42"/>
      <c r="O76" s="42" t="s">
        <v>52</v>
      </c>
      <c r="P76" s="42"/>
      <c r="Q76" s="42"/>
      <c r="R76" s="42" t="s">
        <v>53</v>
      </c>
      <c r="S76" s="42"/>
      <c r="T76" s="42"/>
      <c r="U76" s="42" t="s">
        <v>54</v>
      </c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6"/>
      <c r="K77" s="6" t="s">
        <v>55</v>
      </c>
      <c r="L77" s="6" t="s">
        <v>56</v>
      </c>
      <c r="M77" s="6" t="s">
        <v>57</v>
      </c>
      <c r="N77" s="6" t="s">
        <v>58</v>
      </c>
      <c r="O77" s="6" t="s">
        <v>59</v>
      </c>
      <c r="P77" s="6" t="s">
        <v>35</v>
      </c>
      <c r="Q77" s="6" t="s">
        <v>60</v>
      </c>
      <c r="R77" s="6" t="s">
        <v>61</v>
      </c>
      <c r="S77" s="6" t="s">
        <v>55</v>
      </c>
      <c r="T77" s="6" t="s">
        <v>62</v>
      </c>
      <c r="U77" s="42"/>
    </row>
    <row r="78" customFormat="false" ht="12.75" hidden="false" customHeight="false" outlineLevel="0" collapsed="false">
      <c r="A78" s="45" t="s">
        <v>91</v>
      </c>
      <c r="B78" s="45" t="s">
        <v>92</v>
      </c>
      <c r="C78" s="45"/>
      <c r="D78" s="45"/>
      <c r="E78" s="45"/>
      <c r="F78" s="45"/>
      <c r="G78" s="45"/>
      <c r="H78" s="45"/>
      <c r="I78" s="45"/>
      <c r="J78" s="50" t="n">
        <v>7</v>
      </c>
      <c r="K78" s="50" t="n">
        <v>2</v>
      </c>
      <c r="L78" s="50" t="n">
        <v>1</v>
      </c>
      <c r="M78" s="50" t="n">
        <v>0</v>
      </c>
      <c r="N78" s="50" t="n">
        <v>1</v>
      </c>
      <c r="O78" s="47" t="n">
        <f aca="false">K78+L78+M78+N78</f>
        <v>4</v>
      </c>
      <c r="P78" s="48" t="n">
        <f aca="false">Q78-O78</f>
        <v>11</v>
      </c>
      <c r="Q78" s="48" t="n">
        <f aca="false">ROUND(PRODUCT(J78,25)/12,0)</f>
        <v>15</v>
      </c>
      <c r="R78" s="49" t="s">
        <v>61</v>
      </c>
      <c r="S78" s="50"/>
      <c r="T78" s="8"/>
      <c r="U78" s="50" t="s">
        <v>44</v>
      </c>
    </row>
    <row r="79" customFormat="false" ht="12.75" hidden="false" customHeight="false" outlineLevel="0" collapsed="false">
      <c r="A79" s="45" t="s">
        <v>93</v>
      </c>
      <c r="B79" s="45" t="s">
        <v>94</v>
      </c>
      <c r="C79" s="45"/>
      <c r="D79" s="45"/>
      <c r="E79" s="45"/>
      <c r="F79" s="45"/>
      <c r="G79" s="45"/>
      <c r="H79" s="45"/>
      <c r="I79" s="45"/>
      <c r="J79" s="50" t="n">
        <v>7</v>
      </c>
      <c r="K79" s="50" t="n">
        <v>2</v>
      </c>
      <c r="L79" s="50" t="n">
        <v>1</v>
      </c>
      <c r="M79" s="50" t="n">
        <v>0</v>
      </c>
      <c r="N79" s="50" t="n">
        <v>1</v>
      </c>
      <c r="O79" s="47" t="n">
        <f aca="false">K79+L79+M79+N79</f>
        <v>4</v>
      </c>
      <c r="P79" s="48" t="n">
        <f aca="false">Q79-O79</f>
        <v>11</v>
      </c>
      <c r="Q79" s="48" t="n">
        <f aca="false">ROUND(PRODUCT(J79,25)/12,0)</f>
        <v>15</v>
      </c>
      <c r="R79" s="49" t="s">
        <v>61</v>
      </c>
      <c r="S79" s="50"/>
      <c r="T79" s="8"/>
      <c r="U79" s="50" t="s">
        <v>44</v>
      </c>
    </row>
    <row r="80" customFormat="false" ht="12.75" hidden="false" customHeight="false" outlineLevel="0" collapsed="false">
      <c r="A80" s="45" t="s">
        <v>95</v>
      </c>
      <c r="B80" s="45" t="s">
        <v>96</v>
      </c>
      <c r="C80" s="45"/>
      <c r="D80" s="45"/>
      <c r="E80" s="45"/>
      <c r="F80" s="45"/>
      <c r="G80" s="45"/>
      <c r="H80" s="45"/>
      <c r="I80" s="45"/>
      <c r="J80" s="50" t="n">
        <v>4</v>
      </c>
      <c r="K80" s="50" t="n">
        <v>0</v>
      </c>
      <c r="L80" s="50" t="n">
        <v>0</v>
      </c>
      <c r="M80" s="50" t="n">
        <v>1</v>
      </c>
      <c r="N80" s="50" t="n">
        <v>2</v>
      </c>
      <c r="O80" s="47" t="n">
        <f aca="false">K80+L80+M80+N80</f>
        <v>3</v>
      </c>
      <c r="P80" s="48" t="n">
        <f aca="false">Q80-O80</f>
        <v>5</v>
      </c>
      <c r="Q80" s="48" t="n">
        <f aca="false">ROUND(PRODUCT(J80,25)/12,0)</f>
        <v>8</v>
      </c>
      <c r="R80" s="49"/>
      <c r="S80" s="50"/>
      <c r="T80" s="8" t="s">
        <v>62</v>
      </c>
      <c r="U80" s="50" t="s">
        <v>42</v>
      </c>
    </row>
    <row r="81" customFormat="false" ht="12.75" hidden="false" customHeight="false" outlineLevel="0" collapsed="false">
      <c r="A81" s="45" t="s">
        <v>97</v>
      </c>
      <c r="B81" s="45" t="s">
        <v>98</v>
      </c>
      <c r="C81" s="45"/>
      <c r="D81" s="45"/>
      <c r="E81" s="45"/>
      <c r="F81" s="45"/>
      <c r="G81" s="45"/>
      <c r="H81" s="45"/>
      <c r="I81" s="45"/>
      <c r="J81" s="50" t="n">
        <v>4</v>
      </c>
      <c r="K81" s="50" t="n">
        <v>0</v>
      </c>
      <c r="L81" s="50" t="n">
        <v>0</v>
      </c>
      <c r="M81" s="50" t="n">
        <v>0</v>
      </c>
      <c r="N81" s="50" t="n">
        <v>2</v>
      </c>
      <c r="O81" s="47" t="n">
        <f aca="false">K81+L81+M81+N81</f>
        <v>2</v>
      </c>
      <c r="P81" s="48" t="n">
        <f aca="false">Q81-O81</f>
        <v>6</v>
      </c>
      <c r="Q81" s="48" t="n">
        <f aca="false">ROUND(PRODUCT(J81,25)/12,0)</f>
        <v>8</v>
      </c>
      <c r="R81" s="49"/>
      <c r="S81" s="50" t="s">
        <v>55</v>
      </c>
      <c r="T81" s="8"/>
      <c r="U81" s="50" t="s">
        <v>42</v>
      </c>
    </row>
    <row r="82" customFormat="false" ht="12.75" hidden="false" customHeight="false" outlineLevel="0" collapsed="false">
      <c r="A82" s="45" t="s">
        <v>99</v>
      </c>
      <c r="B82" s="45" t="s">
        <v>100</v>
      </c>
      <c r="C82" s="45"/>
      <c r="D82" s="45"/>
      <c r="E82" s="45"/>
      <c r="F82" s="45"/>
      <c r="G82" s="45"/>
      <c r="H82" s="45"/>
      <c r="I82" s="45"/>
      <c r="J82" s="50" t="n">
        <v>8</v>
      </c>
      <c r="K82" s="50" t="n">
        <v>2</v>
      </c>
      <c r="L82" s="50" t="n">
        <v>1</v>
      </c>
      <c r="M82" s="50" t="n">
        <v>0</v>
      </c>
      <c r="N82" s="50" t="n">
        <v>1</v>
      </c>
      <c r="O82" s="47" t="n">
        <f aca="false">K82+L82+M82+N82</f>
        <v>4</v>
      </c>
      <c r="P82" s="48" t="n">
        <f aca="false">Q82-O82</f>
        <v>13</v>
      </c>
      <c r="Q82" s="48" t="n">
        <f aca="false">ROUND(PRODUCT(J82,25)/12,0)</f>
        <v>17</v>
      </c>
      <c r="R82" s="49" t="s">
        <v>61</v>
      </c>
      <c r="S82" s="50"/>
      <c r="T82" s="8"/>
      <c r="U82" s="50" t="s">
        <v>44</v>
      </c>
    </row>
    <row r="83" customFormat="false" ht="12.75" hidden="false" customHeight="false" outlineLevel="0" collapsed="false">
      <c r="A83" s="55" t="s">
        <v>71</v>
      </c>
      <c r="B83" s="55"/>
      <c r="C83" s="55"/>
      <c r="D83" s="55"/>
      <c r="E83" s="55"/>
      <c r="F83" s="55"/>
      <c r="G83" s="55"/>
      <c r="H83" s="55"/>
      <c r="I83" s="55"/>
      <c r="J83" s="55" t="n">
        <f aca="false">SUM(J78:J82)</f>
        <v>30</v>
      </c>
      <c r="K83" s="55" t="n">
        <f aca="false">SUM(K78:K82)</f>
        <v>6</v>
      </c>
      <c r="L83" s="55" t="n">
        <f aca="false">SUM(L78:L82)</f>
        <v>3</v>
      </c>
      <c r="M83" s="55" t="n">
        <f aca="false">SUM(M78:M82)</f>
        <v>1</v>
      </c>
      <c r="N83" s="55" t="n">
        <f aca="false">SUM(N78:N82)</f>
        <v>7</v>
      </c>
      <c r="O83" s="55" t="n">
        <f aca="false">SUM(O78:O82)</f>
        <v>17</v>
      </c>
      <c r="P83" s="55" t="n">
        <f aca="false">SUM(P78:P82)</f>
        <v>46</v>
      </c>
      <c r="Q83" s="55" t="n">
        <f aca="false">SUM(Q78:Q82)</f>
        <v>63</v>
      </c>
      <c r="R83" s="55" t="n">
        <f aca="false">COUNTIF(R78:R82,"E")</f>
        <v>3</v>
      </c>
      <c r="S83" s="55" t="n">
        <f aca="false">COUNTIF(S78:S82,"C")</f>
        <v>1</v>
      </c>
      <c r="T83" s="55" t="n">
        <f aca="false">COUNTIF(T78:T82,"VP")</f>
        <v>1</v>
      </c>
      <c r="U83" s="56"/>
    </row>
    <row r="84" customFormat="false" ht="9" hidden="false" customHeight="true" outlineLevel="0" collapsed="false"/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N85" s="57"/>
      <c r="O85" s="57"/>
      <c r="P85" s="57"/>
      <c r="Q85" s="57"/>
      <c r="R85" s="57"/>
      <c r="S85" s="57"/>
      <c r="T85" s="57"/>
    </row>
    <row r="86" customFormat="false" ht="19.5" hidden="false" customHeight="true" outlineLevel="0" collapsed="false">
      <c r="A86" s="58" t="s">
        <v>101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</row>
    <row r="87" customFormat="false" ht="27.75" hidden="false" customHeight="true" outlineLevel="0" collapsed="false">
      <c r="A87" s="39" t="s">
        <v>48</v>
      </c>
      <c r="B87" s="39" t="s">
        <v>49</v>
      </c>
      <c r="C87" s="39"/>
      <c r="D87" s="39"/>
      <c r="E87" s="39"/>
      <c r="F87" s="39"/>
      <c r="G87" s="39"/>
      <c r="H87" s="39"/>
      <c r="I87" s="39"/>
      <c r="J87" s="6" t="s">
        <v>50</v>
      </c>
      <c r="K87" s="6" t="s">
        <v>51</v>
      </c>
      <c r="L87" s="6"/>
      <c r="M87" s="6"/>
      <c r="N87" s="6"/>
      <c r="O87" s="6" t="s">
        <v>52</v>
      </c>
      <c r="P87" s="6"/>
      <c r="Q87" s="6"/>
      <c r="R87" s="6" t="s">
        <v>53</v>
      </c>
      <c r="S87" s="6"/>
      <c r="T87" s="6"/>
      <c r="U87" s="6" t="s">
        <v>54</v>
      </c>
    </row>
    <row r="88" customFormat="false" ht="12.7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6"/>
      <c r="K88" s="6" t="s">
        <v>55</v>
      </c>
      <c r="L88" s="6" t="s">
        <v>56</v>
      </c>
      <c r="M88" s="6" t="s">
        <v>57</v>
      </c>
      <c r="N88" s="6" t="s">
        <v>58</v>
      </c>
      <c r="O88" s="6" t="s">
        <v>59</v>
      </c>
      <c r="P88" s="6" t="s">
        <v>35</v>
      </c>
      <c r="Q88" s="6" t="s">
        <v>60</v>
      </c>
      <c r="R88" s="6" t="s">
        <v>61</v>
      </c>
      <c r="S88" s="6" t="s">
        <v>55</v>
      </c>
      <c r="T88" s="6" t="s">
        <v>62</v>
      </c>
      <c r="U88" s="6"/>
    </row>
    <row r="89" customFormat="false" ht="12.75" hidden="false" customHeight="false" outlineLevel="0" collapsed="false">
      <c r="A89" s="59" t="s">
        <v>102</v>
      </c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2.75" hidden="false" customHeight="false" outlineLevel="0" collapsed="false">
      <c r="A90" s="60" t="s">
        <v>103</v>
      </c>
      <c r="B90" s="60" t="s">
        <v>104</v>
      </c>
      <c r="C90" s="60"/>
      <c r="D90" s="60"/>
      <c r="E90" s="60"/>
      <c r="F90" s="60"/>
      <c r="G90" s="60"/>
      <c r="H90" s="60"/>
      <c r="I90" s="60"/>
      <c r="J90" s="61" t="n">
        <v>8</v>
      </c>
      <c r="K90" s="61" t="n">
        <v>2</v>
      </c>
      <c r="L90" s="61" t="n">
        <v>1</v>
      </c>
      <c r="M90" s="61" t="n">
        <v>0</v>
      </c>
      <c r="N90" s="61" t="n">
        <v>1</v>
      </c>
      <c r="O90" s="48" t="n">
        <f aca="false">K90+L90+M90+N90</f>
        <v>4</v>
      </c>
      <c r="P90" s="48" t="n">
        <f aca="false">Q90-O90</f>
        <v>10</v>
      </c>
      <c r="Q90" s="48" t="n">
        <f aca="false">Q91</f>
        <v>14</v>
      </c>
      <c r="R90" s="61" t="s">
        <v>61</v>
      </c>
      <c r="S90" s="61"/>
      <c r="T90" s="62"/>
      <c r="U90" s="50" t="s">
        <v>44</v>
      </c>
    </row>
    <row r="91" customFormat="false" ht="12.75" hidden="false" customHeight="true" outlineLevel="0" collapsed="false">
      <c r="A91" s="60" t="s">
        <v>105</v>
      </c>
      <c r="B91" s="63" t="s">
        <v>106</v>
      </c>
      <c r="C91" s="63"/>
      <c r="D91" s="63"/>
      <c r="E91" s="63"/>
      <c r="F91" s="63"/>
      <c r="G91" s="63"/>
      <c r="H91" s="63"/>
      <c r="I91" s="63"/>
      <c r="J91" s="61" t="n">
        <v>8</v>
      </c>
      <c r="K91" s="61" t="n">
        <v>2</v>
      </c>
      <c r="L91" s="61" t="n">
        <v>1</v>
      </c>
      <c r="M91" s="61" t="n">
        <v>0</v>
      </c>
      <c r="N91" s="61" t="n">
        <v>1</v>
      </c>
      <c r="O91" s="48" t="n">
        <f aca="false">K91+L91+M91+N91</f>
        <v>4</v>
      </c>
      <c r="P91" s="48" t="n">
        <f aca="false">Q91-O91</f>
        <v>10</v>
      </c>
      <c r="Q91" s="48" t="n">
        <f aca="false">ROUND(PRODUCT(J91,25)/14,0)</f>
        <v>14</v>
      </c>
      <c r="R91" s="61" t="s">
        <v>61</v>
      </c>
      <c r="S91" s="61"/>
      <c r="T91" s="62"/>
      <c r="U91" s="50" t="s">
        <v>44</v>
      </c>
    </row>
    <row r="92" customFormat="false" ht="12.75" hidden="false" customHeight="false" outlineLevel="0" collapsed="false">
      <c r="A92" s="60" t="s">
        <v>107</v>
      </c>
      <c r="B92" s="60" t="s">
        <v>108</v>
      </c>
      <c r="C92" s="60"/>
      <c r="D92" s="60"/>
      <c r="E92" s="60"/>
      <c r="F92" s="60"/>
      <c r="G92" s="60"/>
      <c r="H92" s="60"/>
      <c r="I92" s="60"/>
      <c r="J92" s="61" t="n">
        <v>8</v>
      </c>
      <c r="K92" s="61" t="n">
        <v>2</v>
      </c>
      <c r="L92" s="61" t="n">
        <v>1</v>
      </c>
      <c r="M92" s="61" t="n">
        <v>0</v>
      </c>
      <c r="N92" s="61" t="n">
        <v>1</v>
      </c>
      <c r="O92" s="48" t="n">
        <f aca="false">K92+L92+M92+N92</f>
        <v>4</v>
      </c>
      <c r="P92" s="48" t="n">
        <f aca="false">Q92-O92</f>
        <v>10</v>
      </c>
      <c r="Q92" s="48" t="n">
        <f aca="false">ROUND(PRODUCT(J92,25)/14,0)</f>
        <v>14</v>
      </c>
      <c r="R92" s="61" t="s">
        <v>61</v>
      </c>
      <c r="S92" s="61"/>
      <c r="T92" s="62"/>
      <c r="U92" s="50" t="s">
        <v>44</v>
      </c>
    </row>
    <row r="93" customFormat="false" ht="12.75" hidden="false" customHeight="false" outlineLevel="0" collapsed="false">
      <c r="A93" s="59" t="s">
        <v>109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2.75" hidden="false" customHeight="false" outlineLevel="0" collapsed="false">
      <c r="A94" s="60" t="s">
        <v>110</v>
      </c>
      <c r="B94" s="60" t="s">
        <v>111</v>
      </c>
      <c r="C94" s="60"/>
      <c r="D94" s="60"/>
      <c r="E94" s="60"/>
      <c r="F94" s="60"/>
      <c r="G94" s="60"/>
      <c r="H94" s="60"/>
      <c r="I94" s="60"/>
      <c r="J94" s="61" t="n">
        <v>8</v>
      </c>
      <c r="K94" s="61" t="n">
        <v>2</v>
      </c>
      <c r="L94" s="61" t="n">
        <v>1</v>
      </c>
      <c r="M94" s="61" t="n">
        <v>0</v>
      </c>
      <c r="N94" s="61" t="n">
        <v>1</v>
      </c>
      <c r="O94" s="48" t="n">
        <f aca="false">K94+L94+M94+N94</f>
        <v>4</v>
      </c>
      <c r="P94" s="48" t="n">
        <f aca="false">Q94-O94</f>
        <v>13</v>
      </c>
      <c r="Q94" s="48" t="n">
        <f aca="false">ROUND(PRODUCT(J94,25)/12,0)</f>
        <v>17</v>
      </c>
      <c r="R94" s="61" t="s">
        <v>61</v>
      </c>
      <c r="S94" s="61"/>
      <c r="T94" s="62"/>
      <c r="U94" s="50" t="s">
        <v>44</v>
      </c>
    </row>
    <row r="95" customFormat="false" ht="12.75" hidden="false" customHeight="false" outlineLevel="0" collapsed="false">
      <c r="A95" s="60" t="s">
        <v>112</v>
      </c>
      <c r="B95" s="60" t="s">
        <v>113</v>
      </c>
      <c r="C95" s="60"/>
      <c r="D95" s="60"/>
      <c r="E95" s="60"/>
      <c r="F95" s="60"/>
      <c r="G95" s="60"/>
      <c r="H95" s="60"/>
      <c r="I95" s="60"/>
      <c r="J95" s="61" t="n">
        <v>8</v>
      </c>
      <c r="K95" s="61" t="n">
        <v>2</v>
      </c>
      <c r="L95" s="61" t="n">
        <v>1</v>
      </c>
      <c r="M95" s="61" t="n">
        <v>0</v>
      </c>
      <c r="N95" s="61" t="n">
        <v>1</v>
      </c>
      <c r="O95" s="48" t="n">
        <f aca="false">K95+L95+M95+N95</f>
        <v>4</v>
      </c>
      <c r="P95" s="48" t="n">
        <f aca="false">Q95-O95</f>
        <v>13</v>
      </c>
      <c r="Q95" s="48" t="n">
        <f aca="false">ROUND(PRODUCT(J95,25)/12,0)</f>
        <v>17</v>
      </c>
      <c r="R95" s="61" t="s">
        <v>61</v>
      </c>
      <c r="S95" s="61"/>
      <c r="T95" s="62"/>
      <c r="U95" s="50" t="s">
        <v>44</v>
      </c>
    </row>
    <row r="96" customFormat="false" ht="12.75" hidden="false" customHeight="false" outlineLevel="0" collapsed="false">
      <c r="A96" s="60" t="s">
        <v>114</v>
      </c>
      <c r="B96" s="60" t="s">
        <v>115</v>
      </c>
      <c r="C96" s="60"/>
      <c r="D96" s="60"/>
      <c r="E96" s="60"/>
      <c r="F96" s="60"/>
      <c r="G96" s="60"/>
      <c r="H96" s="60"/>
      <c r="I96" s="60"/>
      <c r="J96" s="61" t="n">
        <v>8</v>
      </c>
      <c r="K96" s="61" t="n">
        <v>2</v>
      </c>
      <c r="L96" s="61" t="n">
        <v>1</v>
      </c>
      <c r="M96" s="61" t="n">
        <v>0</v>
      </c>
      <c r="N96" s="61" t="n">
        <v>1</v>
      </c>
      <c r="O96" s="48" t="n">
        <f aca="false">K96+L96+M96+N96</f>
        <v>4</v>
      </c>
      <c r="P96" s="48" t="n">
        <f aca="false">Q96-O96</f>
        <v>13</v>
      </c>
      <c r="Q96" s="48" t="n">
        <f aca="false">ROUND(PRODUCT(J96,25)/12,0)</f>
        <v>17</v>
      </c>
      <c r="R96" s="61" t="s">
        <v>61</v>
      </c>
      <c r="S96" s="61"/>
      <c r="T96" s="62"/>
      <c r="U96" s="50" t="s">
        <v>44</v>
      </c>
    </row>
    <row r="97" customFormat="false" ht="12.75" hidden="false" customHeight="false" outlineLevel="0" collapsed="false">
      <c r="A97" s="64" t="s">
        <v>116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48" t="n">
        <v>0</v>
      </c>
      <c r="P98" s="48" t="n">
        <v>0</v>
      </c>
      <c r="Q98" s="48" t="n">
        <v>0</v>
      </c>
      <c r="R98" s="61"/>
      <c r="S98" s="61"/>
      <c r="T98" s="62"/>
      <c r="U98" s="50"/>
    </row>
    <row r="99" customFormat="false" ht="12.75" hidden="false" customHeight="false" outlineLevel="0" collapsed="false">
      <c r="A99" s="59" t="s">
        <v>117</v>
      </c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48" t="n">
        <f aca="false">K100+L100+M100+N100</f>
        <v>0</v>
      </c>
      <c r="P100" s="48" t="n">
        <f aca="false">Q100-O100</f>
        <v>0</v>
      </c>
      <c r="Q100" s="48" t="n">
        <f aca="false">ROUND(PRODUCT(J100,25)/14,0)</f>
        <v>0</v>
      </c>
      <c r="R100" s="61"/>
      <c r="S100" s="61"/>
      <c r="T100" s="62"/>
      <c r="U100" s="50"/>
    </row>
    <row r="101" customFormat="false" ht="24.75" hidden="false" customHeight="true" outlineLevel="0" collapsed="false">
      <c r="A101" s="65" t="s">
        <v>118</v>
      </c>
      <c r="B101" s="65"/>
      <c r="C101" s="65"/>
      <c r="D101" s="65"/>
      <c r="E101" s="65"/>
      <c r="F101" s="65"/>
      <c r="G101" s="65"/>
      <c r="H101" s="65"/>
      <c r="I101" s="65"/>
      <c r="J101" s="66" t="n">
        <f aca="false">SUM(J98,J100,J90,J94)</f>
        <v>16</v>
      </c>
      <c r="K101" s="66" t="n">
        <f aca="false">SUM(K98,K100,K90,K94)</f>
        <v>4</v>
      </c>
      <c r="L101" s="66" t="n">
        <f aca="false">SUM(L98,L100,L90,L94)</f>
        <v>2</v>
      </c>
      <c r="M101" s="66" t="n">
        <f aca="false">SUM(M98,M100,M90,M94)</f>
        <v>0</v>
      </c>
      <c r="N101" s="66" t="n">
        <f aca="false">SUM(N98,N100,N90,N94)</f>
        <v>2</v>
      </c>
      <c r="O101" s="66" t="n">
        <f aca="false">SUM(O98,O100,O90,O94)</f>
        <v>8</v>
      </c>
      <c r="P101" s="66" t="n">
        <f aca="false">SUM(P98,P100,P90,P94)</f>
        <v>23</v>
      </c>
      <c r="Q101" s="66" t="n">
        <f aca="false">SUM(Q98,Q100,Q90,Q94)</f>
        <v>31</v>
      </c>
      <c r="R101" s="66" t="n">
        <f aca="false">COUNTIF(R98,"E")+COUNTIF(R100,"E")+COUNTIF(R90,"E")+COUNTIF(R94,"E")</f>
        <v>2</v>
      </c>
      <c r="S101" s="66" t="n">
        <f aca="false">COUNTIF(S98,"C")+COUNTIF(S100,"C")+COUNTIF(S90,"C")+COUNTIF(S94,"C")</f>
        <v>0</v>
      </c>
      <c r="T101" s="66" t="n">
        <f aca="false">COUNTIF(T98,"VP")+COUNTIF(T100,"VP")+COUNTIF(T90,"VP")+COUNTIF(T94,"VP")</f>
        <v>0</v>
      </c>
      <c r="U101" s="67" t="n">
        <f aca="false">2/17</f>
        <v>0.117647058823529</v>
      </c>
    </row>
    <row r="102" customFormat="false" ht="13.5" hidden="false" customHeight="true" outlineLevel="0" collapsed="false">
      <c r="A102" s="65" t="s">
        <v>119</v>
      </c>
      <c r="B102" s="65"/>
      <c r="C102" s="65"/>
      <c r="D102" s="65"/>
      <c r="E102" s="65"/>
      <c r="F102" s="65"/>
      <c r="G102" s="65"/>
      <c r="H102" s="65"/>
      <c r="I102" s="65"/>
      <c r="J102" s="65"/>
      <c r="K102" s="66" t="n">
        <f aca="false">SUM(K98,K100,K90)*14+K94*12</f>
        <v>52</v>
      </c>
      <c r="L102" s="66" t="n">
        <f aca="false">SUM(L98,L100,L90)*14+L94*12</f>
        <v>26</v>
      </c>
      <c r="M102" s="66" t="n">
        <f aca="false">SUM(M98,M100,M90)*14+M94*12</f>
        <v>0</v>
      </c>
      <c r="N102" s="66" t="n">
        <f aca="false">SUM(N98,N100,N90)*14+N94*12</f>
        <v>26</v>
      </c>
      <c r="O102" s="66" t="n">
        <f aca="false">SUM(O98,O100,O90)*14+O94*12</f>
        <v>104</v>
      </c>
      <c r="P102" s="66" t="n">
        <f aca="false">SUM(P98,P100,P90)*14+P94*12</f>
        <v>296</v>
      </c>
      <c r="Q102" s="66" t="n">
        <f aca="false">SUM(Q98,Q100,Q90)*14+Q94*12</f>
        <v>400</v>
      </c>
      <c r="R102" s="68"/>
      <c r="S102" s="68"/>
      <c r="T102" s="68"/>
      <c r="U102" s="68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6" t="n">
        <f aca="false">SUM(K102:N102)</f>
        <v>104</v>
      </c>
      <c r="L103" s="66"/>
      <c r="M103" s="66"/>
      <c r="N103" s="66"/>
      <c r="O103" s="69" t="n">
        <v>400</v>
      </c>
      <c r="P103" s="69"/>
      <c r="Q103" s="69"/>
      <c r="R103" s="68"/>
      <c r="S103" s="68"/>
      <c r="T103" s="68"/>
      <c r="U103" s="68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1"/>
      <c r="L104" s="71"/>
      <c r="M104" s="71"/>
      <c r="N104" s="71"/>
      <c r="O104" s="72"/>
      <c r="P104" s="72"/>
      <c r="Q104" s="72"/>
      <c r="R104" s="73"/>
      <c r="S104" s="73"/>
      <c r="T104" s="73"/>
      <c r="U104" s="73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1"/>
      <c r="L105" s="71"/>
      <c r="M105" s="71"/>
      <c r="N105" s="71"/>
      <c r="O105" s="72"/>
      <c r="P105" s="72"/>
      <c r="Q105" s="72"/>
      <c r="R105" s="73"/>
      <c r="S105" s="73"/>
      <c r="T105" s="73"/>
      <c r="U105" s="73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1"/>
      <c r="L106" s="71"/>
      <c r="M106" s="71"/>
      <c r="N106" s="71"/>
      <c r="O106" s="72"/>
      <c r="P106" s="72"/>
      <c r="Q106" s="72"/>
      <c r="R106" s="73"/>
      <c r="S106" s="73"/>
      <c r="T106" s="73"/>
      <c r="U106" s="73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1"/>
      <c r="L107" s="71"/>
      <c r="M107" s="71"/>
      <c r="N107" s="71"/>
      <c r="O107" s="72"/>
      <c r="P107" s="72"/>
      <c r="Q107" s="72"/>
      <c r="R107" s="73"/>
      <c r="S107" s="73"/>
      <c r="T107" s="73"/>
      <c r="U107" s="73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1"/>
      <c r="L108" s="71"/>
      <c r="M108" s="71"/>
      <c r="N108" s="71"/>
      <c r="O108" s="72"/>
      <c r="P108" s="72"/>
      <c r="Q108" s="72"/>
      <c r="R108" s="73"/>
      <c r="S108" s="73"/>
      <c r="T108" s="73"/>
      <c r="U108" s="73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1"/>
      <c r="L109" s="71"/>
      <c r="M109" s="71"/>
      <c r="N109" s="71"/>
      <c r="O109" s="72"/>
      <c r="P109" s="72"/>
      <c r="Q109" s="72"/>
      <c r="R109" s="73"/>
      <c r="S109" s="73"/>
      <c r="T109" s="73"/>
      <c r="U109" s="73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74"/>
      <c r="L110" s="74"/>
      <c r="M110" s="74"/>
      <c r="N110" s="74"/>
      <c r="O110" s="75"/>
      <c r="P110" s="75"/>
      <c r="Q110" s="75"/>
      <c r="R110" s="76"/>
      <c r="S110" s="76"/>
      <c r="T110" s="76"/>
      <c r="U110" s="7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N111" s="57"/>
      <c r="O111" s="57"/>
      <c r="P111" s="57"/>
      <c r="Q111" s="57"/>
      <c r="R111" s="57"/>
      <c r="S111" s="57"/>
      <c r="T111" s="57"/>
    </row>
    <row r="112" customFormat="false" ht="24" hidden="false" customHeight="true" outlineLevel="0" collapsed="false">
      <c r="A112" s="77" t="s">
        <v>120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</row>
    <row r="113" customFormat="false" ht="16.5" hidden="false" customHeight="true" outlineLevel="0" collapsed="false">
      <c r="A113" s="55" t="s">
        <v>121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</row>
    <row r="114" customFormat="false" ht="34.5" hidden="false" customHeight="true" outlineLevel="0" collapsed="false">
      <c r="A114" s="55" t="s">
        <v>48</v>
      </c>
      <c r="B114" s="55" t="s">
        <v>49</v>
      </c>
      <c r="C114" s="55"/>
      <c r="D114" s="55"/>
      <c r="E114" s="55"/>
      <c r="F114" s="55"/>
      <c r="G114" s="55"/>
      <c r="H114" s="55"/>
      <c r="I114" s="55"/>
      <c r="J114" s="78" t="s">
        <v>50</v>
      </c>
      <c r="K114" s="78" t="s">
        <v>51</v>
      </c>
      <c r="L114" s="78"/>
      <c r="M114" s="78"/>
      <c r="N114" s="78"/>
      <c r="O114" s="78" t="s">
        <v>52</v>
      </c>
      <c r="P114" s="78"/>
      <c r="Q114" s="78"/>
      <c r="R114" s="78" t="s">
        <v>53</v>
      </c>
      <c r="S114" s="78"/>
      <c r="T114" s="78"/>
      <c r="U114" s="78" t="s">
        <v>54</v>
      </c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78"/>
      <c r="K115" s="78" t="s">
        <v>55</v>
      </c>
      <c r="L115" s="78" t="s">
        <v>56</v>
      </c>
      <c r="M115" s="78" t="s">
        <v>57</v>
      </c>
      <c r="N115" s="78" t="s">
        <v>58</v>
      </c>
      <c r="O115" s="78" t="s">
        <v>59</v>
      </c>
      <c r="P115" s="78" t="s">
        <v>35</v>
      </c>
      <c r="Q115" s="78" t="s">
        <v>60</v>
      </c>
      <c r="R115" s="78" t="s">
        <v>61</v>
      </c>
      <c r="S115" s="78" t="s">
        <v>55</v>
      </c>
      <c r="T115" s="78" t="s">
        <v>62</v>
      </c>
      <c r="U115" s="78"/>
    </row>
    <row r="116" customFormat="false" ht="17.25" hidden="false" customHeight="true" outlineLevel="0" collapsed="false">
      <c r="A116" s="55" t="s">
        <v>122</v>
      </c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</row>
    <row r="117" customFormat="false" ht="12.75" hidden="false" customHeight="false" outlineLevel="0" collapsed="false">
      <c r="A117" s="79" t="str">
        <f aca="false">IF(ISNA(INDEX($A$37:$U$111,MATCH($B117,$B$37:$B$111,0),1)),"",INDEX($A$37:$U$111,MATCH($B117,$B$37:$B$111,0),1))</f>
        <v>MMR8012</v>
      </c>
      <c r="B117" s="45" t="s">
        <v>66</v>
      </c>
      <c r="C117" s="45"/>
      <c r="D117" s="45"/>
      <c r="E117" s="45"/>
      <c r="F117" s="45"/>
      <c r="G117" s="45"/>
      <c r="H117" s="45"/>
      <c r="I117" s="45"/>
      <c r="J117" s="48" t="n">
        <f aca="false">IF(ISNA(INDEX($A$37:$U$111,MATCH($B117,$B$37:$B$111,0),10)),"",INDEX($A$37:$U$111,MATCH($B117,$B$37:$B$111,0),10))</f>
        <v>8</v>
      </c>
      <c r="K117" s="48" t="n">
        <f aca="false">IF(ISNA(INDEX($A$37:$U$111,MATCH($B117,$B$37:$B$111,0),11)),"",INDEX($A$37:$U$111,MATCH($B117,$B$37:$B$111,0),11))</f>
        <v>2</v>
      </c>
      <c r="L117" s="48" t="n">
        <f aca="false">IF(ISNA(INDEX($A$37:$U$111,MATCH($B117,$B$37:$B$111,0),12)),"",INDEX($A$37:$U$111,MATCH($B117,$B$37:$B$111,0),12))</f>
        <v>1</v>
      </c>
      <c r="M117" s="48" t="n">
        <f aca="false">IF(ISNA(INDEX($A$37:$U$111,MATCH($B117,$B$37:$B$111,0),13)),"",INDEX($A$37:$U$111,MATCH($B117,$B$37:$B$111,0),13))</f>
        <v>0</v>
      </c>
      <c r="N117" s="48" t="n">
        <f aca="false">IF(ISNA(INDEX($A$37:$U$111,MATCH($B117,$B$37:$B$111,0),14)),"",INDEX($A$37:$U$111,MATCH($B117,$B$37:$B$111,0),14))</f>
        <v>1</v>
      </c>
      <c r="O117" s="48" t="n">
        <f aca="false">IF(ISNA(INDEX($A$37:$U$111,MATCH($B117,$B$37:$B$111,0),15)),"",INDEX($A$37:$U$111,MATCH($B117,$B$37:$B$111,0),15))</f>
        <v>4</v>
      </c>
      <c r="P117" s="48" t="n">
        <f aca="false">IF(ISNA(INDEX($A$37:$U$111,MATCH($B117,$B$37:$B$111,0),16)),"",INDEX($A$37:$U$111,MATCH($B117,$B$37:$B$111,0),16))</f>
        <v>10</v>
      </c>
      <c r="Q117" s="48" t="n">
        <f aca="false">IF(ISNA(INDEX($A$37:$U$111,MATCH($B117,$B$37:$B$111,0),17)),"",INDEX($A$37:$U$111,MATCH($B117,$B$37:$B$111,0),17))</f>
        <v>14</v>
      </c>
      <c r="R117" s="80" t="str">
        <f aca="false">IF(ISNA(INDEX($A$37:$U$111,MATCH($B117,$B$37:$B$111,0),18)),"",INDEX($A$37:$U$111,MATCH($B117,$B$37:$B$111,0),18))</f>
        <v>E</v>
      </c>
      <c r="S117" s="80" t="n">
        <f aca="false">IF(ISNA(INDEX($A$37:$U$111,MATCH($B117,$B$37:$B$111,0),19)),"",INDEX($A$37:$U$111,MATCH($B117,$B$37:$B$111,0),19))</f>
        <v>0</v>
      </c>
      <c r="T117" s="80" t="n">
        <f aca="false">IF(ISNA(INDEX($A$37:$U$111,MATCH($B117,$B$37:$B$111,0),20)),"",INDEX($A$37:$U$111,MATCH($B117,$B$37:$B$111,0),20))</f>
        <v>0</v>
      </c>
      <c r="U117" s="81" t="s">
        <v>42</v>
      </c>
    </row>
    <row r="118" customFormat="false" ht="12.75" hidden="false" customHeight="false" outlineLevel="0" collapsed="false">
      <c r="A118" s="79" t="str">
        <f aca="false">IF(ISNA(INDEX($A$37:$U$111,MATCH($B118,$B$37:$B$111,0),1)),"",INDEX($A$37:$U$111,MATCH($B118,$B$37:$B$111,0),1))</f>
        <v>MMR8036</v>
      </c>
      <c r="B118" s="45" t="s">
        <v>64</v>
      </c>
      <c r="C118" s="45"/>
      <c r="D118" s="45"/>
      <c r="E118" s="45"/>
      <c r="F118" s="45"/>
      <c r="G118" s="45"/>
      <c r="H118" s="45"/>
      <c r="I118" s="45"/>
      <c r="J118" s="48" t="n">
        <f aca="false">IF(ISNA(INDEX($A$37:$U$111,MATCH($B118,$B$37:$B$111,0),10)),"",INDEX($A$37:$U$111,MATCH($B118,$B$37:$B$111,0),10))</f>
        <v>8</v>
      </c>
      <c r="K118" s="48" t="n">
        <f aca="false">IF(ISNA(INDEX($A$37:$U$111,MATCH($B118,$B$37:$B$111,0),11)),"",INDEX($A$37:$U$111,MATCH($B118,$B$37:$B$111,0),11))</f>
        <v>2</v>
      </c>
      <c r="L118" s="48" t="n">
        <f aca="false">IF(ISNA(INDEX($A$37:$U$111,MATCH($B118,$B$37:$B$111,0),12)),"",INDEX($A$37:$U$111,MATCH($B118,$B$37:$B$111,0),12))</f>
        <v>1</v>
      </c>
      <c r="M118" s="48" t="n">
        <f aca="false">IF(ISNA(INDEX($A$37:$U$111,MATCH($B118,$B$37:$B$111,0),13)),"",INDEX($A$37:$U$111,MATCH($B118,$B$37:$B$111,0),13))</f>
        <v>0</v>
      </c>
      <c r="N118" s="48" t="n">
        <f aca="false">IF(ISNA(INDEX($A$37:$U$111,MATCH($B118,$B$37:$B$111,0),14)),"",INDEX($A$37:$U$111,MATCH($B118,$B$37:$B$111,0),14))</f>
        <v>1</v>
      </c>
      <c r="O118" s="48" t="n">
        <f aca="false">IF(ISNA(INDEX($A$37:$U$111,MATCH($B118,$B$37:$B$111,0),15)),"",INDEX($A$37:$U$111,MATCH($B118,$B$37:$B$111,0),15))</f>
        <v>4</v>
      </c>
      <c r="P118" s="48" t="n">
        <f aca="false">IF(ISNA(INDEX($A$37:$U$111,MATCH($B118,$B$37:$B$111,0),16)),"",INDEX($A$37:$U$111,MATCH($B118,$B$37:$B$111,0),16))</f>
        <v>10</v>
      </c>
      <c r="Q118" s="48" t="n">
        <f aca="false">IF(ISNA(INDEX($A$37:$U$111,MATCH($B118,$B$37:$B$111,0),17)),"",INDEX($A$37:$U$111,MATCH($B118,$B$37:$B$111,0),17))</f>
        <v>14</v>
      </c>
      <c r="R118" s="80" t="str">
        <f aca="false">IF(ISNA(INDEX($A$37:$U$111,MATCH($B118,$B$37:$B$111,0),18)),"",INDEX($A$37:$U$111,MATCH($B118,$B$37:$B$111,0),18))</f>
        <v>E</v>
      </c>
      <c r="S118" s="80" t="n">
        <f aca="false">IF(ISNA(INDEX($A$37:$U$111,MATCH($B118,$B$37:$B$111,0),19)),"",INDEX($A$37:$U$111,MATCH($B118,$B$37:$B$111,0),19))</f>
        <v>0</v>
      </c>
      <c r="T118" s="80" t="n">
        <f aca="false">IF(ISNA(INDEX($A$37:$U$111,MATCH($B118,$B$37:$B$111,0),20)),"",INDEX($A$37:$U$111,MATCH($B118,$B$37:$B$111,0),20))</f>
        <v>0</v>
      </c>
      <c r="U118" s="81" t="s">
        <v>42</v>
      </c>
    </row>
    <row r="119" customFormat="false" ht="12.75" hidden="false" customHeight="false" outlineLevel="0" collapsed="false">
      <c r="A119" s="79" t="str">
        <f aca="false">IF(ISNA(INDEX($A$37:$U$111,MATCH($B119,$B$37:$B$111,0),1)),"",INDEX($A$37:$U$111,MATCH($B119,$B$37:$B$111,0),1))</f>
        <v>MME8013</v>
      </c>
      <c r="B119" s="45" t="s">
        <v>68</v>
      </c>
      <c r="C119" s="45"/>
      <c r="D119" s="45"/>
      <c r="E119" s="45"/>
      <c r="F119" s="45"/>
      <c r="G119" s="45"/>
      <c r="H119" s="45"/>
      <c r="I119" s="45"/>
      <c r="J119" s="48" t="n">
        <f aca="false">IF(ISNA(INDEX($A$37:$U$111,MATCH($B119,$B$37:$B$111,0),10)),"",INDEX($A$37:$U$111,MATCH($B119,$B$37:$B$111,0),10))</f>
        <v>7</v>
      </c>
      <c r="K119" s="48" t="n">
        <f aca="false">IF(ISNA(INDEX($A$37:$U$111,MATCH($B119,$B$37:$B$111,0),11)),"",INDEX($A$37:$U$111,MATCH($B119,$B$37:$B$111,0),11))</f>
        <v>2</v>
      </c>
      <c r="L119" s="48" t="n">
        <f aca="false">IF(ISNA(INDEX($A$37:$U$111,MATCH($B119,$B$37:$B$111,0),12)),"",INDEX($A$37:$U$111,MATCH($B119,$B$37:$B$111,0),12))</f>
        <v>1</v>
      </c>
      <c r="M119" s="48" t="n">
        <f aca="false">IF(ISNA(INDEX($A$37:$U$111,MATCH($B119,$B$37:$B$111,0),13)),"",INDEX($A$37:$U$111,MATCH($B119,$B$37:$B$111,0),13))</f>
        <v>0</v>
      </c>
      <c r="N119" s="48" t="n">
        <f aca="false">IF(ISNA(INDEX($A$37:$U$111,MATCH($B119,$B$37:$B$111,0),14)),"",INDEX($A$37:$U$111,MATCH($B119,$B$37:$B$111,0),14))</f>
        <v>1</v>
      </c>
      <c r="O119" s="48" t="n">
        <f aca="false">IF(ISNA(INDEX($A$37:$U$111,MATCH($B119,$B$37:$B$111,0),15)),"",INDEX($A$37:$U$111,MATCH($B119,$B$37:$B$111,0),15))</f>
        <v>4</v>
      </c>
      <c r="P119" s="48" t="n">
        <f aca="false">IF(ISNA(INDEX($A$37:$U$111,MATCH($B119,$B$37:$B$111,0),16)),"",INDEX($A$37:$U$111,MATCH($B119,$B$37:$B$111,0),16))</f>
        <v>9</v>
      </c>
      <c r="Q119" s="48" t="n">
        <f aca="false">IF(ISNA(INDEX($A$37:$U$111,MATCH($B119,$B$37:$B$111,0),17)),"",INDEX($A$37:$U$111,MATCH($B119,$B$37:$B$111,0),17))</f>
        <v>13</v>
      </c>
      <c r="R119" s="80" t="str">
        <f aca="false">IF(ISNA(INDEX($A$37:$U$111,MATCH($B119,$B$37:$B$111,0),18)),"",INDEX($A$37:$U$111,MATCH($B119,$B$37:$B$111,0),18))</f>
        <v>E</v>
      </c>
      <c r="S119" s="80" t="n">
        <f aca="false">IF(ISNA(INDEX($A$37:$U$111,MATCH($B119,$B$37:$B$111,0),19)),"",INDEX($A$37:$U$111,MATCH($B119,$B$37:$B$111,0),19))</f>
        <v>0</v>
      </c>
      <c r="T119" s="80" t="n">
        <f aca="false">IF(ISNA(INDEX($A$37:$U$111,MATCH($B119,$B$37:$B$111,0),20)),"",INDEX($A$37:$U$111,MATCH($B119,$B$37:$B$111,0),20))</f>
        <v>0</v>
      </c>
      <c r="U119" s="81" t="s">
        <v>42</v>
      </c>
    </row>
    <row r="120" customFormat="false" ht="12.75" hidden="false" customHeight="false" outlineLevel="0" collapsed="false">
      <c r="A120" s="79" t="str">
        <f aca="false">IF(ISNA(INDEX($A$37:$U$111,MATCH($B120,$B$37:$B$111,0),1)),"",INDEX($A$37:$U$111,MATCH($B120,$B$37:$B$111,0),1))</f>
        <v>MMR8001</v>
      </c>
      <c r="B120" s="45" t="s">
        <v>80</v>
      </c>
      <c r="C120" s="45"/>
      <c r="D120" s="45"/>
      <c r="E120" s="45"/>
      <c r="F120" s="45"/>
      <c r="G120" s="45"/>
      <c r="H120" s="45"/>
      <c r="I120" s="45"/>
      <c r="J120" s="48" t="n">
        <f aca="false">IF(ISNA(INDEX($A$37:$U$111,MATCH($B120,$B$37:$B$111,0),10)),"",INDEX($A$37:$U$111,MATCH($B120,$B$37:$B$111,0),10))</f>
        <v>7</v>
      </c>
      <c r="K120" s="48" t="n">
        <f aca="false">IF(ISNA(INDEX($A$37:$U$111,MATCH($B120,$B$37:$B$111,0),11)),"",INDEX($A$37:$U$111,MATCH($B120,$B$37:$B$111,0),11))</f>
        <v>2</v>
      </c>
      <c r="L120" s="48" t="n">
        <f aca="false">IF(ISNA(INDEX($A$37:$U$111,MATCH($B120,$B$37:$B$111,0),12)),"",INDEX($A$37:$U$111,MATCH($B120,$B$37:$B$111,0),12))</f>
        <v>1</v>
      </c>
      <c r="M120" s="48" t="n">
        <f aca="false">IF(ISNA(INDEX($A$37:$U$111,MATCH($B120,$B$37:$B$111,0),13)),"",INDEX($A$37:$U$111,MATCH($B120,$B$37:$B$111,0),13))</f>
        <v>0</v>
      </c>
      <c r="N120" s="48" t="n">
        <f aca="false">IF(ISNA(INDEX($A$37:$U$111,MATCH($B120,$B$37:$B$111,0),14)),"",INDEX($A$37:$U$111,MATCH($B120,$B$37:$B$111,0),14))</f>
        <v>1</v>
      </c>
      <c r="O120" s="48" t="n">
        <f aca="false">IF(ISNA(INDEX($A$37:$U$111,MATCH($B120,$B$37:$B$111,0),15)),"",INDEX($A$37:$U$111,MATCH($B120,$B$37:$B$111,0),15))</f>
        <v>4</v>
      </c>
      <c r="P120" s="48" t="n">
        <f aca="false">IF(ISNA(INDEX($A$37:$U$111,MATCH($B120,$B$37:$B$111,0),16)),"",INDEX($A$37:$U$111,MATCH($B120,$B$37:$B$111,0),16))</f>
        <v>9</v>
      </c>
      <c r="Q120" s="48" t="n">
        <f aca="false">IF(ISNA(INDEX($A$37:$U$111,MATCH($B120,$B$37:$B$111,0),17)),"",INDEX($A$37:$U$111,MATCH($B120,$B$37:$B$111,0),17))</f>
        <v>13</v>
      </c>
      <c r="R120" s="80" t="str">
        <f aca="false">IF(ISNA(INDEX($A$37:$U$111,MATCH($B120,$B$37:$B$111,0),18)),"",INDEX($A$37:$U$111,MATCH($B120,$B$37:$B$111,0),18))</f>
        <v>E</v>
      </c>
      <c r="S120" s="80" t="n">
        <f aca="false">IF(ISNA(INDEX($A$37:$U$111,MATCH($B120,$B$37:$B$111,0),19)),"",INDEX($A$37:$U$111,MATCH($B120,$B$37:$B$111,0),19))</f>
        <v>0</v>
      </c>
      <c r="T120" s="80" t="n">
        <f aca="false">IF(ISNA(INDEX($A$37:$U$111,MATCH($B120,$B$37:$B$111,0),20)),"",INDEX($A$37:$U$111,MATCH($B120,$B$37:$B$111,0),20))</f>
        <v>0</v>
      </c>
      <c r="U120" s="81" t="s">
        <v>42</v>
      </c>
    </row>
    <row r="121" customFormat="false" ht="12.75" hidden="false" customHeight="false" outlineLevel="0" collapsed="false">
      <c r="A121" s="79" t="str">
        <f aca="false">IF(ISNA(INDEX($A$37:$U$111,MATCH($B121,$B$37:$B$111,0),1)),"",INDEX($A$37:$U$111,MATCH($B121,$B$37:$B$111,0),1))</f>
        <v>MMR8002</v>
      </c>
      <c r="B121" s="45" t="s">
        <v>83</v>
      </c>
      <c r="C121" s="45"/>
      <c r="D121" s="45"/>
      <c r="E121" s="45"/>
      <c r="F121" s="45"/>
      <c r="G121" s="45"/>
      <c r="H121" s="45"/>
      <c r="I121" s="45"/>
      <c r="J121" s="48" t="n">
        <f aca="false">IF(ISNA(INDEX($A$37:$U$111,MATCH($B121,$B$37:$B$111,0),10)),"",INDEX($A$37:$U$111,MATCH($B121,$B$37:$B$111,0),10))</f>
        <v>8</v>
      </c>
      <c r="K121" s="48" t="n">
        <f aca="false">IF(ISNA(INDEX($A$37:$U$111,MATCH($B121,$B$37:$B$111,0),11)),"",INDEX($A$37:$U$111,MATCH($B121,$B$37:$B$111,0),11))</f>
        <v>2</v>
      </c>
      <c r="L121" s="48" t="n">
        <f aca="false">IF(ISNA(INDEX($A$37:$U$111,MATCH($B121,$B$37:$B$111,0),12)),"",INDEX($A$37:$U$111,MATCH($B121,$B$37:$B$111,0),12))</f>
        <v>1</v>
      </c>
      <c r="M121" s="48" t="n">
        <f aca="false">IF(ISNA(INDEX($A$37:$U$111,MATCH($B121,$B$37:$B$111,0),13)),"",INDEX($A$37:$U$111,MATCH($B121,$B$37:$B$111,0),13))</f>
        <v>0</v>
      </c>
      <c r="N121" s="48" t="n">
        <f aca="false">IF(ISNA(INDEX($A$37:$U$111,MATCH($B121,$B$37:$B$111,0),14)),"",INDEX($A$37:$U$111,MATCH($B121,$B$37:$B$111,0),14))</f>
        <v>1</v>
      </c>
      <c r="O121" s="48" t="n">
        <f aca="false">IF(ISNA(INDEX($A$37:$U$111,MATCH($B121,$B$37:$B$111,0),15)),"",INDEX($A$37:$U$111,MATCH($B121,$B$37:$B$111,0),15))</f>
        <v>4</v>
      </c>
      <c r="P121" s="48" t="n">
        <f aca="false">IF(ISNA(INDEX($A$37:$U$111,MATCH($B121,$B$37:$B$111,0),16)),"",INDEX($A$37:$U$111,MATCH($B121,$B$37:$B$111,0),16))</f>
        <v>10</v>
      </c>
      <c r="Q121" s="48" t="n">
        <f aca="false">IF(ISNA(INDEX($A$37:$U$111,MATCH($B121,$B$37:$B$111,0),17)),"",INDEX($A$37:$U$111,MATCH($B121,$B$37:$B$111,0),17))</f>
        <v>14</v>
      </c>
      <c r="R121" s="80" t="str">
        <f aca="false">IF(ISNA(INDEX($A$37:$U$111,MATCH($B121,$B$37:$B$111,0),18)),"",INDEX($A$37:$U$111,MATCH($B121,$B$37:$B$111,0),18))</f>
        <v>E</v>
      </c>
      <c r="S121" s="80" t="n">
        <f aca="false">IF(ISNA(INDEX($A$37:$U$111,MATCH($B121,$B$37:$B$111,0),19)),"",INDEX($A$37:$U$111,MATCH($B121,$B$37:$B$111,0),19))</f>
        <v>0</v>
      </c>
      <c r="T121" s="80" t="str">
        <f aca="false">IF(ISNA(INDEX($A$37:$U$111,MATCH($B121,$B$37:$B$111,0),20)),"",INDEX($A$37:$U$111,MATCH($B121,$B$37:$B$111,0),20))</f>
        <v>VP</v>
      </c>
      <c r="U121" s="81" t="s">
        <v>42</v>
      </c>
    </row>
    <row r="122" customFormat="false" ht="12.75" hidden="false" customHeight="false" outlineLevel="0" collapsed="false">
      <c r="A122" s="79" t="str">
        <f aca="false">IF(ISNA(INDEX($A$37:$U$111,MATCH($B122,$B$37:$B$111,0),1)),"",INDEX($A$37:$U$111,MATCH($B122,$B$37:$B$111,0),1))</f>
        <v>MMR8030</v>
      </c>
      <c r="B122" s="45" t="s">
        <v>85</v>
      </c>
      <c r="C122" s="45"/>
      <c r="D122" s="45"/>
      <c r="E122" s="45"/>
      <c r="F122" s="45"/>
      <c r="G122" s="45"/>
      <c r="H122" s="45"/>
      <c r="I122" s="45"/>
      <c r="J122" s="48" t="n">
        <f aca="false">IF(ISNA(INDEX($A$37:$U$111,MATCH($B122,$B$37:$B$111,0),10)),"",INDEX($A$37:$U$111,MATCH($B122,$B$37:$B$111,0),10))</f>
        <v>8</v>
      </c>
      <c r="K122" s="48" t="n">
        <f aca="false">IF(ISNA(INDEX($A$37:$U$111,MATCH($B122,$B$37:$B$111,0),11)),"",INDEX($A$37:$U$111,MATCH($B122,$B$37:$B$111,0),11))</f>
        <v>2</v>
      </c>
      <c r="L122" s="48" t="n">
        <f aca="false">IF(ISNA(INDEX($A$37:$U$111,MATCH($B122,$B$37:$B$111,0),12)),"",INDEX($A$37:$U$111,MATCH($B122,$B$37:$B$111,0),12))</f>
        <v>1</v>
      </c>
      <c r="M122" s="48" t="n">
        <f aca="false">IF(ISNA(INDEX($A$37:$U$111,MATCH($B122,$B$37:$B$111,0),13)),"",INDEX($A$37:$U$111,MATCH($B122,$B$37:$B$111,0),13))</f>
        <v>0</v>
      </c>
      <c r="N122" s="48" t="n">
        <f aca="false">IF(ISNA(INDEX($A$37:$U$111,MATCH($B122,$B$37:$B$111,0),14)),"",INDEX($A$37:$U$111,MATCH($B122,$B$37:$B$111,0),14))</f>
        <v>1</v>
      </c>
      <c r="O122" s="48" t="n">
        <f aca="false">IF(ISNA(INDEX($A$37:$U$111,MATCH($B122,$B$37:$B$111,0),15)),"",INDEX($A$37:$U$111,MATCH($B122,$B$37:$B$111,0),15))</f>
        <v>4</v>
      </c>
      <c r="P122" s="48" t="n">
        <f aca="false">IF(ISNA(INDEX($A$37:$U$111,MATCH($B122,$B$37:$B$111,0),16)),"",INDEX($A$37:$U$111,MATCH($B122,$B$37:$B$111,0),16))</f>
        <v>10</v>
      </c>
      <c r="Q122" s="48" t="n">
        <f aca="false">IF(ISNA(INDEX($A$37:$U$111,MATCH($B122,$B$37:$B$111,0),17)),"",INDEX($A$37:$U$111,MATCH($B122,$B$37:$B$111,0),17))</f>
        <v>14</v>
      </c>
      <c r="R122" s="80" t="str">
        <f aca="false">IF(ISNA(INDEX($A$37:$U$111,MATCH($B122,$B$37:$B$111,0),18)),"",INDEX($A$37:$U$111,MATCH($B122,$B$37:$B$111,0),18))</f>
        <v>E</v>
      </c>
      <c r="S122" s="80" t="n">
        <f aca="false">IF(ISNA(INDEX($A$37:$U$111,MATCH($B122,$B$37:$B$111,0),19)),"",INDEX($A$37:$U$111,MATCH($B122,$B$37:$B$111,0),19))</f>
        <v>0</v>
      </c>
      <c r="T122" s="80" t="n">
        <f aca="false">IF(ISNA(INDEX($A$37:$U$111,MATCH($B122,$B$37:$B$111,0),20)),"",INDEX($A$37:$U$111,MATCH($B122,$B$37:$B$111,0),20))</f>
        <v>0</v>
      </c>
      <c r="U122" s="81" t="s">
        <v>42</v>
      </c>
    </row>
    <row r="123" customFormat="false" ht="12.75" hidden="false" customHeight="false" outlineLevel="0" collapsed="false">
      <c r="A123" s="55" t="s">
        <v>71</v>
      </c>
      <c r="B123" s="82"/>
      <c r="C123" s="82"/>
      <c r="D123" s="82"/>
      <c r="E123" s="82"/>
      <c r="F123" s="82"/>
      <c r="G123" s="82"/>
      <c r="H123" s="82"/>
      <c r="I123" s="82"/>
      <c r="J123" s="66" t="n">
        <f aca="false">IF(ISNA(SUM(J117:J122)),"",SUM(J117:J122))</f>
        <v>46</v>
      </c>
      <c r="K123" s="66" t="n">
        <f aca="false">SUM(K117:K122)</f>
        <v>12</v>
      </c>
      <c r="L123" s="66" t="n">
        <f aca="false">SUM(L117:L122)</f>
        <v>6</v>
      </c>
      <c r="M123" s="66" t="n">
        <f aca="false">SUM(M117:M122)</f>
        <v>0</v>
      </c>
      <c r="N123" s="66" t="n">
        <f aca="false">SUM(N117:N122)</f>
        <v>6</v>
      </c>
      <c r="O123" s="66" t="n">
        <f aca="false">SUM(O117:O122)</f>
        <v>24</v>
      </c>
      <c r="P123" s="66" t="n">
        <f aca="false">SUM(P117:P122)</f>
        <v>58</v>
      </c>
      <c r="Q123" s="66" t="n">
        <f aca="false">SUM(Q117:Q122)</f>
        <v>82</v>
      </c>
      <c r="R123" s="55" t="n">
        <f aca="false">COUNTIF(R117:R122,"E")</f>
        <v>6</v>
      </c>
      <c r="S123" s="55" t="n">
        <f aca="false">COUNTIF(S117:S122,"C")</f>
        <v>0</v>
      </c>
      <c r="T123" s="55" t="n">
        <f aca="false">COUNTIF(T117:T122,"VP")</f>
        <v>1</v>
      </c>
      <c r="U123" s="81"/>
    </row>
    <row r="124" customFormat="false" ht="17.25" hidden="false" customHeight="true" outlineLevel="0" collapsed="false">
      <c r="A124" s="55" t="s">
        <v>123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</row>
    <row r="125" customFormat="false" ht="12.75" hidden="false" customHeight="false" outlineLevel="0" collapsed="false">
      <c r="A125" s="79" t="str">
        <f aca="false">IF(ISNA(INDEX($A$37:$U$111,MATCH($B125,$B$37:$B$111,0),1)),"",INDEX($A$37:$U$111,MATCH($B125,$B$37:$B$111,0),1))</f>
        <v>MMR9004</v>
      </c>
      <c r="B125" s="45" t="s">
        <v>96</v>
      </c>
      <c r="C125" s="45"/>
      <c r="D125" s="45"/>
      <c r="E125" s="45"/>
      <c r="F125" s="45"/>
      <c r="G125" s="45"/>
      <c r="H125" s="45"/>
      <c r="I125" s="45"/>
      <c r="J125" s="48" t="n">
        <f aca="false">IF(ISNA(INDEX($A$37:$U$111,MATCH($B125,$B$37:$B$111,0),10)),"",INDEX($A$37:$U$111,MATCH($B125,$B$37:$B$111,0),10))</f>
        <v>4</v>
      </c>
      <c r="K125" s="48" t="n">
        <f aca="false">IF(ISNA(INDEX($A$37:$U$111,MATCH($B125,$B$37:$B$111,0),11)),"",INDEX($A$37:$U$111,MATCH($B125,$B$37:$B$111,0),11))</f>
        <v>0</v>
      </c>
      <c r="L125" s="48" t="n">
        <f aca="false">IF(ISNA(INDEX($A$37:$U$111,MATCH($B125,$B$37:$B$111,0),12)),"",INDEX($A$37:$U$111,MATCH($B125,$B$37:$B$111,0),12))</f>
        <v>0</v>
      </c>
      <c r="M125" s="48" t="n">
        <f aca="false">IF(ISNA(INDEX($A$37:$U$111,MATCH($B125,$B$37:$B$111,0),13)),"",INDEX($A$37:$U$111,MATCH($B125,$B$37:$B$111,0),13))</f>
        <v>1</v>
      </c>
      <c r="N125" s="48" t="n">
        <f aca="false">IF(ISNA(INDEX($A$37:$U$111,MATCH($B125,$B$37:$B$111,0),14)),"",INDEX($A$37:$U$111,MATCH($B125,$B$37:$B$111,0),14))</f>
        <v>2</v>
      </c>
      <c r="O125" s="48" t="n">
        <f aca="false">IF(ISNA(INDEX($A$37:$U$111,MATCH($B125,$B$37:$B$111,0),15)),"",INDEX($A$37:$U$111,MATCH($B125,$B$37:$B$111,0),15))</f>
        <v>3</v>
      </c>
      <c r="P125" s="48" t="n">
        <f aca="false">IF(ISNA(INDEX($A$37:$U$111,MATCH($B125,$B$37:$B$111,0),16)),"",INDEX($A$37:$U$111,MATCH($B125,$B$37:$B$111,0),16))</f>
        <v>5</v>
      </c>
      <c r="Q125" s="48" t="n">
        <f aca="false">IF(ISNA(INDEX($A$37:$U$111,MATCH($B125,$B$37:$B$111,0),17)),"",INDEX($A$37:$U$111,MATCH($B125,$B$37:$B$111,0),17))</f>
        <v>8</v>
      </c>
      <c r="R125" s="80" t="n">
        <f aca="false">IF(ISNA(INDEX($A$37:$U$111,MATCH($B125,$B$37:$B$111,0),18)),"",INDEX($A$37:$U$111,MATCH($B125,$B$37:$B$111,0),18))</f>
        <v>0</v>
      </c>
      <c r="S125" s="80" t="n">
        <f aca="false">IF(ISNA(INDEX($A$37:$U$111,MATCH($B125,$B$37:$B$111,0),19)),"",INDEX($A$37:$U$111,MATCH($B125,$B$37:$B$111,0),19))</f>
        <v>0</v>
      </c>
      <c r="T125" s="80" t="str">
        <f aca="false">IF(ISNA(INDEX($A$37:$U$111,MATCH($B125,$B$37:$B$111,0),20)),"",INDEX($A$37:$U$111,MATCH($B125,$B$37:$B$111,0),20))</f>
        <v>VP</v>
      </c>
      <c r="U125" s="81" t="s">
        <v>42</v>
      </c>
    </row>
    <row r="126" customFormat="false" ht="12.75" hidden="false" customHeight="false" outlineLevel="0" collapsed="false">
      <c r="A126" s="79" t="str">
        <f aca="false">IF(ISNA(INDEX($A$37:$U$111,MATCH($B126,$B$37:$B$111,0),1)),"",INDEX($A$37:$U$111,MATCH($B126,$B$37:$B$111,0),1))</f>
        <v>MMR3401</v>
      </c>
      <c r="B126" s="45" t="s">
        <v>98</v>
      </c>
      <c r="C126" s="45"/>
      <c r="D126" s="45"/>
      <c r="E126" s="45"/>
      <c r="F126" s="45"/>
      <c r="G126" s="45"/>
      <c r="H126" s="45"/>
      <c r="I126" s="45"/>
      <c r="J126" s="48" t="n">
        <f aca="false">IF(ISNA(INDEX($A$37:$U$111,MATCH($B126,$B$37:$B$111,0),10)),"",INDEX($A$37:$U$111,MATCH($B126,$B$37:$B$111,0),10))</f>
        <v>4</v>
      </c>
      <c r="K126" s="48" t="n">
        <f aca="false">IF(ISNA(INDEX($A$37:$U$111,MATCH($B126,$B$37:$B$111,0),11)),"",INDEX($A$37:$U$111,MATCH($B126,$B$37:$B$111,0),11))</f>
        <v>0</v>
      </c>
      <c r="L126" s="48" t="n">
        <f aca="false">IF(ISNA(INDEX($A$37:$U$111,MATCH($B126,$B$37:$B$111,0),12)),"",INDEX($A$37:$U$111,MATCH($B126,$B$37:$B$111,0),12))</f>
        <v>0</v>
      </c>
      <c r="M126" s="48" t="n">
        <f aca="false">IF(ISNA(INDEX($A$37:$U$111,MATCH($B126,$B$37:$B$111,0),13)),"",INDEX($A$37:$U$111,MATCH($B126,$B$37:$B$111,0),13))</f>
        <v>0</v>
      </c>
      <c r="N126" s="48" t="n">
        <f aca="false">IF(ISNA(INDEX($A$37:$U$111,MATCH($B126,$B$37:$B$111,0),14)),"",INDEX($A$37:$U$111,MATCH($B126,$B$37:$B$111,0),14))</f>
        <v>2</v>
      </c>
      <c r="O126" s="48" t="n">
        <f aca="false">IF(ISNA(INDEX($A$37:$U$111,MATCH($B126,$B$37:$B$111,0),15)),"",INDEX($A$37:$U$111,MATCH($B126,$B$37:$B$111,0),15))</f>
        <v>2</v>
      </c>
      <c r="P126" s="48" t="n">
        <f aca="false">IF(ISNA(INDEX($A$37:$U$111,MATCH($B126,$B$37:$B$111,0),16)),"",INDEX($A$37:$U$111,MATCH($B126,$B$37:$B$111,0),16))</f>
        <v>6</v>
      </c>
      <c r="Q126" s="48" t="n">
        <f aca="false">IF(ISNA(INDEX($A$37:$U$111,MATCH($B126,$B$37:$B$111,0),17)),"",INDEX($A$37:$U$111,MATCH($B126,$B$37:$B$111,0),17))</f>
        <v>8</v>
      </c>
      <c r="R126" s="80" t="n">
        <f aca="false">IF(ISNA(INDEX($A$37:$U$111,MATCH($B126,$B$37:$B$111,0),18)),"",INDEX($A$37:$U$111,MATCH($B126,$B$37:$B$111,0),18))</f>
        <v>0</v>
      </c>
      <c r="S126" s="80" t="str">
        <f aca="false">IF(ISNA(INDEX($A$37:$U$111,MATCH($B126,$B$37:$B$111,0),19)),"",INDEX($A$37:$U$111,MATCH($B126,$B$37:$B$111,0),19))</f>
        <v>C</v>
      </c>
      <c r="T126" s="80" t="n">
        <f aca="false">IF(ISNA(INDEX($A$37:$U$111,MATCH($B126,$B$37:$B$111,0),20)),"",INDEX($A$37:$U$111,MATCH($B126,$B$37:$B$111,0),20))</f>
        <v>0</v>
      </c>
      <c r="U126" s="81" t="s">
        <v>42</v>
      </c>
    </row>
    <row r="127" customFormat="false" ht="12.75" hidden="false" customHeight="false" outlineLevel="0" collapsed="false">
      <c r="A127" s="55" t="s">
        <v>71</v>
      </c>
      <c r="B127" s="55"/>
      <c r="C127" s="55"/>
      <c r="D127" s="55"/>
      <c r="E127" s="55"/>
      <c r="F127" s="55"/>
      <c r="G127" s="55"/>
      <c r="H127" s="55"/>
      <c r="I127" s="55"/>
      <c r="J127" s="66" t="n">
        <f aca="false">SUM(J125:J126)</f>
        <v>8</v>
      </c>
      <c r="K127" s="66" t="n">
        <f aca="false">SUM(K125:K126)</f>
        <v>0</v>
      </c>
      <c r="L127" s="66" t="n">
        <f aca="false">SUM(L125:L126)</f>
        <v>0</v>
      </c>
      <c r="M127" s="66" t="n">
        <f aca="false">SUM(M125:M126)</f>
        <v>1</v>
      </c>
      <c r="N127" s="66" t="n">
        <f aca="false">SUM(N125:N126)</f>
        <v>4</v>
      </c>
      <c r="O127" s="66" t="n">
        <f aca="false">SUM(O125:O126)</f>
        <v>5</v>
      </c>
      <c r="P127" s="66" t="n">
        <f aca="false">SUM(P125:P126)</f>
        <v>11</v>
      </c>
      <c r="Q127" s="66" t="n">
        <f aca="false">SUM(Q125:Q126)</f>
        <v>16</v>
      </c>
      <c r="R127" s="55" t="n">
        <f aca="false">COUNTIF(R125:R126,"E")</f>
        <v>0</v>
      </c>
      <c r="S127" s="55" t="n">
        <f aca="false">COUNTIF(S125:S126,"C")</f>
        <v>1</v>
      </c>
      <c r="T127" s="55" t="n">
        <f aca="false">COUNTIF(T125:T126,"VP")</f>
        <v>1</v>
      </c>
      <c r="U127" s="56"/>
    </row>
    <row r="128" customFormat="false" ht="27" hidden="false" customHeight="true" outlineLevel="0" collapsed="false">
      <c r="A128" s="65" t="s">
        <v>118</v>
      </c>
      <c r="B128" s="65"/>
      <c r="C128" s="65"/>
      <c r="D128" s="65"/>
      <c r="E128" s="65"/>
      <c r="F128" s="65"/>
      <c r="G128" s="65"/>
      <c r="H128" s="65"/>
      <c r="I128" s="65"/>
      <c r="J128" s="66" t="n">
        <f aca="false">SUM(J123,J127)</f>
        <v>54</v>
      </c>
      <c r="K128" s="66" t="n">
        <f aca="false">SUM(K123,K127)</f>
        <v>12</v>
      </c>
      <c r="L128" s="66" t="n">
        <f aca="false">SUM(L123,L127)</f>
        <v>6</v>
      </c>
      <c r="M128" s="66" t="n">
        <f aca="false">SUM(M123,M127)</f>
        <v>1</v>
      </c>
      <c r="N128" s="66" t="n">
        <f aca="false">SUM(N123,N127)</f>
        <v>10</v>
      </c>
      <c r="O128" s="66" t="n">
        <f aca="false">SUM(O123,O127)</f>
        <v>29</v>
      </c>
      <c r="P128" s="66" t="n">
        <f aca="false">SUM(P123,P127)</f>
        <v>69</v>
      </c>
      <c r="Q128" s="66" t="n">
        <f aca="false">SUM(Q123,Q127)</f>
        <v>98</v>
      </c>
      <c r="R128" s="66" t="n">
        <f aca="false">SUM(R123,R127)</f>
        <v>6</v>
      </c>
      <c r="S128" s="66" t="n">
        <f aca="false">SUM(S123,S127)</f>
        <v>1</v>
      </c>
      <c r="T128" s="66" t="n">
        <f aca="false">SUM(T123,T127)</f>
        <v>2</v>
      </c>
      <c r="U128" s="67" t="n">
        <f aca="false">8/17</f>
        <v>0.470588235294118</v>
      </c>
    </row>
    <row r="129" customFormat="false" ht="12.75" hidden="false" customHeight="true" outlineLevel="0" collapsed="false">
      <c r="A129" s="65" t="s">
        <v>119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6" t="n">
        <f aca="false">K123*14+K127*12</f>
        <v>168</v>
      </c>
      <c r="L129" s="66" t="n">
        <f aca="false">L123*14+L127*12</f>
        <v>84</v>
      </c>
      <c r="M129" s="66" t="n">
        <f aca="false">M123*14+M127*12</f>
        <v>12</v>
      </c>
      <c r="N129" s="66" t="n">
        <f aca="false">N123*14+N127*12</f>
        <v>132</v>
      </c>
      <c r="O129" s="66" t="n">
        <f aca="false">O123*14+O127*12</f>
        <v>396</v>
      </c>
      <c r="P129" s="66" t="n">
        <f aca="false">P123*14+P127*12</f>
        <v>944</v>
      </c>
      <c r="Q129" s="66" t="n">
        <f aca="false">Q123*14+Q127*12</f>
        <v>1340</v>
      </c>
      <c r="R129" s="68"/>
      <c r="S129" s="68"/>
      <c r="T129" s="68"/>
      <c r="U129" s="68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6" t="n">
        <f aca="false">SUM(K129:N129)</f>
        <v>396</v>
      </c>
      <c r="L130" s="66"/>
      <c r="M130" s="66"/>
      <c r="N130" s="66"/>
      <c r="O130" s="69" t="n">
        <v>1340</v>
      </c>
      <c r="P130" s="69"/>
      <c r="Q130" s="69"/>
      <c r="R130" s="68"/>
      <c r="S130" s="68"/>
      <c r="T130" s="68"/>
      <c r="U130" s="68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1"/>
      <c r="L131" s="71"/>
      <c r="M131" s="71"/>
      <c r="N131" s="71"/>
      <c r="O131" s="72"/>
      <c r="P131" s="72"/>
      <c r="Q131" s="72"/>
      <c r="R131" s="73"/>
      <c r="S131" s="73"/>
      <c r="T131" s="73"/>
      <c r="U131" s="73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1"/>
      <c r="L132" s="71"/>
      <c r="M132" s="71"/>
      <c r="N132" s="71"/>
      <c r="O132" s="72"/>
      <c r="P132" s="72"/>
      <c r="Q132" s="72"/>
      <c r="R132" s="73"/>
      <c r="S132" s="73"/>
      <c r="T132" s="73"/>
      <c r="U132" s="73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1"/>
      <c r="L133" s="71"/>
      <c r="M133" s="71"/>
      <c r="N133" s="71"/>
      <c r="O133" s="72"/>
      <c r="P133" s="72"/>
      <c r="Q133" s="72"/>
      <c r="R133" s="73"/>
      <c r="S133" s="73"/>
      <c r="T133" s="73"/>
      <c r="U133" s="73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1"/>
      <c r="L134" s="71"/>
      <c r="M134" s="71"/>
      <c r="N134" s="71"/>
      <c r="O134" s="72"/>
      <c r="P134" s="72"/>
      <c r="Q134" s="72"/>
      <c r="R134" s="73"/>
      <c r="S134" s="73"/>
      <c r="T134" s="73"/>
      <c r="U134" s="73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1"/>
      <c r="L135" s="71"/>
      <c r="M135" s="71"/>
      <c r="N135" s="71"/>
      <c r="O135" s="72"/>
      <c r="P135" s="72"/>
      <c r="Q135" s="72"/>
      <c r="R135" s="73"/>
      <c r="S135" s="73"/>
      <c r="T135" s="73"/>
      <c r="U135" s="73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1"/>
      <c r="L136" s="71"/>
      <c r="M136" s="71"/>
      <c r="N136" s="71"/>
      <c r="O136" s="72"/>
      <c r="P136" s="72"/>
      <c r="Q136" s="72"/>
      <c r="R136" s="73"/>
      <c r="S136" s="73"/>
      <c r="T136" s="73"/>
      <c r="U136" s="73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1"/>
      <c r="L137" s="71"/>
      <c r="M137" s="71"/>
      <c r="N137" s="71"/>
      <c r="O137" s="72"/>
      <c r="P137" s="72"/>
      <c r="Q137" s="72"/>
      <c r="R137" s="73"/>
      <c r="S137" s="73"/>
      <c r="T137" s="73"/>
      <c r="U137" s="73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  <c r="J138" s="70"/>
      <c r="K138" s="71"/>
      <c r="L138" s="71"/>
      <c r="M138" s="71"/>
      <c r="N138" s="71"/>
      <c r="O138" s="72"/>
      <c r="P138" s="72"/>
      <c r="Q138" s="72"/>
      <c r="R138" s="73"/>
      <c r="S138" s="73"/>
      <c r="T138" s="73"/>
      <c r="U138" s="73"/>
    </row>
    <row r="139" customFormat="false" ht="12.7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0"/>
      <c r="K139" s="71"/>
      <c r="L139" s="71"/>
      <c r="M139" s="71"/>
      <c r="N139" s="71"/>
      <c r="O139" s="72"/>
      <c r="P139" s="72"/>
      <c r="Q139" s="72"/>
      <c r="R139" s="73"/>
      <c r="S139" s="73"/>
      <c r="T139" s="73"/>
      <c r="U139" s="73"/>
    </row>
    <row r="140" customFormat="false" ht="12.7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0"/>
      <c r="K140" s="71"/>
      <c r="L140" s="71"/>
      <c r="M140" s="71"/>
      <c r="N140" s="71"/>
      <c r="O140" s="72"/>
      <c r="P140" s="72"/>
      <c r="Q140" s="72"/>
      <c r="R140" s="73"/>
      <c r="S140" s="73"/>
      <c r="T140" s="73"/>
      <c r="U140" s="73"/>
    </row>
    <row r="141" customFormat="false" ht="12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  <c r="J141" s="70"/>
      <c r="K141" s="71"/>
      <c r="L141" s="71"/>
      <c r="M141" s="71"/>
      <c r="N141" s="71"/>
      <c r="O141" s="72"/>
      <c r="P141" s="72"/>
      <c r="Q141" s="72"/>
      <c r="R141" s="73"/>
      <c r="S141" s="73"/>
      <c r="T141" s="73"/>
      <c r="U141" s="73"/>
    </row>
    <row r="142" customFormat="false" ht="12.7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0"/>
      <c r="K142" s="71"/>
      <c r="L142" s="71"/>
      <c r="M142" s="71"/>
      <c r="N142" s="71"/>
      <c r="O142" s="72"/>
      <c r="P142" s="72"/>
      <c r="Q142" s="72"/>
      <c r="R142" s="73"/>
      <c r="S142" s="73"/>
      <c r="T142" s="73"/>
      <c r="U142" s="73"/>
    </row>
    <row r="143" customFormat="false" ht="12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0"/>
      <c r="K143" s="71"/>
      <c r="L143" s="71"/>
      <c r="M143" s="71"/>
      <c r="N143" s="71"/>
      <c r="O143" s="72"/>
      <c r="P143" s="72"/>
      <c r="Q143" s="72"/>
      <c r="R143" s="73"/>
      <c r="S143" s="73"/>
      <c r="T143" s="73"/>
      <c r="U143" s="73"/>
    </row>
    <row r="144" customFormat="false" ht="12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0"/>
      <c r="K144" s="71"/>
      <c r="L144" s="71"/>
      <c r="M144" s="71"/>
      <c r="N144" s="71"/>
      <c r="O144" s="72"/>
      <c r="P144" s="72"/>
      <c r="Q144" s="72"/>
      <c r="R144" s="73"/>
      <c r="S144" s="73"/>
      <c r="T144" s="73"/>
      <c r="U144" s="73"/>
    </row>
    <row r="145" customFormat="false" ht="12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0"/>
      <c r="K145" s="71"/>
      <c r="L145" s="71"/>
      <c r="M145" s="71"/>
      <c r="N145" s="71"/>
      <c r="O145" s="72"/>
      <c r="P145" s="72"/>
      <c r="Q145" s="72"/>
      <c r="R145" s="73"/>
      <c r="S145" s="73"/>
      <c r="T145" s="73"/>
      <c r="U145" s="73"/>
    </row>
    <row r="146" customFormat="false" ht="12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0"/>
      <c r="K146" s="71"/>
      <c r="L146" s="71"/>
      <c r="M146" s="71"/>
      <c r="N146" s="71"/>
      <c r="O146" s="72"/>
      <c r="P146" s="72"/>
      <c r="Q146" s="72"/>
      <c r="R146" s="73"/>
      <c r="S146" s="73"/>
      <c r="T146" s="73"/>
      <c r="U146" s="73"/>
    </row>
    <row r="147" customFormat="false" ht="12.7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0"/>
      <c r="K147" s="71"/>
      <c r="L147" s="71"/>
      <c r="M147" s="71"/>
      <c r="N147" s="71"/>
      <c r="O147" s="72"/>
      <c r="P147" s="72"/>
      <c r="Q147" s="72"/>
      <c r="R147" s="73"/>
      <c r="S147" s="73"/>
      <c r="T147" s="73"/>
      <c r="U147" s="73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N149" s="57"/>
      <c r="O149" s="57"/>
      <c r="P149" s="57"/>
      <c r="Q149" s="57"/>
      <c r="R149" s="57"/>
      <c r="S149" s="57"/>
      <c r="T149" s="57"/>
    </row>
    <row r="150" customFormat="false" ht="12.75" hidden="false" customHeight="true" outlineLevel="0" collapsed="false"/>
    <row r="151" customFormat="false" ht="23.25" hidden="false" customHeight="true" outlineLevel="0" collapsed="false">
      <c r="A151" s="55" t="s">
        <v>124</v>
      </c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</row>
    <row r="152" customFormat="false" ht="26.25" hidden="false" customHeight="true" outlineLevel="0" collapsed="false">
      <c r="A152" s="55" t="s">
        <v>48</v>
      </c>
      <c r="B152" s="55" t="s">
        <v>49</v>
      </c>
      <c r="C152" s="55"/>
      <c r="D152" s="55"/>
      <c r="E152" s="55"/>
      <c r="F152" s="55"/>
      <c r="G152" s="55"/>
      <c r="H152" s="55"/>
      <c r="I152" s="55"/>
      <c r="J152" s="78" t="s">
        <v>50</v>
      </c>
      <c r="K152" s="78" t="s">
        <v>51</v>
      </c>
      <c r="L152" s="78"/>
      <c r="M152" s="78"/>
      <c r="N152" s="78"/>
      <c r="O152" s="78" t="s">
        <v>52</v>
      </c>
      <c r="P152" s="78"/>
      <c r="Q152" s="78"/>
      <c r="R152" s="78" t="s">
        <v>53</v>
      </c>
      <c r="S152" s="78"/>
      <c r="T152" s="78"/>
      <c r="U152" s="78" t="s">
        <v>54</v>
      </c>
    </row>
    <row r="153" customFormat="false" ht="12.7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78"/>
      <c r="K153" s="78" t="s">
        <v>55</v>
      </c>
      <c r="L153" s="78" t="s">
        <v>56</v>
      </c>
      <c r="M153" s="78" t="s">
        <v>57</v>
      </c>
      <c r="N153" s="78" t="s">
        <v>58</v>
      </c>
      <c r="O153" s="78" t="s">
        <v>59</v>
      </c>
      <c r="P153" s="78" t="s">
        <v>35</v>
      </c>
      <c r="Q153" s="78" t="s">
        <v>60</v>
      </c>
      <c r="R153" s="78" t="s">
        <v>61</v>
      </c>
      <c r="S153" s="78" t="s">
        <v>55</v>
      </c>
      <c r="T153" s="78" t="s">
        <v>62</v>
      </c>
      <c r="U153" s="78"/>
    </row>
    <row r="154" customFormat="false" ht="18.75" hidden="false" customHeight="true" outlineLevel="0" collapsed="false">
      <c r="A154" s="55" t="s">
        <v>122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</row>
    <row r="155" customFormat="false" ht="12.75" hidden="false" customHeight="false" outlineLevel="0" collapsed="false">
      <c r="A155" s="79" t="str">
        <f aca="false">IF(ISNA(INDEX($A$37:$U$111,MATCH($B155,$B$37:$B$111,0),1)),"",INDEX($A$37:$U$111,MATCH($B155,$B$37:$B$111,0),1))</f>
        <v>MMR8035</v>
      </c>
      <c r="B155" s="45" t="s">
        <v>74</v>
      </c>
      <c r="C155" s="45"/>
      <c r="D155" s="45"/>
      <c r="E155" s="45"/>
      <c r="F155" s="45"/>
      <c r="G155" s="45"/>
      <c r="H155" s="45"/>
      <c r="I155" s="45"/>
      <c r="J155" s="48" t="n">
        <f aca="false">IF(ISNA(INDEX($A$37:$U$111,MATCH($B155,$B$37:$B$111,0),10)),"",INDEX($A$37:$U$111,MATCH($B155,$B$37:$B$111,0),10))</f>
        <v>8</v>
      </c>
      <c r="K155" s="48" t="n">
        <f aca="false">IF(ISNA(INDEX($A$37:$U$111,MATCH($B155,$B$37:$B$111,0),11)),"",INDEX($A$37:$U$111,MATCH($B155,$B$37:$B$111,0),11))</f>
        <v>2</v>
      </c>
      <c r="L155" s="48" t="n">
        <f aca="false">IF(ISNA(INDEX($A$37:$U$111,MATCH($B155,$B$37:$B$111,0),12)),"",INDEX($A$37:$U$111,MATCH($B155,$B$37:$B$111,0),12))</f>
        <v>1</v>
      </c>
      <c r="M155" s="48" t="n">
        <f aca="false">IF(ISNA(INDEX($A$37:$U$111,MATCH($B155,$B$37:$B$111,0),13)),"",INDEX($A$37:$U$111,MATCH($B155,$B$37:$B$111,0),13))</f>
        <v>0</v>
      </c>
      <c r="N155" s="48" t="n">
        <f aca="false">IF(ISNA(INDEX($A$37:$U$111,MATCH($B155,$B$37:$B$111,0),14)),"",INDEX($A$37:$U$111,MATCH($B155,$B$37:$B$111,0),14))</f>
        <v>1</v>
      </c>
      <c r="O155" s="48" t="n">
        <f aca="false">IF(ISNA(INDEX($A$37:$U$111,MATCH($B155,$B$37:$B$111,0),15)),"",INDEX($A$37:$U$111,MATCH($B155,$B$37:$B$111,0),15))</f>
        <v>4</v>
      </c>
      <c r="P155" s="48" t="n">
        <f aca="false">IF(ISNA(INDEX($A$37:$U$111,MATCH($B155,$B$37:$B$111,0),16)),"",INDEX($A$37:$U$111,MATCH($B155,$B$37:$B$111,0),16))</f>
        <v>10</v>
      </c>
      <c r="Q155" s="48" t="n">
        <f aca="false">IF(ISNA(INDEX($A$37:$U$111,MATCH($B155,$B$37:$B$111,0),17)),"",INDEX($A$37:$U$111,MATCH($B155,$B$37:$B$111,0),17))</f>
        <v>14</v>
      </c>
      <c r="R155" s="80" t="str">
        <f aca="false">IF(ISNA(INDEX($A$37:$U$111,MATCH($B155,$B$37:$B$111,0),18)),"",INDEX($A$37:$U$111,MATCH($B155,$B$37:$B$111,0),18))</f>
        <v>E</v>
      </c>
      <c r="S155" s="80" t="n">
        <f aca="false">IF(ISNA(INDEX($A$37:$U$111,MATCH($B155,$B$37:$B$111,0),19)),"",INDEX($A$37:$U$111,MATCH($B155,$B$37:$B$111,0),19))</f>
        <v>0</v>
      </c>
      <c r="T155" s="80" t="n">
        <f aca="false">IF(ISNA(INDEX($A$37:$U$111,MATCH($B155,$B$37:$B$111,0),20)),"",INDEX($A$37:$U$111,MATCH($B155,$B$37:$B$111,0),20))</f>
        <v>0</v>
      </c>
      <c r="U155" s="83" t="s">
        <v>44</v>
      </c>
    </row>
    <row r="156" customFormat="false" ht="12.75" hidden="false" customHeight="false" outlineLevel="0" collapsed="false">
      <c r="A156" s="79" t="str">
        <f aca="false">IF(ISNA(INDEX($A$37:$U$111,MATCH($B156,$B$37:$B$111,0),1)),"",INDEX($A$37:$U$111,MATCH($B156,$B$37:$B$111,0),1))</f>
        <v>MME8037</v>
      </c>
      <c r="B156" s="45" t="s">
        <v>76</v>
      </c>
      <c r="C156" s="45"/>
      <c r="D156" s="45"/>
      <c r="E156" s="45"/>
      <c r="F156" s="45"/>
      <c r="G156" s="45"/>
      <c r="H156" s="45"/>
      <c r="I156" s="45"/>
      <c r="J156" s="48" t="n">
        <f aca="false">IF(ISNA(INDEX($A$37:$U$111,MATCH($B156,$B$37:$B$111,0),10)),"",INDEX($A$37:$U$111,MATCH($B156,$B$37:$B$111,0),10))</f>
        <v>8</v>
      </c>
      <c r="K156" s="48" t="n">
        <f aca="false">IF(ISNA(INDEX($A$37:$U$111,MATCH($B156,$B$37:$B$111,0),11)),"",INDEX($A$37:$U$111,MATCH($B156,$B$37:$B$111,0),11))</f>
        <v>2</v>
      </c>
      <c r="L156" s="48" t="n">
        <f aca="false">IF(ISNA(INDEX($A$37:$U$111,MATCH($B156,$B$37:$B$111,0),12)),"",INDEX($A$37:$U$111,MATCH($B156,$B$37:$B$111,0),12))</f>
        <v>1</v>
      </c>
      <c r="M156" s="48" t="n">
        <f aca="false">IF(ISNA(INDEX($A$37:$U$111,MATCH($B156,$B$37:$B$111,0),13)),"",INDEX($A$37:$U$111,MATCH($B156,$B$37:$B$111,0),13))</f>
        <v>0</v>
      </c>
      <c r="N156" s="48" t="n">
        <f aca="false">IF(ISNA(INDEX($A$37:$U$111,MATCH($B156,$B$37:$B$111,0),14)),"",INDEX($A$37:$U$111,MATCH($B156,$B$37:$B$111,0),14))</f>
        <v>1</v>
      </c>
      <c r="O156" s="48" t="n">
        <f aca="false">IF(ISNA(INDEX($A$37:$U$111,MATCH($B156,$B$37:$B$111,0),15)),"",INDEX($A$37:$U$111,MATCH($B156,$B$37:$B$111,0),15))</f>
        <v>4</v>
      </c>
      <c r="P156" s="48" t="n">
        <f aca="false">IF(ISNA(INDEX($A$37:$U$111,MATCH($B156,$B$37:$B$111,0),16)),"",INDEX($A$37:$U$111,MATCH($B156,$B$37:$B$111,0),16))</f>
        <v>10</v>
      </c>
      <c r="Q156" s="48" t="n">
        <f aca="false">IF(ISNA(INDEX($A$37:$U$111,MATCH($B156,$B$37:$B$111,0),17)),"",INDEX($A$37:$U$111,MATCH($B156,$B$37:$B$111,0),17))</f>
        <v>14</v>
      </c>
      <c r="R156" s="80" t="str">
        <f aca="false">IF(ISNA(INDEX($A$37:$U$111,MATCH($B156,$B$37:$B$111,0),18)),"",INDEX($A$37:$U$111,MATCH($B156,$B$37:$B$111,0),18))</f>
        <v>E</v>
      </c>
      <c r="S156" s="80" t="n">
        <f aca="false">IF(ISNA(INDEX($A$37:$U$111,MATCH($B156,$B$37:$B$111,0),19)),"",INDEX($A$37:$U$111,MATCH($B156,$B$37:$B$111,0),19))</f>
        <v>0</v>
      </c>
      <c r="T156" s="80" t="n">
        <f aca="false">IF(ISNA(INDEX($A$37:$U$111,MATCH($B156,$B$37:$B$111,0),20)),"",INDEX($A$37:$U$111,MATCH($B156,$B$37:$B$111,0),20))</f>
        <v>0</v>
      </c>
      <c r="U156" s="83" t="s">
        <v>44</v>
      </c>
    </row>
    <row r="157" customFormat="false" ht="12.75" hidden="false" customHeight="false" outlineLevel="0" collapsed="false">
      <c r="A157" s="79" t="str">
        <f aca="false">IF(ISNA(INDEX($A$37:$U$111,MATCH($B157,$B$37:$B$111,0),1)),"",INDEX($A$37:$U$111,MATCH($B157,$B$37:$B$111,0),1))</f>
        <v>MMR8004</v>
      </c>
      <c r="B157" s="45" t="s">
        <v>78</v>
      </c>
      <c r="C157" s="45"/>
      <c r="D157" s="45"/>
      <c r="E157" s="45"/>
      <c r="F157" s="45"/>
      <c r="G157" s="45"/>
      <c r="H157" s="45"/>
      <c r="I157" s="45"/>
      <c r="J157" s="48" t="n">
        <f aca="false">IF(ISNA(INDEX($A$37:$U$111,MATCH($B157,$B$37:$B$111,0),10)),"",INDEX($A$37:$U$111,MATCH($B157,$B$37:$B$111,0),10))</f>
        <v>7</v>
      </c>
      <c r="K157" s="48" t="n">
        <f aca="false">IF(ISNA(INDEX($A$37:$U$111,MATCH($B157,$B$37:$B$111,0),11)),"",INDEX($A$37:$U$111,MATCH($B157,$B$37:$B$111,0),11))</f>
        <v>2</v>
      </c>
      <c r="L157" s="48" t="n">
        <f aca="false">IF(ISNA(INDEX($A$37:$U$111,MATCH($B157,$B$37:$B$111,0),12)),"",INDEX($A$37:$U$111,MATCH($B157,$B$37:$B$111,0),12))</f>
        <v>1</v>
      </c>
      <c r="M157" s="48" t="n">
        <f aca="false">IF(ISNA(INDEX($A$37:$U$111,MATCH($B157,$B$37:$B$111,0),13)),"",INDEX($A$37:$U$111,MATCH($B157,$B$37:$B$111,0),13))</f>
        <v>0</v>
      </c>
      <c r="N157" s="48" t="n">
        <f aca="false">IF(ISNA(INDEX($A$37:$U$111,MATCH($B157,$B$37:$B$111,0),14)),"",INDEX($A$37:$U$111,MATCH($B157,$B$37:$B$111,0),14))</f>
        <v>1</v>
      </c>
      <c r="O157" s="48" t="n">
        <f aca="false">IF(ISNA(INDEX($A$37:$U$111,MATCH($B157,$B$37:$B$111,0),15)),"",INDEX($A$37:$U$111,MATCH($B157,$B$37:$B$111,0),15))</f>
        <v>4</v>
      </c>
      <c r="P157" s="48" t="n">
        <f aca="false">IF(ISNA(INDEX($A$37:$U$111,MATCH($B157,$B$37:$B$111,0),16)),"",INDEX($A$37:$U$111,MATCH($B157,$B$37:$B$111,0),16))</f>
        <v>9</v>
      </c>
      <c r="Q157" s="48" t="n">
        <f aca="false">IF(ISNA(INDEX($A$37:$U$111,MATCH($B157,$B$37:$B$111,0),17)),"",INDEX($A$37:$U$111,MATCH($B157,$B$37:$B$111,0),17))</f>
        <v>13</v>
      </c>
      <c r="R157" s="80" t="str">
        <f aca="false">IF(ISNA(INDEX($A$37:$U$111,MATCH($B157,$B$37:$B$111,0),18)),"",INDEX($A$37:$U$111,MATCH($B157,$B$37:$B$111,0),18))</f>
        <v>E</v>
      </c>
      <c r="S157" s="80" t="n">
        <f aca="false">IF(ISNA(INDEX($A$37:$U$111,MATCH($B157,$B$37:$B$111,0),19)),"",INDEX($A$37:$U$111,MATCH($B157,$B$37:$B$111,0),19))</f>
        <v>0</v>
      </c>
      <c r="T157" s="80" t="n">
        <f aca="false">IF(ISNA(INDEX($A$37:$U$111,MATCH($B157,$B$37:$B$111,0),20)),"",INDEX($A$37:$U$111,MATCH($B157,$B$37:$B$111,0),20))</f>
        <v>0</v>
      </c>
      <c r="U157" s="83" t="s">
        <v>44</v>
      </c>
    </row>
    <row r="158" customFormat="false" ht="12.75" hidden="false" customHeight="false" outlineLevel="0" collapsed="false">
      <c r="A158" s="79" t="str">
        <f aca="false">IF(ISNA(INDEX($A$37:$U$111,MATCH($B158,$B$37:$B$111,0),1)),"",INDEX($A$37:$U$111,MATCH($B158,$B$37:$B$111,0),1))</f>
        <v>MMX9301</v>
      </c>
      <c r="B158" s="45" t="s">
        <v>89</v>
      </c>
      <c r="C158" s="45"/>
      <c r="D158" s="45"/>
      <c r="E158" s="45"/>
      <c r="F158" s="45"/>
      <c r="G158" s="45"/>
      <c r="H158" s="45"/>
      <c r="I158" s="45"/>
      <c r="J158" s="48" t="n">
        <f aca="false">IF(ISNA(INDEX($A$37:$U$111,MATCH($B158,$B$37:$B$111,0),10)),"",INDEX($A$37:$U$111,MATCH($B158,$B$37:$B$111,0),10))</f>
        <v>8</v>
      </c>
      <c r="K158" s="48" t="n">
        <f aca="false">IF(ISNA(INDEX($A$37:$U$111,MATCH($B158,$B$37:$B$111,0),11)),"",INDEX($A$37:$U$111,MATCH($B158,$B$37:$B$111,0),11))</f>
        <v>2</v>
      </c>
      <c r="L158" s="48" t="n">
        <f aca="false">IF(ISNA(INDEX($A$37:$U$111,MATCH($B158,$B$37:$B$111,0),12)),"",INDEX($A$37:$U$111,MATCH($B158,$B$37:$B$111,0),12))</f>
        <v>1</v>
      </c>
      <c r="M158" s="48" t="n">
        <f aca="false">IF(ISNA(INDEX($A$37:$U$111,MATCH($B158,$B$37:$B$111,0),13)),"",INDEX($A$37:$U$111,MATCH($B158,$B$37:$B$111,0),13))</f>
        <v>0</v>
      </c>
      <c r="N158" s="48" t="n">
        <f aca="false">IF(ISNA(INDEX($A$37:$U$111,MATCH($B158,$B$37:$B$111,0),14)),"",INDEX($A$37:$U$111,MATCH($B158,$B$37:$B$111,0),14))</f>
        <v>1</v>
      </c>
      <c r="O158" s="48" t="n">
        <f aca="false">IF(ISNA(INDEX($A$37:$U$111,MATCH($B158,$B$37:$B$111,0),15)),"",INDEX($A$37:$U$111,MATCH($B158,$B$37:$B$111,0),15))</f>
        <v>4</v>
      </c>
      <c r="P158" s="48" t="n">
        <f aca="false">IF(ISNA(INDEX($A$37:$U$111,MATCH($B158,$B$37:$B$111,0),16)),"",INDEX($A$37:$U$111,MATCH($B158,$B$37:$B$111,0),16))</f>
        <v>10</v>
      </c>
      <c r="Q158" s="48" t="n">
        <f aca="false">IF(ISNA(INDEX($A$37:$U$111,MATCH($B158,$B$37:$B$111,0),17)),"",INDEX($A$37:$U$111,MATCH($B158,$B$37:$B$111,0),17))</f>
        <v>14</v>
      </c>
      <c r="R158" s="80" t="str">
        <f aca="false">IF(ISNA(INDEX($A$37:$U$111,MATCH($B158,$B$37:$B$111,0),18)),"",INDEX($A$37:$U$111,MATCH($B158,$B$37:$B$111,0),18))</f>
        <v>E</v>
      </c>
      <c r="S158" s="80" t="n">
        <f aca="false">IF(ISNA(INDEX($A$37:$U$111,MATCH($B158,$B$37:$B$111,0),19)),"",INDEX($A$37:$U$111,MATCH($B158,$B$37:$B$111,0),19))</f>
        <v>0</v>
      </c>
      <c r="T158" s="80" t="n">
        <f aca="false">IF(ISNA(INDEX($A$37:$U$111,MATCH($B158,$B$37:$B$111,0),20)),"",INDEX($A$37:$U$111,MATCH($B158,$B$37:$B$111,0),20))</f>
        <v>0</v>
      </c>
      <c r="U158" s="83" t="s">
        <v>44</v>
      </c>
    </row>
    <row r="159" customFormat="false" ht="12.75" hidden="false" customHeight="false" outlineLevel="0" collapsed="false">
      <c r="A159" s="55" t="s">
        <v>71</v>
      </c>
      <c r="B159" s="82"/>
      <c r="C159" s="82"/>
      <c r="D159" s="82"/>
      <c r="E159" s="82"/>
      <c r="F159" s="82"/>
      <c r="G159" s="82"/>
      <c r="H159" s="82"/>
      <c r="I159" s="82"/>
      <c r="J159" s="66" t="n">
        <f aca="false">SUM(J155:J158)</f>
        <v>31</v>
      </c>
      <c r="K159" s="66" t="n">
        <f aca="false">SUM(K155:K158)</f>
        <v>8</v>
      </c>
      <c r="L159" s="66" t="n">
        <f aca="false">SUM(L155:L158)</f>
        <v>4</v>
      </c>
      <c r="M159" s="66" t="n">
        <f aca="false">SUM(M155:M158)</f>
        <v>0</v>
      </c>
      <c r="N159" s="66" t="n">
        <f aca="false">SUM(N155:N158)</f>
        <v>4</v>
      </c>
      <c r="O159" s="66" t="n">
        <f aca="false">SUM(O155:O158)</f>
        <v>16</v>
      </c>
      <c r="P159" s="66" t="n">
        <f aca="false">SUM(P155:P158)</f>
        <v>39</v>
      </c>
      <c r="Q159" s="66" t="n">
        <f aca="false">SUM(Q155:Q158)</f>
        <v>55</v>
      </c>
      <c r="R159" s="55" t="n">
        <f aca="false">COUNTIF(R155:R158,"E")</f>
        <v>4</v>
      </c>
      <c r="S159" s="55" t="n">
        <f aca="false">COUNTIF(S155:S158,"C")</f>
        <v>0</v>
      </c>
      <c r="T159" s="55" t="n">
        <f aca="false">COUNTIF(T155:T158,"VP")</f>
        <v>0</v>
      </c>
      <c r="U159" s="83"/>
    </row>
    <row r="160" customFormat="false" ht="18" hidden="false" customHeight="true" outlineLevel="0" collapsed="false">
      <c r="A160" s="55" t="s">
        <v>125</v>
      </c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</row>
    <row r="161" customFormat="false" ht="12.75" hidden="false" customHeight="false" outlineLevel="0" collapsed="false">
      <c r="A161" s="79" t="str">
        <f aca="false">IF(ISNA(INDEX($A$37:$U$111,MATCH($B161,$B$37:$B$111,0),1)),"",INDEX($A$37:$U$111,MATCH($B161,$B$37:$B$111,0),1))</f>
        <v>MMR8040</v>
      </c>
      <c r="B161" s="45" t="s">
        <v>92</v>
      </c>
      <c r="C161" s="45"/>
      <c r="D161" s="45"/>
      <c r="E161" s="45"/>
      <c r="F161" s="45"/>
      <c r="G161" s="45"/>
      <c r="H161" s="45"/>
      <c r="I161" s="45"/>
      <c r="J161" s="48" t="n">
        <f aca="false">IF(ISNA(INDEX($A$37:$U$111,MATCH($B161,$B$37:$B$111,0),10)),"",INDEX($A$37:$U$111,MATCH($B161,$B$37:$B$111,0),10))</f>
        <v>7</v>
      </c>
      <c r="K161" s="48" t="n">
        <f aca="false">IF(ISNA(INDEX($A$37:$U$111,MATCH($B161,$B$37:$B$111,0),11)),"",INDEX($A$37:$U$111,MATCH($B161,$B$37:$B$111,0),11))</f>
        <v>2</v>
      </c>
      <c r="L161" s="48" t="n">
        <f aca="false">IF(ISNA(INDEX($A$37:$U$111,MATCH($B161,$B$37:$B$111,0),12)),"",INDEX($A$37:$U$111,MATCH($B161,$B$37:$B$111,0),12))</f>
        <v>1</v>
      </c>
      <c r="M161" s="48" t="n">
        <f aca="false">IF(ISNA(INDEX($A$37:$U$111,MATCH($B161,$B$37:$B$111,0),13)),"",INDEX($A$37:$U$111,MATCH($B161,$B$37:$B$111,0),13))</f>
        <v>0</v>
      </c>
      <c r="N161" s="48" t="n">
        <f aca="false">IF(ISNA(INDEX($A$37:$U$111,MATCH($B161,$B$37:$B$111,0),14)),"",INDEX($A$37:$U$111,MATCH($B161,$B$37:$B$111,0),14))</f>
        <v>1</v>
      </c>
      <c r="O161" s="48" t="n">
        <f aca="false">IF(ISNA(INDEX($A$37:$U$111,MATCH($B161,$B$37:$B$111,0),15)),"",INDEX($A$37:$U$111,MATCH($B161,$B$37:$B$111,0),15))</f>
        <v>4</v>
      </c>
      <c r="P161" s="48" t="n">
        <f aca="false">IF(ISNA(INDEX($A$37:$U$111,MATCH($B161,$B$37:$B$111,0),16)),"",INDEX($A$37:$U$111,MATCH($B161,$B$37:$B$111,0),16))</f>
        <v>11</v>
      </c>
      <c r="Q161" s="48" t="n">
        <f aca="false">IF(ISNA(INDEX($A$37:$U$111,MATCH($B161,$B$37:$B$111,0),17)),"",INDEX($A$37:$U$111,MATCH($B161,$B$37:$B$111,0),17))</f>
        <v>15</v>
      </c>
      <c r="R161" s="80" t="str">
        <f aca="false">IF(ISNA(INDEX($A$37:$U$111,MATCH($B161,$B$37:$B$111,0),18)),"",INDEX($A$37:$U$111,MATCH($B161,$B$37:$B$111,0),18))</f>
        <v>E</v>
      </c>
      <c r="S161" s="80" t="n">
        <f aca="false">IF(ISNA(INDEX($A$37:$U$111,MATCH($B161,$B$37:$B$111,0),19)),"",INDEX($A$37:$U$111,MATCH($B161,$B$37:$B$111,0),19))</f>
        <v>0</v>
      </c>
      <c r="T161" s="80" t="n">
        <f aca="false">IF(ISNA(INDEX($A$37:$U$111,MATCH($B161,$B$37:$B$111,0),20)),"",INDEX($A$37:$U$111,MATCH($B161,$B$37:$B$111,0),20))</f>
        <v>0</v>
      </c>
      <c r="U161" s="83" t="s">
        <v>44</v>
      </c>
    </row>
    <row r="162" customFormat="false" ht="12.75" hidden="false" customHeight="false" outlineLevel="0" collapsed="false">
      <c r="A162" s="79" t="str">
        <f aca="false">IF(ISNA(INDEX($A$37:$U$111,MATCH($B162,$B$37:$B$111,0),1)),"",INDEX($A$37:$U$111,MATCH($B162,$B$37:$B$111,0),1))</f>
        <v>MMR8057</v>
      </c>
      <c r="B162" s="45" t="s">
        <v>94</v>
      </c>
      <c r="C162" s="45"/>
      <c r="D162" s="45"/>
      <c r="E162" s="45"/>
      <c r="F162" s="45"/>
      <c r="G162" s="45"/>
      <c r="H162" s="45"/>
      <c r="I162" s="45"/>
      <c r="J162" s="48" t="n">
        <f aca="false">IF(ISNA(INDEX($A$37:$U$111,MATCH($B162,$B$37:$B$111,0),10)),"",INDEX($A$37:$U$111,MATCH($B162,$B$37:$B$111,0),10))</f>
        <v>7</v>
      </c>
      <c r="K162" s="48" t="n">
        <f aca="false">IF(ISNA(INDEX($A$37:$U$111,MATCH($B162,$B$37:$B$111,0),11)),"",INDEX($A$37:$U$111,MATCH($B162,$B$37:$B$111,0),11))</f>
        <v>2</v>
      </c>
      <c r="L162" s="48" t="n">
        <f aca="false">IF(ISNA(INDEX($A$37:$U$111,MATCH($B162,$B$37:$B$111,0),12)),"",INDEX($A$37:$U$111,MATCH($B162,$B$37:$B$111,0),12))</f>
        <v>1</v>
      </c>
      <c r="M162" s="48" t="n">
        <f aca="false">IF(ISNA(INDEX($A$37:$U$111,MATCH($B162,$B$37:$B$111,0),13)),"",INDEX($A$37:$U$111,MATCH($B162,$B$37:$B$111,0),13))</f>
        <v>0</v>
      </c>
      <c r="N162" s="48" t="n">
        <f aca="false">IF(ISNA(INDEX($A$37:$U$111,MATCH($B162,$B$37:$B$111,0),14)),"",INDEX($A$37:$U$111,MATCH($B162,$B$37:$B$111,0),14))</f>
        <v>1</v>
      </c>
      <c r="O162" s="48" t="n">
        <f aca="false">IF(ISNA(INDEX($A$37:$U$111,MATCH($B162,$B$37:$B$111,0),15)),"",INDEX($A$37:$U$111,MATCH($B162,$B$37:$B$111,0),15))</f>
        <v>4</v>
      </c>
      <c r="P162" s="48" t="n">
        <f aca="false">IF(ISNA(INDEX($A$37:$U$111,MATCH($B162,$B$37:$B$111,0),16)),"",INDEX($A$37:$U$111,MATCH($B162,$B$37:$B$111,0),16))</f>
        <v>11</v>
      </c>
      <c r="Q162" s="48" t="n">
        <f aca="false">IF(ISNA(INDEX($A$37:$U$111,MATCH($B162,$B$37:$B$111,0),17)),"",INDEX($A$37:$U$111,MATCH($B162,$B$37:$B$111,0),17))</f>
        <v>15</v>
      </c>
      <c r="R162" s="80" t="str">
        <f aca="false">IF(ISNA(INDEX($A$37:$U$111,MATCH($B162,$B$37:$B$111,0),18)),"",INDEX($A$37:$U$111,MATCH($B162,$B$37:$B$111,0),18))</f>
        <v>E</v>
      </c>
      <c r="S162" s="80" t="n">
        <f aca="false">IF(ISNA(INDEX($A$37:$U$111,MATCH($B162,$B$37:$B$111,0),19)),"",INDEX($A$37:$U$111,MATCH($B162,$B$37:$B$111,0),19))</f>
        <v>0</v>
      </c>
      <c r="T162" s="80" t="n">
        <f aca="false">IF(ISNA(INDEX($A$37:$U$111,MATCH($B162,$B$37:$B$111,0),20)),"",INDEX($A$37:$U$111,MATCH($B162,$B$37:$B$111,0),20))</f>
        <v>0</v>
      </c>
      <c r="U162" s="83" t="s">
        <v>44</v>
      </c>
    </row>
    <row r="163" customFormat="false" ht="12.75" hidden="false" customHeight="false" outlineLevel="0" collapsed="false">
      <c r="A163" s="79" t="str">
        <f aca="false">IF(ISNA(INDEX($A$37:$U$111,MATCH($B163,$B$37:$B$111,0),1)),"",INDEX($A$37:$U$111,MATCH($B163,$B$37:$B$111,0),1))</f>
        <v>MMX9302</v>
      </c>
      <c r="B163" s="45" t="s">
        <v>100</v>
      </c>
      <c r="C163" s="45"/>
      <c r="D163" s="45"/>
      <c r="E163" s="45"/>
      <c r="F163" s="45"/>
      <c r="G163" s="45"/>
      <c r="H163" s="45"/>
      <c r="I163" s="45"/>
      <c r="J163" s="48" t="n">
        <f aca="false">IF(ISNA(INDEX($A$37:$U$111,MATCH($B163,$B$37:$B$111,0),10)),"",INDEX($A$37:$U$111,MATCH($B163,$B$37:$B$111,0),10))</f>
        <v>8</v>
      </c>
      <c r="K163" s="48" t="n">
        <f aca="false">IF(ISNA(INDEX($A$37:$U$111,MATCH($B163,$B$37:$B$111,0),11)),"",INDEX($A$37:$U$111,MATCH($B163,$B$37:$B$111,0),11))</f>
        <v>2</v>
      </c>
      <c r="L163" s="48" t="n">
        <f aca="false">IF(ISNA(INDEX($A$37:$U$111,MATCH($B163,$B$37:$B$111,0),12)),"",INDEX($A$37:$U$111,MATCH($B163,$B$37:$B$111,0),12))</f>
        <v>1</v>
      </c>
      <c r="M163" s="48" t="n">
        <f aca="false">IF(ISNA(INDEX($A$37:$U$111,MATCH($B163,$B$37:$B$111,0),13)),"",INDEX($A$37:$U$111,MATCH($B163,$B$37:$B$111,0),13))</f>
        <v>0</v>
      </c>
      <c r="N163" s="48" t="n">
        <f aca="false">IF(ISNA(INDEX($A$37:$U$111,MATCH($B163,$B$37:$B$111,0),14)),"",INDEX($A$37:$U$111,MATCH($B163,$B$37:$B$111,0),14))</f>
        <v>1</v>
      </c>
      <c r="O163" s="48" t="n">
        <f aca="false">IF(ISNA(INDEX($A$37:$U$111,MATCH($B163,$B$37:$B$111,0),15)),"",INDEX($A$37:$U$111,MATCH($B163,$B$37:$B$111,0),15))</f>
        <v>4</v>
      </c>
      <c r="P163" s="48" t="n">
        <f aca="false">IF(ISNA(INDEX($A$37:$U$111,MATCH($B163,$B$37:$B$111,0),16)),"",INDEX($A$37:$U$111,MATCH($B163,$B$37:$B$111,0),16))</f>
        <v>13</v>
      </c>
      <c r="Q163" s="48" t="n">
        <f aca="false">IF(ISNA(INDEX($A$37:$U$111,MATCH($B163,$B$37:$B$111,0),17)),"",INDEX($A$37:$U$111,MATCH($B163,$B$37:$B$111,0),17))</f>
        <v>17</v>
      </c>
      <c r="R163" s="80" t="str">
        <f aca="false">IF(ISNA(INDEX($A$37:$U$111,MATCH($B163,$B$37:$B$111,0),18)),"",INDEX($A$37:$U$111,MATCH($B163,$B$37:$B$111,0),18))</f>
        <v>E</v>
      </c>
      <c r="S163" s="80" t="n">
        <f aca="false">IF(ISNA(INDEX($A$37:$U$111,MATCH($B163,$B$37:$B$111,0),19)),"",INDEX($A$37:$U$111,MATCH($B163,$B$37:$B$111,0),19))</f>
        <v>0</v>
      </c>
      <c r="T163" s="80" t="n">
        <f aca="false">IF(ISNA(INDEX($A$37:$U$111,MATCH($B163,$B$37:$B$111,0),20)),"",INDEX($A$37:$U$111,MATCH($B163,$B$37:$B$111,0),20))</f>
        <v>0</v>
      </c>
      <c r="U163" s="83" t="s">
        <v>44</v>
      </c>
    </row>
    <row r="164" customFormat="false" ht="12.75" hidden="false" customHeight="false" outlineLevel="0" collapsed="false">
      <c r="A164" s="55" t="s">
        <v>71</v>
      </c>
      <c r="B164" s="55"/>
      <c r="C164" s="55"/>
      <c r="D164" s="55"/>
      <c r="E164" s="55"/>
      <c r="F164" s="55"/>
      <c r="G164" s="55"/>
      <c r="H164" s="55"/>
      <c r="I164" s="55"/>
      <c r="J164" s="66" t="n">
        <f aca="false">SUM(J161:J163)</f>
        <v>22</v>
      </c>
      <c r="K164" s="66" t="n">
        <f aca="false">SUM(K161:K163)</f>
        <v>6</v>
      </c>
      <c r="L164" s="66" t="n">
        <f aca="false">SUM(L161:L163)</f>
        <v>3</v>
      </c>
      <c r="M164" s="66" t="n">
        <f aca="false">SUM(M161:M163)</f>
        <v>0</v>
      </c>
      <c r="N164" s="66" t="n">
        <f aca="false">SUM(N161:N163)</f>
        <v>3</v>
      </c>
      <c r="O164" s="66" t="n">
        <f aca="false">SUM(O161:O163)</f>
        <v>12</v>
      </c>
      <c r="P164" s="66" t="n">
        <f aca="false">SUM(P161:P163)</f>
        <v>35</v>
      </c>
      <c r="Q164" s="66" t="n">
        <f aca="false">SUM(Q161:Q163)</f>
        <v>47</v>
      </c>
      <c r="R164" s="55" t="n">
        <f aca="false">COUNTIF(R161:R163,"E")</f>
        <v>3</v>
      </c>
      <c r="S164" s="55" t="n">
        <f aca="false">COUNTIF(S161:S163,"C")</f>
        <v>0</v>
      </c>
      <c r="T164" s="55" t="n">
        <f aca="false">COUNTIF(T161:T163,"VP")</f>
        <v>0</v>
      </c>
      <c r="U164" s="56"/>
    </row>
    <row r="165" customFormat="false" ht="25.5" hidden="false" customHeight="true" outlineLevel="0" collapsed="false">
      <c r="A165" s="65" t="s">
        <v>118</v>
      </c>
      <c r="B165" s="65"/>
      <c r="C165" s="65"/>
      <c r="D165" s="65"/>
      <c r="E165" s="65"/>
      <c r="F165" s="65"/>
      <c r="G165" s="65"/>
      <c r="H165" s="65"/>
      <c r="I165" s="65"/>
      <c r="J165" s="66" t="n">
        <f aca="false">SUM(J159,J164)</f>
        <v>53</v>
      </c>
      <c r="K165" s="66" t="n">
        <f aca="false">SUM(K159,K164)</f>
        <v>14</v>
      </c>
      <c r="L165" s="66" t="n">
        <f aca="false">SUM(L159,L164)</f>
        <v>7</v>
      </c>
      <c r="M165" s="66" t="n">
        <f aca="false">SUM(M159,M164)</f>
        <v>0</v>
      </c>
      <c r="N165" s="66" t="n">
        <f aca="false">SUM(N159,N164)</f>
        <v>7</v>
      </c>
      <c r="O165" s="66" t="n">
        <f aca="false">SUM(O159,O164)</f>
        <v>28</v>
      </c>
      <c r="P165" s="66" t="n">
        <f aca="false">SUM(P159,P164)</f>
        <v>74</v>
      </c>
      <c r="Q165" s="66" t="n">
        <f aca="false">SUM(Q159,Q164)</f>
        <v>102</v>
      </c>
      <c r="R165" s="66" t="n">
        <f aca="false">SUM(R159,R164)</f>
        <v>7</v>
      </c>
      <c r="S165" s="66" t="n">
        <f aca="false">SUM(S159,S164)</f>
        <v>0</v>
      </c>
      <c r="T165" s="66" t="n">
        <f aca="false">SUM(T159,T164)</f>
        <v>0</v>
      </c>
      <c r="U165" s="67" t="n">
        <f aca="false">7/17</f>
        <v>0.411764705882353</v>
      </c>
    </row>
    <row r="166" customFormat="false" ht="13.5" hidden="false" customHeight="true" outlineLevel="0" collapsed="false">
      <c r="A166" s="65" t="s">
        <v>119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6" t="n">
        <f aca="false">K159*14+K164*12</f>
        <v>184</v>
      </c>
      <c r="L166" s="66" t="n">
        <f aca="false">L159*14+L164*12</f>
        <v>92</v>
      </c>
      <c r="M166" s="66" t="n">
        <f aca="false">M159*14+M164*12</f>
        <v>0</v>
      </c>
      <c r="N166" s="66" t="n">
        <f aca="false">N159*14+N164*12</f>
        <v>92</v>
      </c>
      <c r="O166" s="66" t="n">
        <f aca="false">O159*14+O164*12</f>
        <v>368</v>
      </c>
      <c r="P166" s="66" t="n">
        <f aca="false">P159*14+P164*12</f>
        <v>966</v>
      </c>
      <c r="Q166" s="66" t="n">
        <f aca="false">Q159*14+Q164*12</f>
        <v>1334</v>
      </c>
      <c r="R166" s="68"/>
      <c r="S166" s="68"/>
      <c r="T166" s="68"/>
      <c r="U166" s="68"/>
    </row>
    <row r="167" customFormat="false" ht="16.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6" t="n">
        <f aca="false">SUM(K166:N166)</f>
        <v>368</v>
      </c>
      <c r="L167" s="66"/>
      <c r="M167" s="66"/>
      <c r="N167" s="66"/>
      <c r="O167" s="69" t="n">
        <v>1334</v>
      </c>
      <c r="P167" s="69"/>
      <c r="Q167" s="69"/>
      <c r="R167" s="68"/>
      <c r="S167" s="68"/>
      <c r="T167" s="68"/>
      <c r="U167" s="68"/>
    </row>
    <row r="168" customFormat="false" ht="8.25" hidden="false" customHeight="true" outlineLevel="0" collapsed="false"/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N169" s="57"/>
      <c r="O169" s="57"/>
      <c r="P169" s="57"/>
      <c r="Q169" s="57"/>
      <c r="R169" s="57"/>
      <c r="S169" s="57"/>
      <c r="T169" s="57"/>
    </row>
    <row r="170" customFormat="false" ht="12.75" hidden="false" customHeight="false" outlineLevel="0" collapsed="false">
      <c r="B170" s="57"/>
      <c r="C170" s="57"/>
      <c r="D170" s="57"/>
      <c r="E170" s="57"/>
      <c r="F170" s="57"/>
      <c r="G170" s="57"/>
      <c r="H170" s="38"/>
      <c r="I170" s="38"/>
      <c r="J170" s="38"/>
      <c r="N170" s="57"/>
      <c r="O170" s="57"/>
      <c r="P170" s="57"/>
      <c r="Q170" s="57"/>
      <c r="R170" s="57"/>
      <c r="S170" s="57"/>
      <c r="T170" s="57"/>
    </row>
    <row r="171" customFormat="false" ht="12" hidden="false" customHeight="true" outlineLevel="0" collapsed="false"/>
    <row r="172" customFormat="false" ht="22.5" hidden="false" customHeight="true" outlineLevel="0" collapsed="false">
      <c r="A172" s="55" t="s">
        <v>126</v>
      </c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</row>
    <row r="173" customFormat="false" ht="25.5" hidden="false" customHeight="true" outlineLevel="0" collapsed="false">
      <c r="A173" s="55" t="s">
        <v>48</v>
      </c>
      <c r="B173" s="55" t="s">
        <v>49</v>
      </c>
      <c r="C173" s="55"/>
      <c r="D173" s="55"/>
      <c r="E173" s="55"/>
      <c r="F173" s="55"/>
      <c r="G173" s="55"/>
      <c r="H173" s="55"/>
      <c r="I173" s="55"/>
      <c r="J173" s="78" t="s">
        <v>50</v>
      </c>
      <c r="K173" s="78" t="s">
        <v>51</v>
      </c>
      <c r="L173" s="78"/>
      <c r="M173" s="78"/>
      <c r="N173" s="78"/>
      <c r="O173" s="78" t="s">
        <v>52</v>
      </c>
      <c r="P173" s="78"/>
      <c r="Q173" s="78"/>
      <c r="R173" s="78" t="s">
        <v>53</v>
      </c>
      <c r="S173" s="78"/>
      <c r="T173" s="78"/>
      <c r="U173" s="78" t="s">
        <v>54</v>
      </c>
    </row>
    <row r="174" customFormat="false" ht="18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78"/>
      <c r="K174" s="78" t="s">
        <v>55</v>
      </c>
      <c r="L174" s="78" t="s">
        <v>56</v>
      </c>
      <c r="M174" s="78" t="s">
        <v>57</v>
      </c>
      <c r="N174" s="78" t="s">
        <v>58</v>
      </c>
      <c r="O174" s="78" t="s">
        <v>59</v>
      </c>
      <c r="P174" s="78" t="s">
        <v>35</v>
      </c>
      <c r="Q174" s="78" t="s">
        <v>60</v>
      </c>
      <c r="R174" s="78" t="s">
        <v>61</v>
      </c>
      <c r="S174" s="78" t="s">
        <v>55</v>
      </c>
      <c r="T174" s="78" t="s">
        <v>62</v>
      </c>
      <c r="U174" s="78"/>
    </row>
    <row r="175" customFormat="false" ht="19.5" hidden="false" customHeight="true" outlineLevel="0" collapsed="false">
      <c r="A175" s="55" t="s">
        <v>122</v>
      </c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</row>
    <row r="176" customFormat="false" ht="12.75" hidden="false" customHeight="false" outlineLevel="0" collapsed="false">
      <c r="A176" s="79" t="str">
        <f aca="false">IF(ISNA(INDEX($A$37:$U$111,MATCH($B176,$B$37:$B$111,0),1)),"",INDEX($A$37:$U$111,MATCH($B176,$B$37:$B$111,0),1))</f>
        <v>MMR3051</v>
      </c>
      <c r="B176" s="45" t="s">
        <v>70</v>
      </c>
      <c r="C176" s="45"/>
      <c r="D176" s="45"/>
      <c r="E176" s="45"/>
      <c r="F176" s="45"/>
      <c r="G176" s="45"/>
      <c r="H176" s="45"/>
      <c r="I176" s="45"/>
      <c r="J176" s="48" t="n">
        <f aca="false">IF(ISNA(INDEX($A$37:$U$111,MATCH($B176,$B$37:$B$111,0),10)),"",INDEX($A$37:$U$111,MATCH($B176,$B$37:$B$111,0),10))</f>
        <v>7</v>
      </c>
      <c r="K176" s="48" t="n">
        <f aca="false">IF(ISNA(INDEX($A$37:$U$111,MATCH($B176,$B$37:$B$111,0),11)),"",INDEX($A$37:$U$111,MATCH($B176,$B$37:$B$111,0),11))</f>
        <v>2</v>
      </c>
      <c r="L176" s="48" t="n">
        <f aca="false">IF(ISNA(INDEX($A$37:$U$111,MATCH($B176,$B$37:$B$111,0),12)),"",INDEX($A$37:$U$111,MATCH($B176,$B$37:$B$111,0),12))</f>
        <v>1</v>
      </c>
      <c r="M176" s="48" t="n">
        <f aca="false">IF(ISNA(INDEX($A$37:$U$111,MATCH($B176,$B$37:$B$111,0),13)),"",INDEX($A$37:$U$111,MATCH($B176,$B$37:$B$111,0),13))</f>
        <v>0</v>
      </c>
      <c r="N176" s="48" t="n">
        <f aca="false">IF(ISNA(INDEX($A$37:$U$111,MATCH($B176,$B$37:$B$111,0),14)),"",INDEX($A$37:$U$111,MATCH($B176,$B$37:$B$111,0),14))</f>
        <v>1</v>
      </c>
      <c r="O176" s="48" t="n">
        <f aca="false">IF(ISNA(INDEX($A$37:$U$111,MATCH($B176,$B$37:$B$111,0),15)),"",INDEX($A$37:$U$111,MATCH($B176,$B$37:$B$111,0),15))</f>
        <v>4</v>
      </c>
      <c r="P176" s="48" t="n">
        <f aca="false">IF(ISNA(INDEX($A$37:$U$111,MATCH($B176,$B$37:$B$111,0),16)),"",INDEX($A$37:$U$111,MATCH($B176,$B$37:$B$111,0),16))</f>
        <v>9</v>
      </c>
      <c r="Q176" s="48" t="n">
        <f aca="false">IF(ISNA(INDEX($A$37:$U$111,MATCH($B176,$B$37:$B$111,0),17)),"",INDEX($A$37:$U$111,MATCH($B176,$B$37:$B$111,0),17))</f>
        <v>13</v>
      </c>
      <c r="R176" s="80" t="str">
        <f aca="false">IF(ISNA(INDEX($A$37:$U$111,MATCH($B176,$B$37:$B$111,0),18)),"",INDEX($A$37:$U$111,MATCH($B176,$B$37:$B$111,0),18))</f>
        <v>E</v>
      </c>
      <c r="S176" s="80" t="n">
        <f aca="false">IF(ISNA(INDEX($A$37:$U$111,MATCH($B176,$B$37:$B$111,0),19)),"",INDEX($A$37:$U$111,MATCH($B176,$B$37:$B$111,0),19))</f>
        <v>0</v>
      </c>
      <c r="T176" s="80" t="n">
        <f aca="false">IF(ISNA(INDEX($A$37:$U$111,MATCH($B176,$B$37:$B$111,0),20)),"",INDEX($A$37:$U$111,MATCH($B176,$B$37:$B$111,0),20))</f>
        <v>0</v>
      </c>
      <c r="U176" s="83" t="s">
        <v>45</v>
      </c>
    </row>
    <row r="177" customFormat="false" ht="12.75" hidden="false" customHeight="false" outlineLevel="0" collapsed="false">
      <c r="A177" s="79" t="str">
        <f aca="false">IF(ISNA(INDEX($A$37:$U$111,MATCH($B177,$B$37:$B$111,0),1)),"",INDEX($A$37:$U$111,MATCH($B177,$B$37:$B$111,0),1))</f>
        <v>MMR9001</v>
      </c>
      <c r="B177" s="45" t="s">
        <v>87</v>
      </c>
      <c r="C177" s="45"/>
      <c r="D177" s="45"/>
      <c r="E177" s="45"/>
      <c r="F177" s="45"/>
      <c r="G177" s="45"/>
      <c r="H177" s="45"/>
      <c r="I177" s="45"/>
      <c r="J177" s="48" t="n">
        <f aca="false">IF(ISNA(INDEX($A$37:$U$111,MATCH($B177,$B$37:$B$111,0),10)),"",INDEX($A$37:$U$111,MATCH($B177,$B$37:$B$111,0),10))</f>
        <v>6</v>
      </c>
      <c r="K177" s="48" t="n">
        <f aca="false">IF(ISNA(INDEX($A$37:$U$111,MATCH($B177,$B$37:$B$111,0),11)),"",INDEX($A$37:$U$111,MATCH($B177,$B$37:$B$111,0),11))</f>
        <v>2</v>
      </c>
      <c r="L177" s="48" t="n">
        <f aca="false">IF(ISNA(INDEX($A$37:$U$111,MATCH($B177,$B$37:$B$111,0),12)),"",INDEX($A$37:$U$111,MATCH($B177,$B$37:$B$111,0),12))</f>
        <v>1</v>
      </c>
      <c r="M177" s="48" t="n">
        <f aca="false">IF(ISNA(INDEX($A$37:$U$111,MATCH($B177,$B$37:$B$111,0),13)),"",INDEX($A$37:$U$111,MATCH($B177,$B$37:$B$111,0),13))</f>
        <v>0</v>
      </c>
      <c r="N177" s="48" t="n">
        <f aca="false">IF(ISNA(INDEX($A$37:$U$111,MATCH($B177,$B$37:$B$111,0),14)),"",INDEX($A$37:$U$111,MATCH($B177,$B$37:$B$111,0),14))</f>
        <v>0</v>
      </c>
      <c r="O177" s="48" t="n">
        <f aca="false">IF(ISNA(INDEX($A$37:$U$111,MATCH($B177,$B$37:$B$111,0),15)),"",INDEX($A$37:$U$111,MATCH($B177,$B$37:$B$111,0),15))</f>
        <v>3</v>
      </c>
      <c r="P177" s="48" t="n">
        <f aca="false">IF(ISNA(INDEX($A$37:$U$111,MATCH($B177,$B$37:$B$111,0),16)),"",INDEX($A$37:$U$111,MATCH($B177,$B$37:$B$111,0),16))</f>
        <v>8</v>
      </c>
      <c r="Q177" s="48" t="n">
        <f aca="false">IF(ISNA(INDEX($A$37:$U$111,MATCH($B177,$B$37:$B$111,0),17)),"",INDEX($A$37:$U$111,MATCH($B177,$B$37:$B$111,0),17))</f>
        <v>11</v>
      </c>
      <c r="R177" s="80" t="n">
        <f aca="false">IF(ISNA(INDEX($A$37:$U$111,MATCH($B177,$B$37:$B$111,0),18)),"",INDEX($A$37:$U$111,MATCH($B177,$B$37:$B$111,0),18))</f>
        <v>0</v>
      </c>
      <c r="S177" s="80" t="str">
        <f aca="false">IF(ISNA(INDEX($A$37:$U$111,MATCH($B177,$B$37:$B$111,0),19)),"",INDEX($A$37:$U$111,MATCH($B177,$B$37:$B$111,0),19))</f>
        <v>C</v>
      </c>
      <c r="T177" s="80" t="n">
        <f aca="false">IF(ISNA(INDEX($A$37:$U$111,MATCH($B177,$B$37:$B$111,0),20)),"",INDEX($A$37:$U$111,MATCH($B177,$B$37:$B$111,0),20))</f>
        <v>0</v>
      </c>
      <c r="U177" s="83" t="s">
        <v>45</v>
      </c>
    </row>
    <row r="178" customFormat="false" ht="12.75" hidden="false" customHeight="false" outlineLevel="0" collapsed="false">
      <c r="A178" s="55" t="s">
        <v>71</v>
      </c>
      <c r="B178" s="82"/>
      <c r="C178" s="82"/>
      <c r="D178" s="82"/>
      <c r="E178" s="82"/>
      <c r="F178" s="82"/>
      <c r="G178" s="82"/>
      <c r="H178" s="82"/>
      <c r="I178" s="82"/>
      <c r="J178" s="66" t="n">
        <f aca="false">SUM(J176:J177)</f>
        <v>13</v>
      </c>
      <c r="K178" s="66" t="n">
        <f aca="false">SUM(K176:K177)</f>
        <v>4</v>
      </c>
      <c r="L178" s="66" t="n">
        <f aca="false">SUM(L176:L177)</f>
        <v>2</v>
      </c>
      <c r="M178" s="66" t="n">
        <f aca="false">SUM(M176:M177)</f>
        <v>0</v>
      </c>
      <c r="N178" s="66" t="n">
        <f aca="false">SUM(N176:N177)</f>
        <v>1</v>
      </c>
      <c r="O178" s="66" t="n">
        <f aca="false">SUM(O176:O177)</f>
        <v>7</v>
      </c>
      <c r="P178" s="66" t="n">
        <f aca="false">SUM(P176:P177)</f>
        <v>17</v>
      </c>
      <c r="Q178" s="66" t="n">
        <f aca="false">SUM(Q176:Q177)</f>
        <v>24</v>
      </c>
      <c r="R178" s="55" t="n">
        <f aca="false">COUNTIF(R176:R177,"E")</f>
        <v>1</v>
      </c>
      <c r="S178" s="55" t="n">
        <f aca="false">COUNTIF(S176:S177,"C")</f>
        <v>1</v>
      </c>
      <c r="T178" s="55" t="n">
        <f aca="false">COUNTIF(T176:T177,"VP")</f>
        <v>0</v>
      </c>
      <c r="U178" s="83"/>
    </row>
    <row r="179" customFormat="false" ht="19.5" hidden="false" customHeight="true" outlineLevel="0" collapsed="false">
      <c r="A179" s="55" t="s">
        <v>125</v>
      </c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</row>
    <row r="180" customFormat="false" ht="12.75" hidden="false" customHeight="false" outlineLevel="0" collapsed="false">
      <c r="A180" s="79" t="str">
        <f aca="false">IF(ISNA(INDEX($A$37:$U$111,MATCH($B180,$B$37:$B$111,0),1)),"",INDEX($A$37:$U$111,MATCH($B180,$B$37:$B$111,0),1))</f>
        <v/>
      </c>
      <c r="B180" s="45"/>
      <c r="C180" s="45"/>
      <c r="D180" s="45"/>
      <c r="E180" s="45"/>
      <c r="F180" s="45"/>
      <c r="G180" s="45"/>
      <c r="H180" s="45"/>
      <c r="I180" s="45"/>
      <c r="J180" s="48" t="str">
        <f aca="false">IF(ISNA(INDEX($A$37:$U$111,MATCH($B180,$B$37:$B$111,0),10)),"",INDEX($A$37:$U$111,MATCH($B180,$B$37:$B$111,0),10))</f>
        <v/>
      </c>
      <c r="K180" s="48" t="str">
        <f aca="false">IF(ISNA(INDEX($A$37:$U$111,MATCH($B180,$B$37:$B$111,0),11)),"",INDEX($A$37:$U$111,MATCH($B180,$B$37:$B$111,0),11))</f>
        <v/>
      </c>
      <c r="L180" s="48" t="str">
        <f aca="false">IF(ISNA(INDEX($A$37:$U$111,MATCH($B180,$B$37:$B$111,0),12)),"",INDEX($A$37:$U$111,MATCH($B180,$B$37:$B$111,0),12))</f>
        <v/>
      </c>
      <c r="M180" s="48" t="str">
        <f aca="false">IF(ISNA(INDEX($A$37:$U$111,MATCH($B180,$B$37:$B$111,0),13)),"",INDEX($A$37:$U$111,MATCH($B180,$B$37:$B$111,0),13))</f>
        <v/>
      </c>
      <c r="N180" s="48" t="str">
        <f aca="false">IF(ISNA(INDEX($A$37:$U$111,MATCH($B180,$B$37:$B$111,0),14)),"",INDEX($A$37:$U$111,MATCH($B180,$B$37:$B$111,0),14))</f>
        <v/>
      </c>
      <c r="O180" s="48" t="str">
        <f aca="false">IF(ISNA(INDEX($A$37:$U$111,MATCH($B180,$B$37:$B$111,0),15)),"",INDEX($A$37:$U$111,MATCH($B180,$B$37:$B$111,0),15))</f>
        <v/>
      </c>
      <c r="P180" s="48" t="str">
        <f aca="false">IF(ISNA(INDEX($A$37:$U$111,MATCH($B180,$B$37:$B$111,0),16)),"",INDEX($A$37:$U$111,MATCH($B180,$B$37:$B$111,0),16))</f>
        <v/>
      </c>
      <c r="Q180" s="48" t="str">
        <f aca="false">IF(ISNA(INDEX($A$37:$U$111,MATCH($B180,$B$37:$B$111,0),17)),"",INDEX($A$37:$U$111,MATCH($B180,$B$37:$B$111,0),17))</f>
        <v/>
      </c>
      <c r="R180" s="80" t="str">
        <f aca="false">IF(ISNA(INDEX($A$37:$U$111,MATCH($B180,$B$37:$B$111,0),18)),"",INDEX($A$37:$U$111,MATCH($B180,$B$37:$B$111,0),18))</f>
        <v/>
      </c>
      <c r="S180" s="80" t="str">
        <f aca="false">IF(ISNA(INDEX($A$37:$U$111,MATCH($B180,$B$37:$B$111,0),19)),"",INDEX($A$37:$U$111,MATCH($B180,$B$37:$B$111,0),19))</f>
        <v/>
      </c>
      <c r="T180" s="80" t="str">
        <f aca="false">IF(ISNA(INDEX($A$37:$U$111,MATCH($B180,$B$37:$B$111,0),20)),"",INDEX($A$37:$U$111,MATCH($B180,$B$37:$B$111,0),20))</f>
        <v/>
      </c>
      <c r="U180" s="83" t="s">
        <v>45</v>
      </c>
    </row>
    <row r="181" customFormat="false" ht="12.75" hidden="false" customHeight="false" outlineLevel="0" collapsed="false">
      <c r="A181" s="55" t="s">
        <v>71</v>
      </c>
      <c r="B181" s="55"/>
      <c r="C181" s="55"/>
      <c r="D181" s="55"/>
      <c r="E181" s="55"/>
      <c r="F181" s="55"/>
      <c r="G181" s="55"/>
      <c r="H181" s="55"/>
      <c r="I181" s="55"/>
      <c r="J181" s="66" t="n">
        <f aca="false">SUM(J180:J180)</f>
        <v>0</v>
      </c>
      <c r="K181" s="66" t="n">
        <f aca="false">SUM(K180:K180)</f>
        <v>0</v>
      </c>
      <c r="L181" s="66" t="n">
        <f aca="false">SUM(L180:L180)</f>
        <v>0</v>
      </c>
      <c r="M181" s="66" t="n">
        <f aca="false">SUM(M180:M180)</f>
        <v>0</v>
      </c>
      <c r="N181" s="66" t="n">
        <f aca="false">SUM(N180:N180)</f>
        <v>0</v>
      </c>
      <c r="O181" s="66" t="n">
        <f aca="false">SUM(O180:O180)</f>
        <v>0</v>
      </c>
      <c r="P181" s="66" t="n">
        <f aca="false">SUM(P180:P180)</f>
        <v>0</v>
      </c>
      <c r="Q181" s="66" t="n">
        <f aca="false">SUM(Q180:Q180)</f>
        <v>0</v>
      </c>
      <c r="R181" s="55" t="n">
        <f aca="false">COUNTIF(R180:R180,"E")</f>
        <v>0</v>
      </c>
      <c r="S181" s="55" t="n">
        <f aca="false">COUNTIF(S180:S180,"C")</f>
        <v>0</v>
      </c>
      <c r="T181" s="55" t="n">
        <f aca="false">COUNTIF(T180:T180,"VP")</f>
        <v>0</v>
      </c>
      <c r="U181" s="56"/>
    </row>
    <row r="182" customFormat="false" ht="27.75" hidden="false" customHeight="true" outlineLevel="0" collapsed="false">
      <c r="A182" s="65" t="s">
        <v>118</v>
      </c>
      <c r="B182" s="65"/>
      <c r="C182" s="65"/>
      <c r="D182" s="65"/>
      <c r="E182" s="65"/>
      <c r="F182" s="65"/>
      <c r="G182" s="65"/>
      <c r="H182" s="65"/>
      <c r="I182" s="65"/>
      <c r="J182" s="66" t="n">
        <f aca="false">SUM(J178,J181)</f>
        <v>13</v>
      </c>
      <c r="K182" s="66" t="n">
        <f aca="false">SUM(K178,K181)</f>
        <v>4</v>
      </c>
      <c r="L182" s="66" t="n">
        <f aca="false">SUM(L178,L181)</f>
        <v>2</v>
      </c>
      <c r="M182" s="66" t="n">
        <f aca="false">SUM(M178,M181)</f>
        <v>0</v>
      </c>
      <c r="N182" s="66" t="n">
        <f aca="false">SUM(N178,N181)</f>
        <v>1</v>
      </c>
      <c r="O182" s="66" t="n">
        <f aca="false">SUM(O178,O181)</f>
        <v>7</v>
      </c>
      <c r="P182" s="66" t="n">
        <f aca="false">SUM(P178,P181)</f>
        <v>17</v>
      </c>
      <c r="Q182" s="66" t="n">
        <f aca="false">SUM(Q178,Q181)</f>
        <v>24</v>
      </c>
      <c r="R182" s="66" t="n">
        <f aca="false">SUM(R178,R181)</f>
        <v>1</v>
      </c>
      <c r="S182" s="66" t="n">
        <f aca="false">SUM(S178,S181)</f>
        <v>1</v>
      </c>
      <c r="T182" s="66" t="n">
        <f aca="false">SUM(T178,T181)</f>
        <v>0</v>
      </c>
      <c r="U182" s="67" t="n">
        <f aca="false">2/17</f>
        <v>0.117647058823529</v>
      </c>
    </row>
    <row r="183" customFormat="false" ht="17.25" hidden="false" customHeight="true" outlineLevel="0" collapsed="false">
      <c r="A183" s="65" t="s">
        <v>119</v>
      </c>
      <c r="B183" s="65"/>
      <c r="C183" s="65"/>
      <c r="D183" s="65"/>
      <c r="E183" s="65"/>
      <c r="F183" s="65"/>
      <c r="G183" s="65"/>
      <c r="H183" s="65"/>
      <c r="I183" s="65"/>
      <c r="J183" s="65"/>
      <c r="K183" s="66" t="n">
        <f aca="false">K178*14+K181*12</f>
        <v>56</v>
      </c>
      <c r="L183" s="66" t="n">
        <f aca="false">L178*14+L181*12</f>
        <v>28</v>
      </c>
      <c r="M183" s="66" t="n">
        <f aca="false">M178*14+M181*12</f>
        <v>0</v>
      </c>
      <c r="N183" s="66" t="n">
        <f aca="false">N178*14+N181*12</f>
        <v>14</v>
      </c>
      <c r="O183" s="66" t="n">
        <f aca="false">O178*14+O181*12</f>
        <v>98</v>
      </c>
      <c r="P183" s="66" t="n">
        <f aca="false">P178*14+P181*12</f>
        <v>238</v>
      </c>
      <c r="Q183" s="66" t="n">
        <f aca="false">Q178*14+Q181*12</f>
        <v>336</v>
      </c>
      <c r="R183" s="68"/>
      <c r="S183" s="68"/>
      <c r="T183" s="68"/>
      <c r="U183" s="68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6" t="n">
        <f aca="false">SUM(K183:N183)</f>
        <v>98</v>
      </c>
      <c r="L184" s="66"/>
      <c r="M184" s="66"/>
      <c r="N184" s="66"/>
      <c r="O184" s="69" t="n">
        <v>336</v>
      </c>
      <c r="P184" s="69"/>
      <c r="Q184" s="69"/>
      <c r="R184" s="68"/>
      <c r="S184" s="68"/>
      <c r="T184" s="68"/>
      <c r="U184" s="68"/>
    </row>
    <row r="185" customFormat="false" ht="8.25" hidden="false" customHeight="true" outlineLevel="0" collapsed="false"/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38"/>
      <c r="I186" s="38"/>
      <c r="J186" s="38"/>
      <c r="N186" s="57"/>
      <c r="O186" s="57"/>
      <c r="P186" s="57"/>
      <c r="Q186" s="57"/>
      <c r="R186" s="57"/>
      <c r="S186" s="57"/>
      <c r="T186" s="57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74"/>
      <c r="L187" s="74"/>
      <c r="M187" s="74"/>
      <c r="N187" s="74"/>
      <c r="O187" s="75"/>
      <c r="P187" s="75"/>
      <c r="Q187" s="75"/>
      <c r="R187" s="76"/>
      <c r="S187" s="76"/>
      <c r="T187" s="76"/>
      <c r="U187" s="76"/>
    </row>
    <row r="189" customFormat="false" ht="12.75" hidden="false" customHeight="false" outlineLevel="0" collapsed="false">
      <c r="A189" s="25" t="s">
        <v>127</v>
      </c>
      <c r="B189" s="25"/>
    </row>
    <row r="190" customFormat="false" ht="12.75" hidden="false" customHeight="true" outlineLevel="0" collapsed="false">
      <c r="A190" s="78" t="s">
        <v>48</v>
      </c>
      <c r="B190" s="78" t="s">
        <v>128</v>
      </c>
      <c r="C190" s="78"/>
      <c r="D190" s="78"/>
      <c r="E190" s="78"/>
      <c r="F190" s="78"/>
      <c r="G190" s="78"/>
      <c r="H190" s="78" t="s">
        <v>129</v>
      </c>
      <c r="I190" s="78"/>
      <c r="J190" s="78" t="s">
        <v>130</v>
      </c>
      <c r="K190" s="78"/>
      <c r="L190" s="78"/>
      <c r="M190" s="78"/>
      <c r="N190" s="78"/>
      <c r="O190" s="78"/>
      <c r="P190" s="78"/>
      <c r="Q190" s="78" t="s">
        <v>131</v>
      </c>
      <c r="R190" s="78"/>
      <c r="S190" s="78" t="s">
        <v>132</v>
      </c>
      <c r="T190" s="78"/>
      <c r="U190" s="78"/>
    </row>
    <row r="191" customFormat="false" ht="12.75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 t="s">
        <v>59</v>
      </c>
      <c r="K191" s="78"/>
      <c r="L191" s="78" t="s">
        <v>35</v>
      </c>
      <c r="M191" s="78"/>
      <c r="N191" s="78"/>
      <c r="O191" s="78" t="s">
        <v>60</v>
      </c>
      <c r="P191" s="78"/>
      <c r="Q191" s="78"/>
      <c r="R191" s="78"/>
      <c r="S191" s="78" t="s">
        <v>133</v>
      </c>
      <c r="T191" s="78" t="s">
        <v>134</v>
      </c>
      <c r="U191" s="78"/>
    </row>
    <row r="192" customFormat="false" ht="12.75" hidden="false" customHeight="true" outlineLevel="0" collapsed="false">
      <c r="A192" s="78" t="n">
        <v>1</v>
      </c>
      <c r="B192" s="78" t="s">
        <v>135</v>
      </c>
      <c r="C192" s="78"/>
      <c r="D192" s="78"/>
      <c r="E192" s="78"/>
      <c r="F192" s="78"/>
      <c r="G192" s="78"/>
      <c r="H192" s="84" t="n">
        <f aca="false">J192</f>
        <v>56</v>
      </c>
      <c r="I192" s="84"/>
      <c r="J192" s="47" t="n">
        <f aca="false">O44+O53+O62+O83-J193</f>
        <v>56</v>
      </c>
      <c r="K192" s="47"/>
      <c r="L192" s="47" t="n">
        <f aca="false">P44+P53+P62+P83-L193</f>
        <v>137</v>
      </c>
      <c r="M192" s="47"/>
      <c r="N192" s="47"/>
      <c r="O192" s="85" t="n">
        <f aca="false">SUM(J192:N192)</f>
        <v>193</v>
      </c>
      <c r="P192" s="85"/>
      <c r="Q192" s="86" t="n">
        <f aca="false">H192/H194</f>
        <v>0.875</v>
      </c>
      <c r="R192" s="86"/>
      <c r="S192" s="47" t="n">
        <f aca="false">J44+J53-S193</f>
        <v>60</v>
      </c>
      <c r="T192" s="47" t="n">
        <f aca="false">J62+J83-T193</f>
        <v>44</v>
      </c>
      <c r="U192" s="47"/>
    </row>
    <row r="193" customFormat="false" ht="12.75" hidden="false" customHeight="true" outlineLevel="0" collapsed="false">
      <c r="A193" s="78" t="n">
        <v>2</v>
      </c>
      <c r="B193" s="78" t="s">
        <v>136</v>
      </c>
      <c r="C193" s="78"/>
      <c r="D193" s="78"/>
      <c r="E193" s="78"/>
      <c r="F193" s="78"/>
      <c r="G193" s="78"/>
      <c r="H193" s="84" t="n">
        <f aca="false">J193</f>
        <v>8</v>
      </c>
      <c r="I193" s="84"/>
      <c r="J193" s="50" t="n">
        <v>8</v>
      </c>
      <c r="K193" s="50"/>
      <c r="L193" s="50" t="n">
        <v>23</v>
      </c>
      <c r="M193" s="50"/>
      <c r="N193" s="50"/>
      <c r="O193" s="85" t="n">
        <v>31</v>
      </c>
      <c r="P193" s="85"/>
      <c r="Q193" s="86" t="n">
        <f aca="false">H193/H194</f>
        <v>0.125</v>
      </c>
      <c r="R193" s="86"/>
      <c r="S193" s="50" t="n">
        <v>0</v>
      </c>
      <c r="T193" s="50" t="n">
        <v>16</v>
      </c>
      <c r="U193" s="50"/>
    </row>
    <row r="194" customFormat="false" ht="12.75" hidden="false" customHeight="true" outlineLevel="0" collapsed="false">
      <c r="A194" s="78" t="s">
        <v>71</v>
      </c>
      <c r="B194" s="78"/>
      <c r="C194" s="78"/>
      <c r="D194" s="78"/>
      <c r="E194" s="78"/>
      <c r="F194" s="78"/>
      <c r="G194" s="78"/>
      <c r="H194" s="78" t="n">
        <f aca="false">SUM(H192:I193)</f>
        <v>64</v>
      </c>
      <c r="I194" s="78"/>
      <c r="J194" s="78" t="n">
        <f aca="false">SUM(J192:K193)</f>
        <v>64</v>
      </c>
      <c r="K194" s="78"/>
      <c r="L194" s="87" t="n">
        <f aca="false">SUM(L192:N193)</f>
        <v>160</v>
      </c>
      <c r="M194" s="87"/>
      <c r="N194" s="87"/>
      <c r="O194" s="87" t="n">
        <f aca="false">SUM(O192:P193)</f>
        <v>224</v>
      </c>
      <c r="P194" s="87"/>
      <c r="Q194" s="88" t="n">
        <f aca="false">SUM(Q192:R193)</f>
        <v>1</v>
      </c>
      <c r="R194" s="88"/>
      <c r="S194" s="55" t="n">
        <f aca="false">SUM(S192:S193)</f>
        <v>60</v>
      </c>
      <c r="T194" s="87" t="n">
        <f aca="false">SUM(T192:U193)</f>
        <v>60</v>
      </c>
      <c r="U194" s="87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N197" s="57"/>
      <c r="O197" s="57"/>
      <c r="P197" s="57"/>
      <c r="Q197" s="57"/>
      <c r="R197" s="57"/>
      <c r="S197" s="57"/>
      <c r="T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38"/>
      <c r="I198" s="38"/>
      <c r="J198" s="38"/>
      <c r="N198" s="57"/>
      <c r="O198" s="57"/>
      <c r="P198" s="57"/>
      <c r="Q198" s="57"/>
      <c r="R198" s="57"/>
      <c r="S198" s="57"/>
      <c r="T198" s="57"/>
    </row>
  </sheetData>
  <mergeCells count="229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T14"/>
    <mergeCell ref="A15:K15"/>
    <mergeCell ref="M15:T15"/>
    <mergeCell ref="A16:K16"/>
    <mergeCell ref="M16:T16"/>
    <mergeCell ref="A17:K17"/>
    <mergeCell ref="M17:T17"/>
    <mergeCell ref="A18:K18"/>
    <mergeCell ref="M18:T18"/>
    <mergeCell ref="A19:K19"/>
    <mergeCell ref="M19:T19"/>
    <mergeCell ref="A20:K23"/>
    <mergeCell ref="M21:T23"/>
    <mergeCell ref="A25:G25"/>
    <mergeCell ref="M25:T33"/>
    <mergeCell ref="B26:C26"/>
    <mergeCell ref="D26:F26"/>
    <mergeCell ref="G26:G27"/>
    <mergeCell ref="H26:H27"/>
    <mergeCell ref="I26:K26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I40"/>
    <mergeCell ref="B41:I41"/>
    <mergeCell ref="B42:I42"/>
    <mergeCell ref="B43:I43"/>
    <mergeCell ref="B44:I44"/>
    <mergeCell ref="A46:U46"/>
    <mergeCell ref="A47:A48"/>
    <mergeCell ref="B47:I48"/>
    <mergeCell ref="J47:J48"/>
    <mergeCell ref="K47:N47"/>
    <mergeCell ref="O47:Q47"/>
    <mergeCell ref="R47:T47"/>
    <mergeCell ref="U47:U48"/>
    <mergeCell ref="B49:I49"/>
    <mergeCell ref="B50:I50"/>
    <mergeCell ref="B51:I51"/>
    <mergeCell ref="B52:I52"/>
    <mergeCell ref="B53:I53"/>
    <mergeCell ref="A55:U55"/>
    <mergeCell ref="A56:A57"/>
    <mergeCell ref="B56:I57"/>
    <mergeCell ref="J56:J57"/>
    <mergeCell ref="K56:N56"/>
    <mergeCell ref="O56:Q56"/>
    <mergeCell ref="R56:T56"/>
    <mergeCell ref="U56:U57"/>
    <mergeCell ref="B58:I58"/>
    <mergeCell ref="B59:I59"/>
    <mergeCell ref="B60:I60"/>
    <mergeCell ref="B61:I61"/>
    <mergeCell ref="B62:I62"/>
    <mergeCell ref="A75:U75"/>
    <mergeCell ref="A76:A77"/>
    <mergeCell ref="B76:I77"/>
    <mergeCell ref="J76:J77"/>
    <mergeCell ref="K76:N76"/>
    <mergeCell ref="O76:Q76"/>
    <mergeCell ref="R76:T76"/>
    <mergeCell ref="U76:U77"/>
    <mergeCell ref="B78:I78"/>
    <mergeCell ref="B79:I79"/>
    <mergeCell ref="B80:I80"/>
    <mergeCell ref="B81:I81"/>
    <mergeCell ref="B82:I82"/>
    <mergeCell ref="B83:I83"/>
    <mergeCell ref="A86:U86"/>
    <mergeCell ref="A87:A88"/>
    <mergeCell ref="B87:I88"/>
    <mergeCell ref="J87:J88"/>
    <mergeCell ref="K87:N87"/>
    <mergeCell ref="O87:Q87"/>
    <mergeCell ref="R87:T87"/>
    <mergeCell ref="U87:U88"/>
    <mergeCell ref="A89:U89"/>
    <mergeCell ref="B90:I90"/>
    <mergeCell ref="B91:I91"/>
    <mergeCell ref="B92:I92"/>
    <mergeCell ref="A93:U93"/>
    <mergeCell ref="B94:I94"/>
    <mergeCell ref="B95:I95"/>
    <mergeCell ref="B96:I96"/>
    <mergeCell ref="A97:U97"/>
    <mergeCell ref="B98:I98"/>
    <mergeCell ref="A99:U99"/>
    <mergeCell ref="B100:I100"/>
    <mergeCell ref="A101:I101"/>
    <mergeCell ref="A102:J103"/>
    <mergeCell ref="R102:U103"/>
    <mergeCell ref="K103:N103"/>
    <mergeCell ref="O103:Q103"/>
    <mergeCell ref="A112:U112"/>
    <mergeCell ref="A113:U113"/>
    <mergeCell ref="A114:A115"/>
    <mergeCell ref="B114:I115"/>
    <mergeCell ref="J114:J115"/>
    <mergeCell ref="K114:N114"/>
    <mergeCell ref="O114:Q114"/>
    <mergeCell ref="R114:T114"/>
    <mergeCell ref="U114:U115"/>
    <mergeCell ref="A116:U116"/>
    <mergeCell ref="B117:I117"/>
    <mergeCell ref="B118:I118"/>
    <mergeCell ref="B119:I119"/>
    <mergeCell ref="B120:I120"/>
    <mergeCell ref="B121:I121"/>
    <mergeCell ref="B122:I122"/>
    <mergeCell ref="B123:I123"/>
    <mergeCell ref="A124:U124"/>
    <mergeCell ref="B125:I125"/>
    <mergeCell ref="B126:I126"/>
    <mergeCell ref="B127:I127"/>
    <mergeCell ref="A128:I128"/>
    <mergeCell ref="A129:J130"/>
    <mergeCell ref="R129:U130"/>
    <mergeCell ref="K130:N130"/>
    <mergeCell ref="O130:Q130"/>
    <mergeCell ref="A151:U151"/>
    <mergeCell ref="A152:A153"/>
    <mergeCell ref="B152:I153"/>
    <mergeCell ref="J152:J153"/>
    <mergeCell ref="K152:N152"/>
    <mergeCell ref="O152:Q152"/>
    <mergeCell ref="R152:T152"/>
    <mergeCell ref="U152:U153"/>
    <mergeCell ref="A154:U154"/>
    <mergeCell ref="B155:I155"/>
    <mergeCell ref="B156:I156"/>
    <mergeCell ref="B157:I157"/>
    <mergeCell ref="B158:I158"/>
    <mergeCell ref="B159:I159"/>
    <mergeCell ref="A160:U160"/>
    <mergeCell ref="B161:I161"/>
    <mergeCell ref="B162:I162"/>
    <mergeCell ref="B163:I163"/>
    <mergeCell ref="B164:I164"/>
    <mergeCell ref="A165:I165"/>
    <mergeCell ref="A166:J167"/>
    <mergeCell ref="R166:U167"/>
    <mergeCell ref="K167:N167"/>
    <mergeCell ref="O167:Q167"/>
    <mergeCell ref="A172:U172"/>
    <mergeCell ref="A173:A174"/>
    <mergeCell ref="B173:I174"/>
    <mergeCell ref="J173:J174"/>
    <mergeCell ref="K173:N173"/>
    <mergeCell ref="O173:Q173"/>
    <mergeCell ref="R173:T173"/>
    <mergeCell ref="U173:U174"/>
    <mergeCell ref="A175:U175"/>
    <mergeCell ref="B176:I176"/>
    <mergeCell ref="B177:I177"/>
    <mergeCell ref="B178:I178"/>
    <mergeCell ref="A179:U179"/>
    <mergeCell ref="B180:I180"/>
    <mergeCell ref="B181:I181"/>
    <mergeCell ref="A182:I182"/>
    <mergeCell ref="A183:J184"/>
    <mergeCell ref="R183:U184"/>
    <mergeCell ref="K184:N184"/>
    <mergeCell ref="O184:Q184"/>
    <mergeCell ref="A189:B189"/>
    <mergeCell ref="A190:A191"/>
    <mergeCell ref="B190:G191"/>
    <mergeCell ref="H190:I191"/>
    <mergeCell ref="J190:P190"/>
    <mergeCell ref="Q190:R191"/>
    <mergeCell ref="S190:U190"/>
    <mergeCell ref="J191:K191"/>
    <mergeCell ref="L191:N191"/>
    <mergeCell ref="O191:P191"/>
    <mergeCell ref="T191:U191"/>
    <mergeCell ref="B192:G192"/>
    <mergeCell ref="H192:I192"/>
    <mergeCell ref="J192:K192"/>
    <mergeCell ref="L192:N192"/>
    <mergeCell ref="O192:P192"/>
    <mergeCell ref="Q192:R192"/>
    <mergeCell ref="T192:U192"/>
    <mergeCell ref="B193:G193"/>
    <mergeCell ref="H193:I193"/>
    <mergeCell ref="J193:K193"/>
    <mergeCell ref="L193:N193"/>
    <mergeCell ref="O193:P193"/>
    <mergeCell ref="Q193:R193"/>
    <mergeCell ref="T193:U193"/>
    <mergeCell ref="A194:G194"/>
    <mergeCell ref="H194:I194"/>
    <mergeCell ref="J194:K194"/>
    <mergeCell ref="L194:N194"/>
    <mergeCell ref="O194:P194"/>
    <mergeCell ref="Q194:R194"/>
    <mergeCell ref="T194:U194"/>
  </mergeCells>
  <dataValidations count="6">
    <dataValidation allowBlank="true" errorStyle="stop" operator="between" showDropDown="false" showErrorMessage="true" showInputMessage="false" sqref="S40:S43 S49:S52 S58:S61 S78:S82 S90:S92 S94:S96 S98 S100" type="list">
      <formula1>$S$39</formula1>
      <formula2>0</formula2>
    </dataValidation>
    <dataValidation allowBlank="true" errorStyle="stop" operator="between" showDropDown="false" showErrorMessage="true" showInputMessage="false" sqref="R40:R43 R49:R52 R58:R61 R78:R82 R90:R92 R94:R96 R98 R100" type="list">
      <formula1>$R$39</formula1>
      <formula2>0</formula2>
    </dataValidation>
    <dataValidation allowBlank="true" errorStyle="stop" operator="between" showDropDown="false" showErrorMessage="true" showInputMessage="false" sqref="T40:T43 T49:T52 T58:T61 T78:T82 T90:T92 T94:T96 T98 T100" type="list">
      <formula1>$T$39</formula1>
      <formula2>0</formula2>
    </dataValidation>
    <dataValidation allowBlank="true" errorStyle="stop" operator="between" showDropDown="false" showErrorMessage="true" showInputMessage="false" sqref="U40:U43 U49:U52 U58:U61 U78:U82 U90:U92 U94:U96 U98 U100 U117:U122 U125:U126 U155:U158 U161:U163 U176:U177 U180" type="list">
      <formula1>$P$36:$T$36</formula1>
      <formula2>0</formula2>
    </dataValidation>
    <dataValidation allowBlank="true" errorStyle="stop" operator="between" showDropDown="false" showErrorMessage="true" showInputMessage="false" sqref="U123 U159 U178" type="list">
      <formula1>$Q$36:$T$36</formula1>
      <formula2>0</formula2>
    </dataValidation>
    <dataValidation allowBlank="true" errorStyle="stop" operator="between" showDropDown="false" showErrorMessage="true" showInputMessage="false" sqref="B117:I122 B125:I126 B155:I158 B161:I163 B176:I177 B180:I180" type="list">
      <formula1>$B$38:$B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Gelu</dc:creator>
  <dc:description/>
  <dc:language>en-US</dc:language>
  <cp:lastModifiedBy>APetrusel</cp:lastModifiedBy>
  <cp:lastPrinted>2014-05-06T16:50:59Z</cp:lastPrinted>
  <dcterms:modified xsi:type="dcterms:W3CDTF">2014-06-27T08:05:48Z</dcterms:modified>
  <cp:revision>0</cp:revision>
  <dc:subject/>
  <dc:title/>
</cp:coreProperties>
</file>