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6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  <charset val="238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  <charset val="238"/>
      </rPr>
      <t xml:space="preserve">Matematică Computaţională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  <charset val="238"/>
      </rPr>
      <t xml:space="preserve">maghiară</t>
    </r>
    <r>
      <rPr>
        <sz val="10"/>
        <color rgb="FF00000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 iunie - 10 iulie 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 </t>
    </r>
    <r>
      <rPr>
        <b val="true"/>
        <sz val="10"/>
        <color rgb="FF000000"/>
        <rFont val="Times New Roman"/>
        <family val="1"/>
        <charset val="238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b val="true"/>
        <sz val="10"/>
        <rFont val="Times New Roman"/>
        <family val="1"/>
      </rPr>
      <t xml:space="preserve">   113 </t>
    </r>
    <r>
      <rPr>
        <sz val="10"/>
        <rFont val="Times New Roman"/>
        <family val="1"/>
      </rPr>
      <t xml:space="preserve">de credite la disciplinele obligatorii;</t>
    </r>
  </si>
  <si>
    <t xml:space="preserve">Sem. 1: Se alege  o disciplină/două discipline din pachetul: </t>
  </si>
  <si>
    <r>
      <rPr>
        <b val="true"/>
        <sz val="10"/>
        <rFont val="Times New Roman"/>
        <family val="1"/>
      </rPr>
      <t xml:space="preserve">   7</t>
    </r>
    <r>
      <rPr>
        <sz val="10"/>
        <rFont val="Times New Roman"/>
        <family val="1"/>
      </rPr>
      <t xml:space="preserve">credite la disciplinele opţionale; </t>
    </r>
  </si>
  <si>
    <t xml:space="preserve">MMM3037, MMM3087</t>
  </si>
  <si>
    <t xml:space="preserve">Şi: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pentru lucrarea de disertaţie</t>
    </r>
  </si>
  <si>
    <t xml:space="preserve">NOTĂ: Pentru încadrarea în învăţământul preuniversitar, este necesară absolvirea masteratului didactic. </t>
  </si>
  <si>
    <r>
      <rPr>
        <sz val="10"/>
        <color rgb="FF000000"/>
        <rFont val="Times New Roman"/>
        <family val="1"/>
      </rPr>
      <t xml:space="preserve">Disciplina </t>
    </r>
    <r>
      <rPr>
        <i val="true"/>
        <sz val="10"/>
        <color rgb="FF000000"/>
        <rFont val="Times New Roman"/>
        <family val="1"/>
        <charset val="238"/>
      </rPr>
      <t xml:space="preserve">Finalizarea lucrării de disertaţie</t>
    </r>
    <r>
      <rPr>
        <sz val="10"/>
        <color rgb="FF000000"/>
        <rFont val="Times New Roman"/>
        <family val="1"/>
      </rPr>
      <t xml:space="preserve"> se desfăşoară pe parcursul semestrului şi 2 săptămâni comasate în finalul semestrului  (6 ore/zi, 5 zile/săptămână);</t>
    </r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ersităţii din Antwerpen şi Universităţii din Copenhaga</t>
    </r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0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M3085</t>
  </si>
  <si>
    <t xml:space="preserve">Analiza fenomenelor stocastice</t>
  </si>
  <si>
    <t xml:space="preserve">MMM3086</t>
  </si>
  <si>
    <t xml:space="preserve">Geometrie algoritmică</t>
  </si>
  <si>
    <t xml:space="preserve">MMM3062</t>
  </si>
  <si>
    <t xml:space="preserve">Teoria jocurilor</t>
  </si>
  <si>
    <t xml:space="preserve">MMX4401</t>
  </si>
  <si>
    <t xml:space="preserve">Curs opţional</t>
  </si>
  <si>
    <t xml:space="preserve">TOTAL</t>
  </si>
  <si>
    <t xml:space="preserve">ANUL I, SEMESTRUL 2</t>
  </si>
  <si>
    <t xml:space="preserve">MMM3082</t>
  </si>
  <si>
    <t xml:space="preserve">Mecanică computaţională</t>
  </si>
  <si>
    <t xml:space="preserve">MMM3093</t>
  </si>
  <si>
    <t xml:space="preserve">Metode aproximative în matematica aplicata</t>
  </si>
  <si>
    <t xml:space="preserve">MMM3084</t>
  </si>
  <si>
    <t xml:space="preserve">Grupuri şi simetrii</t>
  </si>
  <si>
    <t xml:space="preserve">MMM3040</t>
  </si>
  <si>
    <t xml:space="preserve">Metodologia cercetării ştiinţifice</t>
  </si>
  <si>
    <t xml:space="preserve">ANUL II, SEMESTRUL 3</t>
  </si>
  <si>
    <t xml:space="preserve">MMM8033</t>
  </si>
  <si>
    <t xml:space="preserve">Modelarea stocastică a datelor</t>
  </si>
  <si>
    <t xml:space="preserve">MMM3049</t>
  </si>
  <si>
    <t xml:space="preserve">Criptografie</t>
  </si>
  <si>
    <t xml:space="preserve">MMM3005</t>
  </si>
  <si>
    <t xml:space="preserve">Analiză funcţională aplicată</t>
  </si>
  <si>
    <t xml:space="preserve">MMM3028</t>
  </si>
  <si>
    <t xml:space="preserve">Ecuaţii diferenţiale şi aplicaţii</t>
  </si>
  <si>
    <t xml:space="preserve">ANUL II, SEMESTRUL 4</t>
  </si>
  <si>
    <t xml:space="preserve">MMM3033</t>
  </si>
  <si>
    <t xml:space="preserve">Construcţii geometrice</t>
  </si>
  <si>
    <t xml:space="preserve">MMM3038</t>
  </si>
  <si>
    <t xml:space="preserve">Teorie Morse şi aplicaţii</t>
  </si>
  <si>
    <t xml:space="preserve">MMM8034</t>
  </si>
  <si>
    <t xml:space="preserve">Tehnici bazate pe componente aplicate în optimizare</t>
  </si>
  <si>
    <t xml:space="preserve">MMM3401</t>
  </si>
  <si>
    <t xml:space="preserve">Finalizarea lucrării de disertaţie</t>
  </si>
  <si>
    <t xml:space="preserve">MMM9008</t>
  </si>
  <si>
    <t xml:space="preserve">Proiect de cercetare în matematica computaţională</t>
  </si>
  <si>
    <t xml:space="preserve">DISCIPLINE OPȚIONALE</t>
  </si>
  <si>
    <t xml:space="preserve">CURS OPȚIONAL 1 (An I, Semestrul 1)</t>
  </si>
  <si>
    <t xml:space="preserve">MMM3037</t>
  </si>
  <si>
    <t xml:space="preserve">Teoreme clasice în geometria elementară</t>
  </si>
  <si>
    <t xml:space="preserve">MMM3087</t>
  </si>
  <si>
    <t xml:space="preserve">Mecanică cerească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43" colorId="64" zoomScale="110" zoomScaleNormal="110" zoomScalePageLayoutView="100" workbookViewId="0">
      <selection pane="topLeft" activeCell="A136" activeCellId="0" sqref="A136:U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6</v>
      </c>
      <c r="P5" s="8"/>
      <c r="Q5" s="8"/>
      <c r="R5" s="8" t="n">
        <v>20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2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21" t="s">
        <v>19</v>
      </c>
      <c r="N15" s="21"/>
      <c r="O15" s="21"/>
      <c r="P15" s="21"/>
      <c r="Q15" s="21"/>
      <c r="R15" s="21"/>
      <c r="S15" s="21"/>
      <c r="T15" s="21"/>
    </row>
    <row r="16" customFormat="false" ht="12.7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20" t="s">
        <v>21</v>
      </c>
      <c r="N16" s="20"/>
      <c r="O16" s="20"/>
      <c r="P16" s="20"/>
      <c r="Q16" s="20"/>
      <c r="R16" s="20"/>
      <c r="S16" s="20"/>
      <c r="T16" s="20"/>
    </row>
    <row r="17" customFormat="false" ht="12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2"/>
      <c r="N17" s="22"/>
      <c r="O17" s="22"/>
      <c r="P17" s="22"/>
      <c r="Q17" s="22"/>
      <c r="R17" s="22"/>
      <c r="S17" s="22"/>
      <c r="T17" s="22"/>
    </row>
    <row r="18" customFormat="false" ht="14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3"/>
      <c r="N21" s="23"/>
      <c r="O21" s="23"/>
      <c r="P21" s="23"/>
      <c r="Q21" s="23"/>
      <c r="R21" s="23"/>
      <c r="S21" s="23"/>
      <c r="T21" s="23"/>
    </row>
    <row r="22" customFormat="false" ht="15" hidden="false" customHeight="true" outlineLevel="0" collapsed="false">
      <c r="A22" s="12" t="s">
        <v>2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4"/>
      <c r="N24" s="24"/>
      <c r="O24" s="24"/>
      <c r="P24" s="24"/>
      <c r="Q24" s="24"/>
      <c r="R24" s="24"/>
    </row>
    <row r="25" customFormat="false" ht="12.75" hidden="false" customHeight="false" outlineLevel="0" collapsed="false">
      <c r="A25" s="25" t="s">
        <v>26</v>
      </c>
      <c r="B25" s="25"/>
      <c r="C25" s="25"/>
      <c r="D25" s="25"/>
      <c r="E25" s="25"/>
      <c r="F25" s="25"/>
      <c r="G25" s="25"/>
      <c r="M25" s="24"/>
      <c r="N25" s="24"/>
      <c r="O25" s="24"/>
      <c r="P25" s="24"/>
      <c r="Q25" s="24"/>
      <c r="R25" s="24"/>
      <c r="S25" s="24"/>
    </row>
    <row r="26" customFormat="false" ht="26.25" hidden="false" customHeight="true" outlineLevel="0" collapsed="false">
      <c r="A26" s="26"/>
      <c r="B26" s="6" t="s">
        <v>27</v>
      </c>
      <c r="C26" s="6"/>
      <c r="D26" s="6" t="s">
        <v>28</v>
      </c>
      <c r="E26" s="6"/>
      <c r="F26" s="6"/>
      <c r="G26" s="6" t="s">
        <v>29</v>
      </c>
      <c r="H26" s="6" t="s">
        <v>30</v>
      </c>
      <c r="I26" s="6" t="s">
        <v>31</v>
      </c>
      <c r="J26" s="6"/>
      <c r="K26" s="6"/>
      <c r="M26" s="27" t="s">
        <v>32</v>
      </c>
      <c r="N26" s="27"/>
      <c r="O26" s="27"/>
      <c r="P26" s="27"/>
      <c r="Q26" s="27"/>
      <c r="R26" s="27"/>
      <c r="S26" s="27"/>
      <c r="T26" s="27"/>
      <c r="U26" s="27"/>
    </row>
    <row r="27" customFormat="false" ht="14.25" hidden="false" customHeight="true" outlineLevel="0" collapsed="false">
      <c r="A27" s="26"/>
      <c r="B27" s="6" t="s">
        <v>33</v>
      </c>
      <c r="C27" s="6" t="s">
        <v>34</v>
      </c>
      <c r="D27" s="6" t="s">
        <v>35</v>
      </c>
      <c r="E27" s="6" t="s">
        <v>36</v>
      </c>
      <c r="F27" s="6" t="s">
        <v>37</v>
      </c>
      <c r="G27" s="6"/>
      <c r="H27" s="6"/>
      <c r="I27" s="6" t="s">
        <v>38</v>
      </c>
      <c r="J27" s="6" t="s">
        <v>39</v>
      </c>
      <c r="K27" s="6" t="s">
        <v>40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7.25" hidden="false" customHeight="true" outlineLevel="0" collapsed="false">
      <c r="A28" s="28" t="s">
        <v>6</v>
      </c>
      <c r="B28" s="5" t="n">
        <v>14</v>
      </c>
      <c r="C28" s="5" t="n">
        <v>14</v>
      </c>
      <c r="D28" s="8" t="n">
        <v>3</v>
      </c>
      <c r="E28" s="8" t="n">
        <v>3</v>
      </c>
      <c r="F28" s="8" t="n">
        <v>2</v>
      </c>
      <c r="G28" s="8"/>
      <c r="H28" s="29" t="s">
        <v>41</v>
      </c>
      <c r="I28" s="8" t="n">
        <v>3</v>
      </c>
      <c r="J28" s="8" t="n">
        <v>1</v>
      </c>
      <c r="K28" s="30" t="n">
        <v>12</v>
      </c>
      <c r="L28" s="31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" hidden="false" customHeight="true" outlineLevel="0" collapsed="false">
      <c r="A29" s="28" t="s">
        <v>7</v>
      </c>
      <c r="B29" s="5" t="n">
        <v>14</v>
      </c>
      <c r="C29" s="5" t="n">
        <v>12</v>
      </c>
      <c r="D29" s="8" t="n">
        <v>3</v>
      </c>
      <c r="E29" s="8" t="n">
        <v>3</v>
      </c>
      <c r="F29" s="8" t="n">
        <v>2</v>
      </c>
      <c r="G29" s="8" t="n">
        <v>2</v>
      </c>
      <c r="H29" s="8" t="n">
        <v>0</v>
      </c>
      <c r="I29" s="8" t="n">
        <v>3</v>
      </c>
      <c r="J29" s="8" t="n">
        <v>1</v>
      </c>
      <c r="K29" s="30" t="n">
        <v>12</v>
      </c>
      <c r="L29" s="31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true" outlineLevel="0" collapsed="false">
      <c r="A30" s="32"/>
      <c r="B30" s="11"/>
      <c r="C30" s="11"/>
      <c r="D30" s="11"/>
      <c r="E30" s="11"/>
      <c r="F30" s="11"/>
      <c r="G30" s="11"/>
      <c r="H30" s="11"/>
      <c r="I30" s="11"/>
      <c r="J30" s="11"/>
      <c r="K30" s="33"/>
      <c r="L30" s="31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" hidden="false" customHeight="true" outlineLevel="0" collapsed="false">
      <c r="B32" s="16"/>
      <c r="C32" s="16"/>
      <c r="D32" s="16"/>
      <c r="E32" s="16"/>
      <c r="F32" s="16"/>
      <c r="G32" s="16"/>
      <c r="M32" s="35"/>
      <c r="N32" s="35"/>
      <c r="O32" s="35"/>
      <c r="P32" s="35"/>
      <c r="Q32" s="35"/>
      <c r="R32" s="35"/>
      <c r="S32" s="35"/>
      <c r="T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M33" s="35"/>
      <c r="N33" s="35"/>
      <c r="O33" s="35"/>
      <c r="P33" s="35"/>
      <c r="Q33" s="35"/>
      <c r="R33" s="35"/>
      <c r="S33" s="35"/>
      <c r="T33" s="35"/>
    </row>
    <row r="36" customFormat="false" ht="16.5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8.25" hidden="true" customHeight="true" outlineLevel="0" collapsed="false">
      <c r="O37" s="31"/>
      <c r="P37" s="37" t="s">
        <v>43</v>
      </c>
      <c r="Q37" s="37" t="s">
        <v>44</v>
      </c>
      <c r="R37" s="37" t="s">
        <v>45</v>
      </c>
      <c r="S37" s="37" t="s">
        <v>46</v>
      </c>
      <c r="T37" s="37" t="s">
        <v>47</v>
      </c>
      <c r="U37" s="37"/>
    </row>
    <row r="38" customFormat="false" ht="17.25" hidden="false" customHeight="true" outlineLevel="0" collapsed="false">
      <c r="A38" s="38" t="s">
        <v>4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25.5" hidden="false" customHeight="true" outlineLevel="0" collapsed="false">
      <c r="A39" s="38" t="s">
        <v>49</v>
      </c>
      <c r="B39" s="38" t="s">
        <v>50</v>
      </c>
      <c r="C39" s="38"/>
      <c r="D39" s="38"/>
      <c r="E39" s="38"/>
      <c r="F39" s="38"/>
      <c r="G39" s="38"/>
      <c r="H39" s="38"/>
      <c r="I39" s="38"/>
      <c r="J39" s="6" t="s">
        <v>51</v>
      </c>
      <c r="K39" s="6" t="s">
        <v>52</v>
      </c>
      <c r="L39" s="6"/>
      <c r="M39" s="6"/>
      <c r="N39" s="6"/>
      <c r="O39" s="39" t="s">
        <v>53</v>
      </c>
      <c r="P39" s="39"/>
      <c r="Q39" s="39"/>
      <c r="R39" s="39" t="s">
        <v>54</v>
      </c>
      <c r="S39" s="39"/>
      <c r="T39" s="39"/>
      <c r="U39" s="39" t="s">
        <v>55</v>
      </c>
    </row>
    <row r="40" customFormat="false" ht="13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6"/>
      <c r="K40" s="6" t="s">
        <v>56</v>
      </c>
      <c r="L40" s="6" t="s">
        <v>57</v>
      </c>
      <c r="M40" s="6" t="s">
        <v>58</v>
      </c>
      <c r="N40" s="6" t="s">
        <v>59</v>
      </c>
      <c r="O40" s="6" t="s">
        <v>60</v>
      </c>
      <c r="P40" s="6" t="s">
        <v>35</v>
      </c>
      <c r="Q40" s="6" t="s">
        <v>61</v>
      </c>
      <c r="R40" s="6" t="s">
        <v>62</v>
      </c>
      <c r="S40" s="6" t="s">
        <v>56</v>
      </c>
      <c r="T40" s="6" t="s">
        <v>63</v>
      </c>
      <c r="U40" s="39"/>
    </row>
    <row r="41" customFormat="false" ht="12.75" hidden="false" customHeight="false" outlineLevel="0" collapsed="false">
      <c r="A41" s="40" t="s">
        <v>64</v>
      </c>
      <c r="B41" s="40" t="s">
        <v>65</v>
      </c>
      <c r="C41" s="40"/>
      <c r="D41" s="40"/>
      <c r="E41" s="40"/>
      <c r="F41" s="40"/>
      <c r="G41" s="40"/>
      <c r="H41" s="40"/>
      <c r="I41" s="40"/>
      <c r="J41" s="41" t="n">
        <v>7</v>
      </c>
      <c r="K41" s="41" t="n">
        <v>2</v>
      </c>
      <c r="L41" s="41" t="n">
        <v>1</v>
      </c>
      <c r="M41" s="41" t="n">
        <v>0</v>
      </c>
      <c r="N41" s="41" t="n">
        <v>1</v>
      </c>
      <c r="O41" s="42" t="n">
        <f aca="false">SUM(K41:N41)</f>
        <v>4</v>
      </c>
      <c r="P41" s="43" t="n">
        <f aca="false">Q41-O41</f>
        <v>9</v>
      </c>
      <c r="Q41" s="43" t="n">
        <f aca="false">ROUND(PRODUCT(J41,25)/14,0)</f>
        <v>13</v>
      </c>
      <c r="R41" s="44" t="s">
        <v>62</v>
      </c>
      <c r="S41" s="41"/>
      <c r="T41" s="8"/>
      <c r="U41" s="41" t="s">
        <v>46</v>
      </c>
    </row>
    <row r="42" customFormat="false" ht="12.75" hidden="false" customHeight="false" outlineLevel="0" collapsed="false">
      <c r="A42" s="40" t="s">
        <v>66</v>
      </c>
      <c r="B42" s="40" t="s">
        <v>67</v>
      </c>
      <c r="C42" s="40"/>
      <c r="D42" s="40"/>
      <c r="E42" s="40"/>
      <c r="F42" s="40"/>
      <c r="G42" s="40"/>
      <c r="H42" s="40"/>
      <c r="I42" s="40"/>
      <c r="J42" s="41" t="n">
        <v>8</v>
      </c>
      <c r="K42" s="41" t="n">
        <v>2</v>
      </c>
      <c r="L42" s="41" t="n">
        <v>1</v>
      </c>
      <c r="M42" s="41" t="n">
        <v>0</v>
      </c>
      <c r="N42" s="41" t="n">
        <v>1</v>
      </c>
      <c r="O42" s="42" t="n">
        <f aca="false">SUM(K42:N42)</f>
        <v>4</v>
      </c>
      <c r="P42" s="43" t="n">
        <f aca="false">Q42-O42</f>
        <v>10</v>
      </c>
      <c r="Q42" s="43" t="n">
        <f aca="false">ROUND(PRODUCT(J42,25)/14,0)</f>
        <v>14</v>
      </c>
      <c r="R42" s="44" t="s">
        <v>62</v>
      </c>
      <c r="S42" s="41"/>
      <c r="T42" s="8"/>
      <c r="U42" s="41" t="s">
        <v>46</v>
      </c>
    </row>
    <row r="43" customFormat="false" ht="12.75" hidden="false" customHeight="false" outlineLevel="0" collapsed="false">
      <c r="A43" s="40" t="s">
        <v>68</v>
      </c>
      <c r="B43" s="40" t="s">
        <v>69</v>
      </c>
      <c r="C43" s="40"/>
      <c r="D43" s="40"/>
      <c r="E43" s="40"/>
      <c r="F43" s="40"/>
      <c r="G43" s="40"/>
      <c r="H43" s="40"/>
      <c r="I43" s="40"/>
      <c r="J43" s="41" t="n">
        <v>8</v>
      </c>
      <c r="K43" s="41" t="n">
        <v>2</v>
      </c>
      <c r="L43" s="41" t="n">
        <v>1</v>
      </c>
      <c r="M43" s="41" t="n">
        <v>0</v>
      </c>
      <c r="N43" s="41" t="n">
        <v>1</v>
      </c>
      <c r="O43" s="42" t="n">
        <f aca="false">SUM(K43:N43)</f>
        <v>4</v>
      </c>
      <c r="P43" s="43" t="n">
        <f aca="false">Q43-O43</f>
        <v>10</v>
      </c>
      <c r="Q43" s="43" t="n">
        <f aca="false">ROUND(PRODUCT(J43,25)/14,0)</f>
        <v>14</v>
      </c>
      <c r="R43" s="44" t="s">
        <v>62</v>
      </c>
      <c r="S43" s="41"/>
      <c r="T43" s="8"/>
      <c r="U43" s="41" t="s">
        <v>46</v>
      </c>
    </row>
    <row r="44" customFormat="false" ht="12.75" hidden="false" customHeight="false" outlineLevel="0" collapsed="false">
      <c r="A44" s="40" t="s">
        <v>70</v>
      </c>
      <c r="B44" s="40" t="s">
        <v>71</v>
      </c>
      <c r="C44" s="40"/>
      <c r="D44" s="40"/>
      <c r="E44" s="40"/>
      <c r="F44" s="40"/>
      <c r="G44" s="40"/>
      <c r="H44" s="40"/>
      <c r="I44" s="40"/>
      <c r="J44" s="41" t="n">
        <v>7</v>
      </c>
      <c r="K44" s="41" t="n">
        <v>2</v>
      </c>
      <c r="L44" s="41" t="n">
        <v>1</v>
      </c>
      <c r="M44" s="41" t="n">
        <v>0</v>
      </c>
      <c r="N44" s="41" t="n">
        <v>1</v>
      </c>
      <c r="O44" s="42" t="n">
        <f aca="false">SUM(K44:N44)</f>
        <v>4</v>
      </c>
      <c r="P44" s="43" t="n">
        <f aca="false">Q44-O44</f>
        <v>9</v>
      </c>
      <c r="Q44" s="43" t="n">
        <f aca="false">ROUND(PRODUCT(J44,25)/14,0)</f>
        <v>13</v>
      </c>
      <c r="R44" s="44" t="s">
        <v>62</v>
      </c>
      <c r="S44" s="41"/>
      <c r="T44" s="8"/>
      <c r="U44" s="41" t="s">
        <v>43</v>
      </c>
    </row>
    <row r="45" customFormat="false" ht="12.75" hidden="false" customHeight="false" outlineLevel="0" collapsed="false">
      <c r="A45" s="45" t="s">
        <v>72</v>
      </c>
      <c r="B45" s="45"/>
      <c r="C45" s="45"/>
      <c r="D45" s="45"/>
      <c r="E45" s="45"/>
      <c r="F45" s="45"/>
      <c r="G45" s="45"/>
      <c r="H45" s="45"/>
      <c r="I45" s="45"/>
      <c r="J45" s="45" t="n">
        <f aca="false">SUM(J41:J44)</f>
        <v>30</v>
      </c>
      <c r="K45" s="45" t="n">
        <f aca="false">SUM(K41:K44)</f>
        <v>8</v>
      </c>
      <c r="L45" s="45" t="n">
        <f aca="false">SUM(L41:L44)</f>
        <v>4</v>
      </c>
      <c r="M45" s="45" t="n">
        <f aca="false">SUM(M41:M44)</f>
        <v>0</v>
      </c>
      <c r="N45" s="45" t="n">
        <f aca="false">SUM(N41:N44)</f>
        <v>4</v>
      </c>
      <c r="O45" s="45" t="n">
        <f aca="false">SUM(O41:O44)</f>
        <v>16</v>
      </c>
      <c r="P45" s="45" t="n">
        <f aca="false">SUM(P41:P44)</f>
        <v>38</v>
      </c>
      <c r="Q45" s="45" t="n">
        <f aca="false">SUM(Q41:Q44)</f>
        <v>54</v>
      </c>
      <c r="R45" s="45" t="n">
        <f aca="false">COUNTIF(R41:R44,"E")</f>
        <v>4</v>
      </c>
      <c r="S45" s="45" t="n">
        <f aca="false">COUNTIF(S41:S44,"C")</f>
        <v>0</v>
      </c>
      <c r="T45" s="45" t="n">
        <f aca="false">COUNTIF(T41:T44,"VP")</f>
        <v>0</v>
      </c>
      <c r="U45" s="46"/>
    </row>
    <row r="47" customFormat="false" ht="12.75" hidden="false" customHeight="false" outlineLevel="0" collapsed="false">
      <c r="A47" s="38" t="s">
        <v>7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26.25" hidden="false" customHeight="true" outlineLevel="0" collapsed="false">
      <c r="A48" s="38" t="s">
        <v>49</v>
      </c>
      <c r="B48" s="38" t="s">
        <v>50</v>
      </c>
      <c r="C48" s="38"/>
      <c r="D48" s="38"/>
      <c r="E48" s="38"/>
      <c r="F48" s="38"/>
      <c r="G48" s="38"/>
      <c r="H48" s="38"/>
      <c r="I48" s="38"/>
      <c r="J48" s="6" t="s">
        <v>51</v>
      </c>
      <c r="K48" s="6" t="s">
        <v>52</v>
      </c>
      <c r="L48" s="6"/>
      <c r="M48" s="6"/>
      <c r="N48" s="6"/>
      <c r="O48" s="39" t="s">
        <v>53</v>
      </c>
      <c r="P48" s="39"/>
      <c r="Q48" s="39"/>
      <c r="R48" s="39" t="s">
        <v>54</v>
      </c>
      <c r="S48" s="39"/>
      <c r="T48" s="39"/>
      <c r="U48" s="39" t="s">
        <v>55</v>
      </c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6"/>
      <c r="K49" s="6" t="s">
        <v>56</v>
      </c>
      <c r="L49" s="6" t="s">
        <v>57</v>
      </c>
      <c r="M49" s="6" t="s">
        <v>58</v>
      </c>
      <c r="N49" s="6" t="s">
        <v>59</v>
      </c>
      <c r="O49" s="6" t="s">
        <v>60</v>
      </c>
      <c r="P49" s="6" t="s">
        <v>35</v>
      </c>
      <c r="Q49" s="6" t="s">
        <v>61</v>
      </c>
      <c r="R49" s="6" t="s">
        <v>62</v>
      </c>
      <c r="S49" s="6" t="s">
        <v>56</v>
      </c>
      <c r="T49" s="6" t="s">
        <v>63</v>
      </c>
      <c r="U49" s="39"/>
    </row>
    <row r="50" customFormat="false" ht="12.75" hidden="false" customHeight="false" outlineLevel="0" collapsed="false">
      <c r="A50" s="40" t="s">
        <v>74</v>
      </c>
      <c r="B50" s="40" t="s">
        <v>75</v>
      </c>
      <c r="C50" s="40"/>
      <c r="D50" s="40"/>
      <c r="E50" s="40"/>
      <c r="F50" s="40"/>
      <c r="G50" s="40"/>
      <c r="H50" s="40"/>
      <c r="I50" s="40"/>
      <c r="J50" s="41" t="n">
        <v>8</v>
      </c>
      <c r="K50" s="41" t="n">
        <v>2</v>
      </c>
      <c r="L50" s="41" t="n">
        <v>1</v>
      </c>
      <c r="M50" s="41" t="n">
        <v>0</v>
      </c>
      <c r="N50" s="41" t="n">
        <v>1</v>
      </c>
      <c r="O50" s="42" t="n">
        <f aca="false">SUM(K50:N50)</f>
        <v>4</v>
      </c>
      <c r="P50" s="43" t="n">
        <f aca="false">Q50-O50</f>
        <v>10</v>
      </c>
      <c r="Q50" s="43" t="n">
        <f aca="false">ROUND(PRODUCT(J50,25)/14,0)</f>
        <v>14</v>
      </c>
      <c r="R50" s="44" t="s">
        <v>62</v>
      </c>
      <c r="S50" s="41"/>
      <c r="T50" s="8"/>
      <c r="U50" s="41" t="s">
        <v>43</v>
      </c>
    </row>
    <row r="51" customFormat="false" ht="12.75" hidden="false" customHeight="false" outlineLevel="0" collapsed="false">
      <c r="A51" s="40" t="s">
        <v>76</v>
      </c>
      <c r="B51" s="40" t="s">
        <v>77</v>
      </c>
      <c r="C51" s="40"/>
      <c r="D51" s="40"/>
      <c r="E51" s="40"/>
      <c r="F51" s="40"/>
      <c r="G51" s="40"/>
      <c r="H51" s="40"/>
      <c r="I51" s="40"/>
      <c r="J51" s="41" t="n">
        <v>8</v>
      </c>
      <c r="K51" s="41" t="n">
        <v>2</v>
      </c>
      <c r="L51" s="41" t="n">
        <v>1</v>
      </c>
      <c r="M51" s="41" t="n">
        <v>0</v>
      </c>
      <c r="N51" s="41" t="n">
        <v>1</v>
      </c>
      <c r="O51" s="42" t="n">
        <f aca="false">SUM(K51:N51)</f>
        <v>4</v>
      </c>
      <c r="P51" s="43" t="n">
        <f aca="false">Q51-O51</f>
        <v>10</v>
      </c>
      <c r="Q51" s="43" t="n">
        <f aca="false">ROUND(PRODUCT(J51,25)/14,0)</f>
        <v>14</v>
      </c>
      <c r="R51" s="44" t="s">
        <v>62</v>
      </c>
      <c r="S51" s="41"/>
      <c r="T51" s="8"/>
      <c r="U51" s="41" t="s">
        <v>43</v>
      </c>
    </row>
    <row r="52" customFormat="false" ht="12.75" hidden="false" customHeight="false" outlineLevel="0" collapsed="false">
      <c r="A52" s="40" t="s">
        <v>78</v>
      </c>
      <c r="B52" s="40" t="s">
        <v>79</v>
      </c>
      <c r="C52" s="40"/>
      <c r="D52" s="40"/>
      <c r="E52" s="40"/>
      <c r="F52" s="40"/>
      <c r="G52" s="40"/>
      <c r="H52" s="40"/>
      <c r="I52" s="40"/>
      <c r="J52" s="41" t="n">
        <v>8</v>
      </c>
      <c r="K52" s="41" t="n">
        <v>2</v>
      </c>
      <c r="L52" s="41" t="n">
        <v>1</v>
      </c>
      <c r="M52" s="41" t="n">
        <v>0</v>
      </c>
      <c r="N52" s="41" t="n">
        <v>1</v>
      </c>
      <c r="O52" s="42" t="n">
        <f aca="false">SUM(K52:N52)</f>
        <v>4</v>
      </c>
      <c r="P52" s="43" t="n">
        <f aca="false">Q52-O52</f>
        <v>10</v>
      </c>
      <c r="Q52" s="43" t="n">
        <f aca="false">ROUND(PRODUCT(J52,25)/14,0)</f>
        <v>14</v>
      </c>
      <c r="R52" s="44" t="s">
        <v>62</v>
      </c>
      <c r="S52" s="41"/>
      <c r="T52" s="8"/>
      <c r="U52" s="41" t="s">
        <v>43</v>
      </c>
    </row>
    <row r="53" customFormat="false" ht="12.75" hidden="false" customHeight="false" outlineLevel="0" collapsed="false">
      <c r="A53" s="40" t="s">
        <v>80</v>
      </c>
      <c r="B53" s="40" t="s">
        <v>81</v>
      </c>
      <c r="C53" s="40"/>
      <c r="D53" s="40"/>
      <c r="E53" s="40"/>
      <c r="F53" s="40"/>
      <c r="G53" s="40"/>
      <c r="H53" s="40"/>
      <c r="I53" s="40"/>
      <c r="J53" s="41" t="n">
        <v>6</v>
      </c>
      <c r="K53" s="41" t="n">
        <v>2</v>
      </c>
      <c r="L53" s="41" t="n">
        <v>1</v>
      </c>
      <c r="M53" s="41" t="n">
        <v>0</v>
      </c>
      <c r="N53" s="41" t="n">
        <v>1</v>
      </c>
      <c r="O53" s="42" t="n">
        <f aca="false">SUM(K53:N53)</f>
        <v>4</v>
      </c>
      <c r="P53" s="43" t="n">
        <f aca="false">Q53-O53</f>
        <v>7</v>
      </c>
      <c r="Q53" s="43" t="n">
        <f aca="false">ROUND(PRODUCT(J53,25)/14,0)</f>
        <v>11</v>
      </c>
      <c r="R53" s="44"/>
      <c r="S53" s="41" t="s">
        <v>56</v>
      </c>
      <c r="T53" s="8"/>
      <c r="U53" s="41" t="s">
        <v>43</v>
      </c>
    </row>
    <row r="54" customFormat="false" ht="12.75" hidden="false" customHeight="fals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 t="n">
        <f aca="false">SUM(J50:J53)</f>
        <v>30</v>
      </c>
      <c r="K54" s="45" t="n">
        <f aca="false">SUM(K50:K53)</f>
        <v>8</v>
      </c>
      <c r="L54" s="45" t="n">
        <f aca="false">SUM(L50:L53)</f>
        <v>4</v>
      </c>
      <c r="M54" s="45" t="n">
        <f aca="false">SUM(M50:M53)</f>
        <v>0</v>
      </c>
      <c r="N54" s="45" t="n">
        <f aca="false">SUM(N50:N53)</f>
        <v>4</v>
      </c>
      <c r="O54" s="45" t="n">
        <f aca="false">SUM(O50:O53)</f>
        <v>16</v>
      </c>
      <c r="P54" s="45" t="n">
        <f aca="false">SUM(P50:P53)</f>
        <v>37</v>
      </c>
      <c r="Q54" s="45" t="n">
        <f aca="false">SUM(Q50:Q53)</f>
        <v>53</v>
      </c>
      <c r="R54" s="45" t="n">
        <f aca="false">COUNTIF(R50:R53,"E")</f>
        <v>3</v>
      </c>
      <c r="S54" s="45" t="n">
        <f aca="false">COUNTIF(S50:S53,"C")</f>
        <v>1</v>
      </c>
      <c r="T54" s="45" t="n">
        <f aca="false">COUNTIF(T50:T53,"VP")</f>
        <v>0</v>
      </c>
      <c r="U54" s="46"/>
    </row>
    <row r="56" customFormat="false" ht="12.75" hidden="false" customHeight="false" outlineLevel="0" collapsed="false">
      <c r="A56" s="38" t="s">
        <v>8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25.5" hidden="false" customHeight="true" outlineLevel="0" collapsed="false">
      <c r="A57" s="38" t="s">
        <v>49</v>
      </c>
      <c r="B57" s="38" t="s">
        <v>50</v>
      </c>
      <c r="C57" s="38"/>
      <c r="D57" s="38"/>
      <c r="E57" s="38"/>
      <c r="F57" s="38"/>
      <c r="G57" s="38"/>
      <c r="H57" s="38"/>
      <c r="I57" s="38"/>
      <c r="J57" s="6" t="s">
        <v>51</v>
      </c>
      <c r="K57" s="6" t="s">
        <v>52</v>
      </c>
      <c r="L57" s="6"/>
      <c r="M57" s="6"/>
      <c r="N57" s="6"/>
      <c r="O57" s="39" t="s">
        <v>53</v>
      </c>
      <c r="P57" s="39"/>
      <c r="Q57" s="39"/>
      <c r="R57" s="39" t="s">
        <v>54</v>
      </c>
      <c r="S57" s="39"/>
      <c r="T57" s="39"/>
      <c r="U57" s="39" t="s">
        <v>55</v>
      </c>
    </row>
    <row r="58" customFormat="false" ht="16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6"/>
      <c r="K58" s="6" t="s">
        <v>56</v>
      </c>
      <c r="L58" s="6" t="s">
        <v>57</v>
      </c>
      <c r="M58" s="6" t="s">
        <v>58</v>
      </c>
      <c r="N58" s="6" t="s">
        <v>59</v>
      </c>
      <c r="O58" s="6" t="s">
        <v>60</v>
      </c>
      <c r="P58" s="6" t="s">
        <v>35</v>
      </c>
      <c r="Q58" s="6" t="s">
        <v>61</v>
      </c>
      <c r="R58" s="6" t="s">
        <v>62</v>
      </c>
      <c r="S58" s="6" t="s">
        <v>56</v>
      </c>
      <c r="T58" s="6" t="s">
        <v>63</v>
      </c>
      <c r="U58" s="39"/>
    </row>
    <row r="59" customFormat="false" ht="12.75" hidden="false" customHeight="false" outlineLevel="0" collapsed="false">
      <c r="A59" s="40" t="s">
        <v>83</v>
      </c>
      <c r="B59" s="40" t="s">
        <v>84</v>
      </c>
      <c r="C59" s="40"/>
      <c r="D59" s="40"/>
      <c r="E59" s="40"/>
      <c r="F59" s="40"/>
      <c r="G59" s="40"/>
      <c r="H59" s="40"/>
      <c r="I59" s="40"/>
      <c r="J59" s="41" t="n">
        <v>7</v>
      </c>
      <c r="K59" s="41" t="n">
        <v>2</v>
      </c>
      <c r="L59" s="41" t="n">
        <v>1</v>
      </c>
      <c r="M59" s="41" t="n">
        <v>0</v>
      </c>
      <c r="N59" s="41" t="n">
        <v>1</v>
      </c>
      <c r="O59" s="42" t="n">
        <f aca="false">SUM(K59:N59)</f>
        <v>4</v>
      </c>
      <c r="P59" s="43" t="n">
        <f aca="false">Q59-O59</f>
        <v>9</v>
      </c>
      <c r="Q59" s="43" t="n">
        <f aca="false">ROUND(PRODUCT(J59,25)/14,0)</f>
        <v>13</v>
      </c>
      <c r="R59" s="44" t="s">
        <v>62</v>
      </c>
      <c r="S59" s="41"/>
      <c r="T59" s="8"/>
      <c r="U59" s="41" t="s">
        <v>43</v>
      </c>
    </row>
    <row r="60" customFormat="false" ht="12.75" hidden="false" customHeight="false" outlineLevel="0" collapsed="false">
      <c r="A60" s="40" t="s">
        <v>85</v>
      </c>
      <c r="B60" s="40" t="s">
        <v>86</v>
      </c>
      <c r="C60" s="40"/>
      <c r="D60" s="40"/>
      <c r="E60" s="40"/>
      <c r="F60" s="40"/>
      <c r="G60" s="40"/>
      <c r="H60" s="40"/>
      <c r="I60" s="40"/>
      <c r="J60" s="41" t="n">
        <v>8</v>
      </c>
      <c r="K60" s="41" t="n">
        <v>2</v>
      </c>
      <c r="L60" s="41" t="n">
        <v>1</v>
      </c>
      <c r="M60" s="41" t="n">
        <v>0</v>
      </c>
      <c r="N60" s="41" t="n">
        <v>1</v>
      </c>
      <c r="O60" s="42" t="n">
        <f aca="false">SUM(K60:N60)</f>
        <v>4</v>
      </c>
      <c r="P60" s="43" t="n">
        <f aca="false">Q60-O60</f>
        <v>10</v>
      </c>
      <c r="Q60" s="43" t="n">
        <f aca="false">ROUND(PRODUCT(J60,25)/14,0)</f>
        <v>14</v>
      </c>
      <c r="R60" s="44" t="s">
        <v>62</v>
      </c>
      <c r="S60" s="41"/>
      <c r="T60" s="8"/>
      <c r="U60" s="41" t="s">
        <v>43</v>
      </c>
    </row>
    <row r="61" customFormat="false" ht="12.75" hidden="false" customHeight="false" outlineLevel="0" collapsed="false">
      <c r="A61" s="40" t="s">
        <v>87</v>
      </c>
      <c r="B61" s="40" t="s">
        <v>88</v>
      </c>
      <c r="C61" s="40"/>
      <c r="D61" s="40"/>
      <c r="E61" s="40"/>
      <c r="F61" s="40"/>
      <c r="G61" s="40"/>
      <c r="H61" s="40"/>
      <c r="I61" s="40"/>
      <c r="J61" s="41" t="n">
        <v>8</v>
      </c>
      <c r="K61" s="41" t="n">
        <v>2</v>
      </c>
      <c r="L61" s="41" t="n">
        <v>1</v>
      </c>
      <c r="M61" s="41" t="n">
        <v>0</v>
      </c>
      <c r="N61" s="41" t="n">
        <v>1</v>
      </c>
      <c r="O61" s="42" t="n">
        <f aca="false">SUM(K61:N61)</f>
        <v>4</v>
      </c>
      <c r="P61" s="43" t="n">
        <f aca="false">Q61-O61</f>
        <v>10</v>
      </c>
      <c r="Q61" s="43" t="n">
        <f aca="false">ROUND(PRODUCT(J61,25)/14,0)</f>
        <v>14</v>
      </c>
      <c r="R61" s="44" t="s">
        <v>62</v>
      </c>
      <c r="S61" s="41"/>
      <c r="T61" s="8"/>
      <c r="U61" s="41" t="s">
        <v>43</v>
      </c>
    </row>
    <row r="62" customFormat="false" ht="12.75" hidden="false" customHeight="false" outlineLevel="0" collapsed="false">
      <c r="A62" s="40" t="s">
        <v>89</v>
      </c>
      <c r="B62" s="40" t="s">
        <v>90</v>
      </c>
      <c r="C62" s="40"/>
      <c r="D62" s="40"/>
      <c r="E62" s="40"/>
      <c r="F62" s="40"/>
      <c r="G62" s="40"/>
      <c r="H62" s="40"/>
      <c r="I62" s="40"/>
      <c r="J62" s="41" t="n">
        <v>7</v>
      </c>
      <c r="K62" s="41" t="n">
        <v>2</v>
      </c>
      <c r="L62" s="41" t="n">
        <v>1</v>
      </c>
      <c r="M62" s="41" t="n">
        <v>0</v>
      </c>
      <c r="N62" s="41" t="n">
        <v>1</v>
      </c>
      <c r="O62" s="42" t="n">
        <f aca="false">SUM(K62:N62)</f>
        <v>4</v>
      </c>
      <c r="P62" s="43" t="n">
        <f aca="false">Q62-O62</f>
        <v>9</v>
      </c>
      <c r="Q62" s="43" t="n">
        <f aca="false">ROUND(PRODUCT(J62,25)/14,0)</f>
        <v>13</v>
      </c>
      <c r="R62" s="44" t="s">
        <v>62</v>
      </c>
      <c r="S62" s="41"/>
      <c r="T62" s="8"/>
      <c r="U62" s="41" t="s">
        <v>43</v>
      </c>
    </row>
    <row r="63" customFormat="false" ht="12.75" hidden="false" customHeight="false" outlineLevel="0" collapsed="false">
      <c r="A63" s="45" t="s">
        <v>72</v>
      </c>
      <c r="B63" s="45"/>
      <c r="C63" s="45"/>
      <c r="D63" s="45"/>
      <c r="E63" s="45"/>
      <c r="F63" s="45"/>
      <c r="G63" s="45"/>
      <c r="H63" s="45"/>
      <c r="I63" s="45"/>
      <c r="J63" s="45" t="n">
        <f aca="false">SUM(J59:J62)</f>
        <v>30</v>
      </c>
      <c r="K63" s="45" t="n">
        <f aca="false">SUM(K59:K62)</f>
        <v>8</v>
      </c>
      <c r="L63" s="45" t="n">
        <f aca="false">SUM(L59:L62)</f>
        <v>4</v>
      </c>
      <c r="M63" s="45" t="n">
        <f aca="false">SUM(M59:M62)</f>
        <v>0</v>
      </c>
      <c r="N63" s="45" t="n">
        <f aca="false">SUM(N59:N62)</f>
        <v>4</v>
      </c>
      <c r="O63" s="45" t="n">
        <f aca="false">SUM(O59:O62)</f>
        <v>16</v>
      </c>
      <c r="P63" s="45" t="n">
        <f aca="false">SUM(P59:P62)</f>
        <v>38</v>
      </c>
      <c r="Q63" s="45" t="n">
        <f aca="false">SUM(Q59:Q62)</f>
        <v>54</v>
      </c>
      <c r="R63" s="45" t="n">
        <f aca="false">COUNTIF(R59:R62,"E")</f>
        <v>4</v>
      </c>
      <c r="S63" s="45" t="n">
        <f aca="false">COUNTIF(S59:S62,"C")</f>
        <v>0</v>
      </c>
      <c r="T63" s="45" t="n">
        <f aca="false">COUNTIF(T59:T62,"VP")</f>
        <v>0</v>
      </c>
      <c r="U63" s="46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8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8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8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8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8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  <row r="71" customFormat="false" ht="12.75" hidden="false" customHeight="false" outlineLevel="0" collapsed="false">
      <c r="A71" s="38" t="s">
        <v>9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24.75" hidden="false" customHeight="true" outlineLevel="0" collapsed="false">
      <c r="A72" s="38" t="s">
        <v>49</v>
      </c>
      <c r="B72" s="38" t="s">
        <v>50</v>
      </c>
      <c r="C72" s="38"/>
      <c r="D72" s="38"/>
      <c r="E72" s="38"/>
      <c r="F72" s="38"/>
      <c r="G72" s="38"/>
      <c r="H72" s="38"/>
      <c r="I72" s="38"/>
      <c r="J72" s="6" t="s">
        <v>51</v>
      </c>
      <c r="K72" s="6" t="s">
        <v>52</v>
      </c>
      <c r="L72" s="6"/>
      <c r="M72" s="6"/>
      <c r="N72" s="6"/>
      <c r="O72" s="39" t="s">
        <v>53</v>
      </c>
      <c r="P72" s="39"/>
      <c r="Q72" s="39"/>
      <c r="R72" s="39" t="s">
        <v>54</v>
      </c>
      <c r="S72" s="39"/>
      <c r="T72" s="39"/>
      <c r="U72" s="39" t="s">
        <v>55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6"/>
      <c r="K73" s="6" t="s">
        <v>56</v>
      </c>
      <c r="L73" s="6" t="s">
        <v>57</v>
      </c>
      <c r="M73" s="6" t="s">
        <v>58</v>
      </c>
      <c r="N73" s="6" t="s">
        <v>59</v>
      </c>
      <c r="O73" s="6" t="s">
        <v>60</v>
      </c>
      <c r="P73" s="6" t="s">
        <v>35</v>
      </c>
      <c r="Q73" s="6" t="s">
        <v>61</v>
      </c>
      <c r="R73" s="6" t="s">
        <v>62</v>
      </c>
      <c r="S73" s="6" t="s">
        <v>56</v>
      </c>
      <c r="T73" s="6" t="s">
        <v>63</v>
      </c>
      <c r="U73" s="39"/>
    </row>
    <row r="74" customFormat="false" ht="12.75" hidden="false" customHeight="false" outlineLevel="0" collapsed="false">
      <c r="A74" s="40" t="s">
        <v>92</v>
      </c>
      <c r="B74" s="40" t="s">
        <v>93</v>
      </c>
      <c r="C74" s="40"/>
      <c r="D74" s="40"/>
      <c r="E74" s="40"/>
      <c r="F74" s="40"/>
      <c r="G74" s="40"/>
      <c r="H74" s="40"/>
      <c r="I74" s="40"/>
      <c r="J74" s="41" t="n">
        <v>8</v>
      </c>
      <c r="K74" s="41" t="n">
        <v>2</v>
      </c>
      <c r="L74" s="41" t="n">
        <v>1</v>
      </c>
      <c r="M74" s="41" t="n">
        <v>0</v>
      </c>
      <c r="N74" s="41" t="n">
        <v>1</v>
      </c>
      <c r="O74" s="42" t="n">
        <f aca="false">SUM(K74:N74)</f>
        <v>4</v>
      </c>
      <c r="P74" s="43" t="n">
        <f aca="false">Q74-O74</f>
        <v>13</v>
      </c>
      <c r="Q74" s="43" t="n">
        <f aca="false">ROUND(PRODUCT(J74,25)/12,0)</f>
        <v>17</v>
      </c>
      <c r="R74" s="44" t="s">
        <v>62</v>
      </c>
      <c r="S74" s="41"/>
      <c r="T74" s="8"/>
      <c r="U74" s="41" t="s">
        <v>45</v>
      </c>
    </row>
    <row r="75" customFormat="false" ht="12.75" hidden="false" customHeight="false" outlineLevel="0" collapsed="false">
      <c r="A75" s="40" t="s">
        <v>94</v>
      </c>
      <c r="B75" s="40" t="s">
        <v>95</v>
      </c>
      <c r="C75" s="40"/>
      <c r="D75" s="40"/>
      <c r="E75" s="40"/>
      <c r="F75" s="40"/>
      <c r="G75" s="40"/>
      <c r="H75" s="40"/>
      <c r="I75" s="40"/>
      <c r="J75" s="41" t="n">
        <v>7</v>
      </c>
      <c r="K75" s="41" t="n">
        <v>2</v>
      </c>
      <c r="L75" s="41" t="n">
        <v>1</v>
      </c>
      <c r="M75" s="41" t="n">
        <v>0</v>
      </c>
      <c r="N75" s="41" t="n">
        <v>1</v>
      </c>
      <c r="O75" s="42" t="n">
        <f aca="false">SUM(K75:N75)</f>
        <v>4</v>
      </c>
      <c r="P75" s="43" t="n">
        <f aca="false">Q75-O75</f>
        <v>11</v>
      </c>
      <c r="Q75" s="43" t="n">
        <f aca="false">ROUND(PRODUCT(J75,25)/12,0)</f>
        <v>15</v>
      </c>
      <c r="R75" s="44" t="s">
        <v>62</v>
      </c>
      <c r="S75" s="41"/>
      <c r="T75" s="8"/>
      <c r="U75" s="41" t="s">
        <v>45</v>
      </c>
    </row>
    <row r="76" customFormat="false" ht="12.75" hidden="false" customHeight="false" outlineLevel="0" collapsed="false">
      <c r="A76" s="40" t="s">
        <v>96</v>
      </c>
      <c r="B76" s="40" t="s">
        <v>97</v>
      </c>
      <c r="C76" s="40"/>
      <c r="D76" s="40"/>
      <c r="E76" s="40"/>
      <c r="F76" s="40"/>
      <c r="G76" s="40"/>
      <c r="H76" s="40"/>
      <c r="I76" s="40"/>
      <c r="J76" s="41" t="n">
        <v>7</v>
      </c>
      <c r="K76" s="41" t="n">
        <v>2</v>
      </c>
      <c r="L76" s="41" t="n">
        <v>1</v>
      </c>
      <c r="M76" s="41" t="n">
        <v>0</v>
      </c>
      <c r="N76" s="41" t="n">
        <v>1</v>
      </c>
      <c r="O76" s="42" t="n">
        <f aca="false">SUM(K76:N76)</f>
        <v>4</v>
      </c>
      <c r="P76" s="43" t="n">
        <f aca="false">Q76-O76</f>
        <v>11</v>
      </c>
      <c r="Q76" s="43" t="n">
        <f aca="false">ROUND(PRODUCT(J76,25)/12,0)</f>
        <v>15</v>
      </c>
      <c r="R76" s="44" t="s">
        <v>62</v>
      </c>
      <c r="S76" s="41"/>
      <c r="T76" s="8"/>
      <c r="U76" s="41" t="s">
        <v>45</v>
      </c>
    </row>
    <row r="77" customFormat="false" ht="12.75" hidden="false" customHeight="false" outlineLevel="0" collapsed="false">
      <c r="A77" s="40" t="s">
        <v>98</v>
      </c>
      <c r="B77" s="40" t="s">
        <v>99</v>
      </c>
      <c r="C77" s="40"/>
      <c r="D77" s="40"/>
      <c r="E77" s="40"/>
      <c r="F77" s="40"/>
      <c r="G77" s="40"/>
      <c r="H77" s="40"/>
      <c r="I77" s="40"/>
      <c r="J77" s="41" t="n">
        <v>4</v>
      </c>
      <c r="K77" s="41" t="n">
        <v>0</v>
      </c>
      <c r="L77" s="41" t="n">
        <v>0</v>
      </c>
      <c r="M77" s="41" t="n">
        <v>0</v>
      </c>
      <c r="N77" s="41" t="n">
        <v>4</v>
      </c>
      <c r="O77" s="42" t="n">
        <f aca="false">SUM(K77:N77)</f>
        <v>4</v>
      </c>
      <c r="P77" s="43" t="n">
        <f aca="false">Q77-O77</f>
        <v>4</v>
      </c>
      <c r="Q77" s="43" t="n">
        <f aca="false">ROUND(PRODUCT(J77,25)/12,0)</f>
        <v>8</v>
      </c>
      <c r="R77" s="44"/>
      <c r="S77" s="41" t="s">
        <v>56</v>
      </c>
      <c r="T77" s="8"/>
      <c r="U77" s="41" t="s">
        <v>45</v>
      </c>
    </row>
    <row r="78" customFormat="false" ht="12.75" hidden="false" customHeight="false" outlineLevel="0" collapsed="false">
      <c r="A78" s="40" t="s">
        <v>100</v>
      </c>
      <c r="B78" s="40" t="s">
        <v>101</v>
      </c>
      <c r="C78" s="40"/>
      <c r="D78" s="40"/>
      <c r="E78" s="40"/>
      <c r="F78" s="40"/>
      <c r="G78" s="40"/>
      <c r="H78" s="40"/>
      <c r="I78" s="40"/>
      <c r="J78" s="41" t="n">
        <v>4</v>
      </c>
      <c r="K78" s="41" t="n">
        <v>0</v>
      </c>
      <c r="L78" s="41" t="n">
        <v>0</v>
      </c>
      <c r="M78" s="41" t="n">
        <v>3</v>
      </c>
      <c r="N78" s="41" t="n">
        <v>1</v>
      </c>
      <c r="O78" s="42" t="n">
        <f aca="false">SUM(K78:N78)</f>
        <v>4</v>
      </c>
      <c r="P78" s="43" t="n">
        <f aca="false">Q78-O78</f>
        <v>4</v>
      </c>
      <c r="Q78" s="43" t="n">
        <f aca="false">ROUND(PRODUCT(J78,25)/12,0)</f>
        <v>8</v>
      </c>
      <c r="R78" s="44"/>
      <c r="S78" s="41" t="s">
        <v>56</v>
      </c>
      <c r="T78" s="8"/>
      <c r="U78" s="41" t="s">
        <v>45</v>
      </c>
    </row>
    <row r="79" customFormat="false" ht="12.75" hidden="false" customHeight="false" outlineLevel="0" collapsed="false">
      <c r="A79" s="45" t="s">
        <v>72</v>
      </c>
      <c r="B79" s="45"/>
      <c r="C79" s="45"/>
      <c r="D79" s="45"/>
      <c r="E79" s="45"/>
      <c r="F79" s="45"/>
      <c r="G79" s="45"/>
      <c r="H79" s="45"/>
      <c r="I79" s="45"/>
      <c r="J79" s="45" t="n">
        <f aca="false">SUM(J74:J78)</f>
        <v>30</v>
      </c>
      <c r="K79" s="45" t="n">
        <f aca="false">SUM(K74:K78)</f>
        <v>6</v>
      </c>
      <c r="L79" s="45" t="n">
        <f aca="false">SUM(L74:L78)</f>
        <v>3</v>
      </c>
      <c r="M79" s="45" t="n">
        <f aca="false">SUM(M74:M78)</f>
        <v>3</v>
      </c>
      <c r="N79" s="45" t="n">
        <f aca="false">SUM(N74:N78)</f>
        <v>8</v>
      </c>
      <c r="O79" s="45" t="n">
        <f aca="false">SUM(O74:O78)</f>
        <v>20</v>
      </c>
      <c r="P79" s="45" t="n">
        <f aca="false">SUM(P74:P78)</f>
        <v>43</v>
      </c>
      <c r="Q79" s="45" t="n">
        <f aca="false">SUM(Q74:Q78)</f>
        <v>63</v>
      </c>
      <c r="R79" s="45" t="n">
        <f aca="false">COUNTIF(R74:R78,"E")</f>
        <v>3</v>
      </c>
      <c r="S79" s="45" t="n">
        <f aca="false">COUNTIF(S74:S78,"C")</f>
        <v>2</v>
      </c>
      <c r="T79" s="45" t="n">
        <f aca="false">COUNTIF(T74:T78,"VP")</f>
        <v>0</v>
      </c>
      <c r="U79" s="46"/>
    </row>
    <row r="81" customFormat="false" ht="12.75" hidden="false" customHeight="false" outlineLevel="0" collapsed="false">
      <c r="A81" s="49" t="s">
        <v>1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27.75" hidden="false" customHeight="true" outlineLevel="0" collapsed="false">
      <c r="A82" s="38" t="s">
        <v>49</v>
      </c>
      <c r="B82" s="38" t="s">
        <v>50</v>
      </c>
      <c r="C82" s="38"/>
      <c r="D82" s="38"/>
      <c r="E82" s="38"/>
      <c r="F82" s="38"/>
      <c r="G82" s="38"/>
      <c r="H82" s="38"/>
      <c r="I82" s="38"/>
      <c r="J82" s="6" t="s">
        <v>51</v>
      </c>
      <c r="K82" s="6" t="s">
        <v>52</v>
      </c>
      <c r="L82" s="6"/>
      <c r="M82" s="6"/>
      <c r="N82" s="6"/>
      <c r="O82" s="6" t="s">
        <v>53</v>
      </c>
      <c r="P82" s="6"/>
      <c r="Q82" s="6"/>
      <c r="R82" s="6" t="s">
        <v>54</v>
      </c>
      <c r="S82" s="6"/>
      <c r="T82" s="6"/>
      <c r="U82" s="6" t="s">
        <v>55</v>
      </c>
    </row>
    <row r="83" customFormat="false" ht="12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6"/>
      <c r="K83" s="6" t="s">
        <v>56</v>
      </c>
      <c r="L83" s="6" t="s">
        <v>57</v>
      </c>
      <c r="M83" s="6" t="s">
        <v>58</v>
      </c>
      <c r="N83" s="6" t="s">
        <v>59</v>
      </c>
      <c r="O83" s="6" t="s">
        <v>60</v>
      </c>
      <c r="P83" s="6" t="s">
        <v>35</v>
      </c>
      <c r="Q83" s="6" t="s">
        <v>61</v>
      </c>
      <c r="R83" s="6" t="s">
        <v>62</v>
      </c>
      <c r="S83" s="6" t="s">
        <v>56</v>
      </c>
      <c r="T83" s="6" t="s">
        <v>63</v>
      </c>
      <c r="U83" s="6"/>
    </row>
    <row r="84" customFormat="false" ht="12.75" hidden="false" customHeight="false" outlineLevel="0" collapsed="false">
      <c r="A84" s="50" t="s">
        <v>103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A85" s="51" t="s">
        <v>104</v>
      </c>
      <c r="B85" s="51" t="s">
        <v>105</v>
      </c>
      <c r="C85" s="51"/>
      <c r="D85" s="51"/>
      <c r="E85" s="51"/>
      <c r="F85" s="51"/>
      <c r="G85" s="51"/>
      <c r="H85" s="51"/>
      <c r="I85" s="51"/>
      <c r="J85" s="52" t="n">
        <v>7</v>
      </c>
      <c r="K85" s="52" t="n">
        <v>2</v>
      </c>
      <c r="L85" s="52" t="n">
        <v>1</v>
      </c>
      <c r="M85" s="52" t="n">
        <v>0</v>
      </c>
      <c r="N85" s="52" t="n">
        <v>1</v>
      </c>
      <c r="O85" s="42" t="n">
        <f aca="false">SUM(K85:N85)</f>
        <v>4</v>
      </c>
      <c r="P85" s="43" t="n">
        <f aca="false">Q85-O85</f>
        <v>9</v>
      </c>
      <c r="Q85" s="43" t="n">
        <f aca="false">ROUND(PRODUCT(J85,25)/14,0)</f>
        <v>13</v>
      </c>
      <c r="R85" s="52" t="s">
        <v>62</v>
      </c>
      <c r="S85" s="52"/>
      <c r="T85" s="53"/>
      <c r="U85" s="41" t="s">
        <v>43</v>
      </c>
    </row>
    <row r="86" customFormat="false" ht="12.75" hidden="false" customHeight="false" outlineLevel="0" collapsed="false">
      <c r="A86" s="51" t="s">
        <v>106</v>
      </c>
      <c r="B86" s="51" t="s">
        <v>107</v>
      </c>
      <c r="C86" s="51"/>
      <c r="D86" s="51"/>
      <c r="E86" s="51"/>
      <c r="F86" s="51"/>
      <c r="G86" s="51"/>
      <c r="H86" s="51"/>
      <c r="I86" s="51"/>
      <c r="J86" s="52" t="n">
        <v>7</v>
      </c>
      <c r="K86" s="52" t="n">
        <v>2</v>
      </c>
      <c r="L86" s="52" t="n">
        <v>1</v>
      </c>
      <c r="M86" s="52" t="n">
        <v>0</v>
      </c>
      <c r="N86" s="52" t="n">
        <v>1</v>
      </c>
      <c r="O86" s="42" t="n">
        <f aca="false">SUM(K86:N86)</f>
        <v>4</v>
      </c>
      <c r="P86" s="43" t="n">
        <f aca="false">Q86-O86</f>
        <v>9</v>
      </c>
      <c r="Q86" s="43" t="n">
        <f aca="false">ROUND(PRODUCT(J86,25)/14,0)</f>
        <v>13</v>
      </c>
      <c r="R86" s="52" t="s">
        <v>62</v>
      </c>
      <c r="S86" s="52"/>
      <c r="T86" s="53"/>
      <c r="U86" s="41" t="s">
        <v>43</v>
      </c>
    </row>
    <row r="87" customFormat="false" ht="24.75" hidden="false" customHeight="true" outlineLevel="0" collapsed="false">
      <c r="A87" s="54" t="s">
        <v>108</v>
      </c>
      <c r="B87" s="54"/>
      <c r="C87" s="54"/>
      <c r="D87" s="54"/>
      <c r="E87" s="54"/>
      <c r="F87" s="54"/>
      <c r="G87" s="54"/>
      <c r="H87" s="54"/>
      <c r="I87" s="54"/>
      <c r="J87" s="55" t="n">
        <f aca="false">SUM(J85)</f>
        <v>7</v>
      </c>
      <c r="K87" s="55" t="n">
        <f aca="false">SUM(K85)</f>
        <v>2</v>
      </c>
      <c r="L87" s="55" t="n">
        <f aca="false">SUM(L85)</f>
        <v>1</v>
      </c>
      <c r="M87" s="55" t="n">
        <f aca="false">SUM(M85)</f>
        <v>0</v>
      </c>
      <c r="N87" s="55" t="n">
        <f aca="false">SUM(N85)</f>
        <v>1</v>
      </c>
      <c r="O87" s="55" t="n">
        <f aca="false">SUM(O85)</f>
        <v>4</v>
      </c>
      <c r="P87" s="55" t="n">
        <f aca="false">SUM(P85)</f>
        <v>9</v>
      </c>
      <c r="Q87" s="55" t="n">
        <f aca="false">SUM(Q85)</f>
        <v>13</v>
      </c>
      <c r="R87" s="55" t="n">
        <f aca="false">COUNTIF(R85,"E")</f>
        <v>1</v>
      </c>
      <c r="S87" s="55" t="n">
        <f aca="false">COUNTIF(S85,"C")</f>
        <v>0</v>
      </c>
      <c r="T87" s="55" t="n">
        <f aca="false">COUNTIF(T85,"VP")</f>
        <v>0</v>
      </c>
      <c r="U87" s="56" t="n">
        <f aca="false">1/(9+5+3)</f>
        <v>0.0588235294117647</v>
      </c>
    </row>
    <row r="88" customFormat="false" ht="13.5" hidden="false" customHeight="true" outlineLevel="0" collapsed="false">
      <c r="A88" s="54" t="s">
        <v>109</v>
      </c>
      <c r="B88" s="54"/>
      <c r="C88" s="54"/>
      <c r="D88" s="54"/>
      <c r="E88" s="54"/>
      <c r="F88" s="54"/>
      <c r="G88" s="54"/>
      <c r="H88" s="54"/>
      <c r="I88" s="54"/>
      <c r="J88" s="54"/>
      <c r="K88" s="55" t="n">
        <f aca="false">K85*14</f>
        <v>28</v>
      </c>
      <c r="L88" s="55" t="n">
        <f aca="false">L85*14</f>
        <v>14</v>
      </c>
      <c r="M88" s="55" t="n">
        <f aca="false">M85*14</f>
        <v>0</v>
      </c>
      <c r="N88" s="55" t="n">
        <f aca="false">N85*14</f>
        <v>14</v>
      </c>
      <c r="O88" s="55" t="n">
        <f aca="false">O85*14</f>
        <v>56</v>
      </c>
      <c r="P88" s="55" t="n">
        <f aca="false">P85*14</f>
        <v>126</v>
      </c>
      <c r="Q88" s="55" t="n">
        <f aca="false">Q85*14</f>
        <v>182</v>
      </c>
      <c r="R88" s="57"/>
      <c r="S88" s="57"/>
      <c r="T88" s="57"/>
      <c r="U88" s="57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5" t="n">
        <f aca="false">SUM(K88:N88)</f>
        <v>56</v>
      </c>
      <c r="L89" s="55"/>
      <c r="M89" s="55"/>
      <c r="N89" s="55"/>
      <c r="O89" s="58" t="n">
        <f aca="false">SUM(O88:P88)</f>
        <v>182</v>
      </c>
      <c r="P89" s="58"/>
      <c r="Q89" s="58"/>
      <c r="R89" s="57"/>
      <c r="S89" s="57"/>
      <c r="T89" s="57"/>
      <c r="U89" s="57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60"/>
      <c r="L90" s="60"/>
      <c r="M90" s="60"/>
      <c r="N90" s="60"/>
      <c r="O90" s="61"/>
      <c r="P90" s="61"/>
      <c r="Q90" s="61"/>
      <c r="R90" s="62"/>
      <c r="S90" s="62"/>
      <c r="T90" s="62"/>
      <c r="U90" s="62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0"/>
      <c r="L91" s="60"/>
      <c r="M91" s="60"/>
      <c r="N91" s="60"/>
      <c r="O91" s="61"/>
      <c r="P91" s="61"/>
      <c r="Q91" s="61"/>
      <c r="R91" s="62"/>
      <c r="S91" s="62"/>
      <c r="T91" s="62"/>
      <c r="U91" s="62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0"/>
      <c r="L92" s="60"/>
      <c r="M92" s="60"/>
      <c r="N92" s="60"/>
      <c r="O92" s="61"/>
      <c r="P92" s="61"/>
      <c r="Q92" s="61"/>
      <c r="R92" s="62"/>
      <c r="S92" s="62"/>
      <c r="T92" s="62"/>
      <c r="U92" s="62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0"/>
      <c r="L93" s="60"/>
      <c r="M93" s="60"/>
      <c r="N93" s="60"/>
      <c r="O93" s="61"/>
      <c r="P93" s="61"/>
      <c r="Q93" s="61"/>
      <c r="R93" s="62"/>
      <c r="S93" s="62"/>
      <c r="T93" s="62"/>
      <c r="U93" s="62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0"/>
      <c r="L94" s="60"/>
      <c r="M94" s="60"/>
      <c r="N94" s="60"/>
      <c r="O94" s="61"/>
      <c r="P94" s="61"/>
      <c r="Q94" s="61"/>
      <c r="R94" s="62"/>
      <c r="S94" s="62"/>
      <c r="T94" s="62"/>
      <c r="U94" s="62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60"/>
      <c r="L95" s="60"/>
      <c r="M95" s="60"/>
      <c r="N95" s="60"/>
      <c r="O95" s="61"/>
      <c r="P95" s="61"/>
      <c r="Q95" s="61"/>
      <c r="R95" s="62"/>
      <c r="S95" s="62"/>
      <c r="T95" s="62"/>
      <c r="U95" s="62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60"/>
      <c r="L96" s="60"/>
      <c r="M96" s="60"/>
      <c r="N96" s="60"/>
      <c r="O96" s="61"/>
      <c r="P96" s="61"/>
      <c r="Q96" s="61"/>
      <c r="R96" s="62"/>
      <c r="S96" s="62"/>
      <c r="T96" s="62"/>
      <c r="U96" s="62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60"/>
      <c r="L97" s="60"/>
      <c r="M97" s="60"/>
      <c r="N97" s="60"/>
      <c r="O97" s="61"/>
      <c r="P97" s="61"/>
      <c r="Q97" s="61"/>
      <c r="R97" s="62"/>
      <c r="S97" s="62"/>
      <c r="T97" s="62"/>
      <c r="U97" s="62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60"/>
      <c r="L98" s="60"/>
      <c r="M98" s="60"/>
      <c r="N98" s="60"/>
      <c r="O98" s="61"/>
      <c r="P98" s="61"/>
      <c r="Q98" s="61"/>
      <c r="R98" s="62"/>
      <c r="S98" s="62"/>
      <c r="T98" s="62"/>
      <c r="U98" s="62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60"/>
      <c r="L99" s="60"/>
      <c r="M99" s="60"/>
      <c r="N99" s="60"/>
      <c r="O99" s="61"/>
      <c r="P99" s="61"/>
      <c r="Q99" s="61"/>
      <c r="R99" s="62"/>
      <c r="S99" s="62"/>
      <c r="T99" s="62"/>
      <c r="U99" s="62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60"/>
      <c r="L100" s="60"/>
      <c r="M100" s="60"/>
      <c r="N100" s="60"/>
      <c r="O100" s="61"/>
      <c r="P100" s="61"/>
      <c r="Q100" s="61"/>
      <c r="R100" s="62"/>
      <c r="S100" s="62"/>
      <c r="T100" s="62"/>
      <c r="U100" s="62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60"/>
      <c r="L101" s="60"/>
      <c r="M101" s="60"/>
      <c r="N101" s="60"/>
      <c r="O101" s="61"/>
      <c r="P101" s="61"/>
      <c r="Q101" s="61"/>
      <c r="R101" s="62"/>
      <c r="S101" s="62"/>
      <c r="T101" s="62"/>
      <c r="U101" s="62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60"/>
      <c r="L102" s="60"/>
      <c r="M102" s="60"/>
      <c r="N102" s="60"/>
      <c r="O102" s="61"/>
      <c r="P102" s="61"/>
      <c r="Q102" s="61"/>
      <c r="R102" s="62"/>
      <c r="S102" s="62"/>
      <c r="T102" s="62"/>
      <c r="U102" s="62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60"/>
      <c r="L103" s="60"/>
      <c r="M103" s="60"/>
      <c r="N103" s="60"/>
      <c r="O103" s="61"/>
      <c r="P103" s="61"/>
      <c r="Q103" s="61"/>
      <c r="R103" s="62"/>
      <c r="S103" s="62"/>
      <c r="T103" s="62"/>
      <c r="U103" s="62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63"/>
      <c r="L104" s="63"/>
      <c r="M104" s="63"/>
      <c r="N104" s="63"/>
      <c r="O104" s="64"/>
      <c r="P104" s="64"/>
      <c r="Q104" s="64"/>
      <c r="R104" s="65"/>
      <c r="S104" s="65"/>
      <c r="T104" s="65"/>
      <c r="U104" s="65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M105" s="35"/>
      <c r="N105" s="35"/>
      <c r="O105" s="35"/>
      <c r="P105" s="35"/>
      <c r="Q105" s="35"/>
      <c r="R105" s="35"/>
      <c r="S105" s="35"/>
      <c r="T105" s="35"/>
    </row>
    <row r="106" customFormat="false" ht="24" hidden="false" customHeight="true" outlineLevel="0" collapsed="false">
      <c r="A106" s="66" t="s">
        <v>110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6.5" hidden="false" customHeight="true" outlineLevel="0" collapsed="false">
      <c r="A107" s="45" t="s">
        <v>111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34.5" hidden="false" customHeight="true" outlineLevel="0" collapsed="false">
      <c r="A108" s="45" t="s">
        <v>49</v>
      </c>
      <c r="B108" s="45" t="s">
        <v>50</v>
      </c>
      <c r="C108" s="45"/>
      <c r="D108" s="45"/>
      <c r="E108" s="45"/>
      <c r="F108" s="45"/>
      <c r="G108" s="45"/>
      <c r="H108" s="45"/>
      <c r="I108" s="45"/>
      <c r="J108" s="67" t="s">
        <v>51</v>
      </c>
      <c r="K108" s="67" t="s">
        <v>52</v>
      </c>
      <c r="L108" s="67"/>
      <c r="M108" s="67"/>
      <c r="N108" s="67"/>
      <c r="O108" s="67" t="s">
        <v>53</v>
      </c>
      <c r="P108" s="67"/>
      <c r="Q108" s="67"/>
      <c r="R108" s="67" t="s">
        <v>54</v>
      </c>
      <c r="S108" s="67"/>
      <c r="T108" s="67"/>
      <c r="U108" s="67" t="s">
        <v>55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67"/>
      <c r="K109" s="67" t="s">
        <v>56</v>
      </c>
      <c r="L109" s="67" t="s">
        <v>57</v>
      </c>
      <c r="M109" s="67" t="s">
        <v>58</v>
      </c>
      <c r="N109" s="67" t="s">
        <v>59</v>
      </c>
      <c r="O109" s="67" t="s">
        <v>60</v>
      </c>
      <c r="P109" s="67" t="s">
        <v>35</v>
      </c>
      <c r="Q109" s="67" t="s">
        <v>61</v>
      </c>
      <c r="R109" s="67" t="s">
        <v>62</v>
      </c>
      <c r="S109" s="67" t="s">
        <v>56</v>
      </c>
      <c r="T109" s="67" t="s">
        <v>63</v>
      </c>
      <c r="U109" s="67"/>
    </row>
    <row r="110" customFormat="false" ht="17.25" hidden="false" customHeight="true" outlineLevel="0" collapsed="false">
      <c r="A110" s="45" t="s">
        <v>112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68" t="str">
        <f aca="false">IF(ISNA(INDEX($A$38:$T$105,MATCH($B111,$B$38:$B$105,0),1)),"",INDEX($A$38:$T$105,MATCH($B111,$B$38:$B$105,0),1))</f>
        <v>MMX4401</v>
      </c>
      <c r="B111" s="40" t="s">
        <v>71</v>
      </c>
      <c r="C111" s="40"/>
      <c r="D111" s="40"/>
      <c r="E111" s="40"/>
      <c r="F111" s="40"/>
      <c r="G111" s="40"/>
      <c r="H111" s="40"/>
      <c r="I111" s="40"/>
      <c r="J111" s="43" t="n">
        <f aca="false">IF(ISNA(INDEX($A$38:$T$105,MATCH($B111,$B$38:$B$105,0),10)),"",INDEX($A$38:$T$105,MATCH($B111,$B$38:$B$105,0),10))</f>
        <v>7</v>
      </c>
      <c r="K111" s="43" t="n">
        <f aca="false">IF(ISNA(INDEX($A$38:$T$105,MATCH($B111,$B$38:$B$105,0),11)),"",INDEX($A$38:$T$105,MATCH($B111,$B$38:$B$105,0),11))</f>
        <v>2</v>
      </c>
      <c r="L111" s="43" t="n">
        <f aca="false">IF(ISNA(INDEX($A$38:$T$105,MATCH($B111,$B$38:$B$105,0),12)),"",INDEX($A$38:$T$105,MATCH($B111,$B$38:$B$105,0),12))</f>
        <v>1</v>
      </c>
      <c r="M111" s="43" t="n">
        <f aca="false">IF(ISNA(INDEX($A$38:$T$105,MATCH($B111,$B$38:$B$105,0),13)),"",INDEX($A$38:$T$105,MATCH($B111,$B$38:$B$105,0),13))</f>
        <v>0</v>
      </c>
      <c r="N111" s="43" t="n">
        <v>1</v>
      </c>
      <c r="O111" s="43" t="n">
        <f aca="false">IF(ISNA(INDEX($A$38:$U$105,MATCH($B111,$B$38:$B$105,0),15)),"",INDEX($A$38:$U$105,MATCH($B111,$B$38:$B$105,0),15))</f>
        <v>4</v>
      </c>
      <c r="P111" s="43" t="n">
        <f aca="false">IF(ISNA(INDEX($A$38:$U$105,MATCH($B111,$B$38:$B$105,0),16)),"",INDEX($A$38:$U$105,MATCH($B111,$B$38:$B$105,0),16))</f>
        <v>9</v>
      </c>
      <c r="Q111" s="43" t="n">
        <f aca="false">IF(ISNA(INDEX($A$38:$U$105,MATCH($B111,$B$38:$B$105,0),17)),"",INDEX($A$38:$U$105,MATCH($B111,$B$38:$B$105,0),17))</f>
        <v>13</v>
      </c>
      <c r="R111" s="69" t="str">
        <f aca="false">IF(ISNA(INDEX($A$38:$U$105,MATCH($B111,$B$38:$B$105,0),18)),"",INDEX($A$38:$U$105,MATCH($B111,$B$38:$B$105,0),18))</f>
        <v>E</v>
      </c>
      <c r="S111" s="69" t="n">
        <f aca="false">IF(ISNA(INDEX($A$38:$U$105,MATCH($B111,$B$38:$B$105,0),19)),"",INDEX($A$38:$U$105,MATCH($B111,$B$38:$B$105,0),19))</f>
        <v>0</v>
      </c>
      <c r="T111" s="69" t="n">
        <f aca="false">IF(ISNA(INDEX($A$38:$U$105,MATCH($B111,$B$38:$B$105,0),20)),"",INDEX($A$38:$U$105,MATCH($B111,$B$38:$B$105,0),20))</f>
        <v>0</v>
      </c>
      <c r="U111" s="70" t="s">
        <v>43</v>
      </c>
    </row>
    <row r="112" customFormat="false" ht="12.75" hidden="false" customHeight="false" outlineLevel="0" collapsed="false">
      <c r="A112" s="68" t="str">
        <f aca="false">IF(ISNA(INDEX($A$38:$T$105,MATCH($B112,$B$38:$B$105,0),1)),"",INDEX($A$38:$T$105,MATCH($B112,$B$38:$B$105,0),1))</f>
        <v>MMM3082</v>
      </c>
      <c r="B112" s="40" t="s">
        <v>75</v>
      </c>
      <c r="C112" s="40"/>
      <c r="D112" s="40"/>
      <c r="E112" s="40"/>
      <c r="F112" s="40"/>
      <c r="G112" s="40"/>
      <c r="H112" s="40"/>
      <c r="I112" s="40"/>
      <c r="J112" s="43" t="n">
        <f aca="false">IF(ISNA(INDEX($A$38:$T$105,MATCH($B112,$B$38:$B$105,0),10)),"",INDEX($A$38:$T$105,MATCH($B112,$B$38:$B$105,0),10))</f>
        <v>8</v>
      </c>
      <c r="K112" s="43" t="n">
        <f aca="false">IF(ISNA(INDEX($A$38:$T$105,MATCH($B112,$B$38:$B$105,0),11)),"",INDEX($A$38:$T$105,MATCH($B112,$B$38:$B$105,0),11))</f>
        <v>2</v>
      </c>
      <c r="L112" s="43" t="n">
        <f aca="false">IF(ISNA(INDEX($A$38:$T$105,MATCH($B112,$B$38:$B$105,0),12)),"",INDEX($A$38:$T$105,MATCH($B112,$B$38:$B$105,0),12))</f>
        <v>1</v>
      </c>
      <c r="M112" s="43" t="n">
        <f aca="false">IF(ISNA(INDEX($A$38:$T$105,MATCH($B112,$B$38:$B$105,0),13)),"",INDEX($A$38:$T$105,MATCH($B112,$B$38:$B$105,0),13))</f>
        <v>0</v>
      </c>
      <c r="N112" s="43" t="n">
        <v>1</v>
      </c>
      <c r="O112" s="43" t="n">
        <f aca="false">IF(ISNA(INDEX($A$38:$U$105,MATCH($B112,$B$38:$B$105,0),15)),"",INDEX($A$38:$U$105,MATCH($B112,$B$38:$B$105,0),15))</f>
        <v>4</v>
      </c>
      <c r="P112" s="43" t="n">
        <f aca="false">IF(ISNA(INDEX($A$38:$U$105,MATCH($B112,$B$38:$B$105,0),16)),"",INDEX($A$38:$U$105,MATCH($B112,$B$38:$B$105,0),16))</f>
        <v>10</v>
      </c>
      <c r="Q112" s="43" t="n">
        <f aca="false">IF(ISNA(INDEX($A$38:$U$105,MATCH($B112,$B$38:$B$105,0),17)),"",INDEX($A$38:$U$105,MATCH($B112,$B$38:$B$105,0),17))</f>
        <v>14</v>
      </c>
      <c r="R112" s="69" t="s">
        <v>62</v>
      </c>
      <c r="S112" s="69"/>
      <c r="T112" s="69"/>
      <c r="U112" s="70" t="s">
        <v>43</v>
      </c>
    </row>
    <row r="113" customFormat="false" ht="12.75" hidden="false" customHeight="false" outlineLevel="0" collapsed="false">
      <c r="A113" s="68" t="str">
        <f aca="false">IF(ISNA(INDEX($A$38:$T$105,MATCH($B113,$B$38:$B$105,0),1)),"",INDEX($A$38:$T$105,MATCH($B113,$B$38:$B$105,0),1))</f>
        <v>MMM3093</v>
      </c>
      <c r="B113" s="40" t="s">
        <v>77</v>
      </c>
      <c r="C113" s="40"/>
      <c r="D113" s="40"/>
      <c r="E113" s="40"/>
      <c r="F113" s="40"/>
      <c r="G113" s="40"/>
      <c r="H113" s="40"/>
      <c r="I113" s="40"/>
      <c r="J113" s="43" t="n">
        <f aca="false">IF(ISNA(INDEX($A$38:$T$105,MATCH($B113,$B$38:$B$105,0),10)),"",INDEX($A$38:$T$105,MATCH($B113,$B$38:$B$105,0),10))</f>
        <v>8</v>
      </c>
      <c r="K113" s="43" t="n">
        <f aca="false">IF(ISNA(INDEX($A$38:$T$105,MATCH($B113,$B$38:$B$105,0),11)),"",INDEX($A$38:$T$105,MATCH($B113,$B$38:$B$105,0),11))</f>
        <v>2</v>
      </c>
      <c r="L113" s="43" t="n">
        <f aca="false">IF(ISNA(INDEX($A$38:$T$105,MATCH($B113,$B$38:$B$105,0),12)),"",INDEX($A$38:$T$105,MATCH($B113,$B$38:$B$105,0),12))</f>
        <v>1</v>
      </c>
      <c r="M113" s="43" t="n">
        <f aca="false">IF(ISNA(INDEX($A$38:$T$105,MATCH($B113,$B$38:$B$105,0),13)),"",INDEX($A$38:$T$105,MATCH($B113,$B$38:$B$105,0),13))</f>
        <v>0</v>
      </c>
      <c r="N113" s="43" t="n">
        <v>1</v>
      </c>
      <c r="O113" s="43" t="n">
        <f aca="false">IF(ISNA(INDEX($A$38:$U$105,MATCH($B113,$B$38:$B$105,0),15)),"",INDEX($A$38:$U$105,MATCH($B113,$B$38:$B$105,0),15))</f>
        <v>4</v>
      </c>
      <c r="P113" s="43" t="n">
        <f aca="false">IF(ISNA(INDEX($A$38:$U$105,MATCH($B113,$B$38:$B$105,0),16)),"",INDEX($A$38:$U$105,MATCH($B113,$B$38:$B$105,0),16))</f>
        <v>10</v>
      </c>
      <c r="Q113" s="43" t="n">
        <f aca="false">IF(ISNA(INDEX($A$38:$U$105,MATCH($B113,$B$38:$B$105,0),17)),"",INDEX($A$38:$U$105,MATCH($B113,$B$38:$B$105,0),17))</f>
        <v>14</v>
      </c>
      <c r="R113" s="69" t="s">
        <v>62</v>
      </c>
      <c r="S113" s="69"/>
      <c r="T113" s="69"/>
      <c r="U113" s="70" t="s">
        <v>43</v>
      </c>
    </row>
    <row r="114" customFormat="false" ht="12.75" hidden="false" customHeight="false" outlineLevel="0" collapsed="false">
      <c r="A114" s="68" t="str">
        <f aca="false">IF(ISNA(INDEX($A$38:$T$105,MATCH($B114,$B$38:$B$105,0),1)),"",INDEX($A$38:$T$105,MATCH($B114,$B$38:$B$105,0),1))</f>
        <v>MMM3084</v>
      </c>
      <c r="B114" s="40" t="s">
        <v>79</v>
      </c>
      <c r="C114" s="40"/>
      <c r="D114" s="40"/>
      <c r="E114" s="40"/>
      <c r="F114" s="40"/>
      <c r="G114" s="40"/>
      <c r="H114" s="40"/>
      <c r="I114" s="40"/>
      <c r="J114" s="43" t="n">
        <f aca="false">IF(ISNA(INDEX($A$38:$T$105,MATCH($B114,$B$38:$B$105,0),10)),"",INDEX($A$38:$T$105,MATCH($B114,$B$38:$B$105,0),10))</f>
        <v>8</v>
      </c>
      <c r="K114" s="43" t="n">
        <f aca="false">IF(ISNA(INDEX($A$38:$T$105,MATCH($B114,$B$38:$B$105,0),11)),"",INDEX($A$38:$T$105,MATCH($B114,$B$38:$B$105,0),11))</f>
        <v>2</v>
      </c>
      <c r="L114" s="43" t="n">
        <f aca="false">IF(ISNA(INDEX($A$38:$T$105,MATCH($B114,$B$38:$B$105,0),12)),"",INDEX($A$38:$T$105,MATCH($B114,$B$38:$B$105,0),12))</f>
        <v>1</v>
      </c>
      <c r="M114" s="43" t="n">
        <f aca="false">IF(ISNA(INDEX($A$38:$T$105,MATCH($B114,$B$38:$B$105,0),13)),"",INDEX($A$38:$T$105,MATCH($B114,$B$38:$B$105,0),13))</f>
        <v>0</v>
      </c>
      <c r="N114" s="43" t="n">
        <v>1</v>
      </c>
      <c r="O114" s="43" t="n">
        <f aca="false">IF(ISNA(INDEX($A$38:$U$105,MATCH($B114,$B$38:$B$105,0),15)),"",INDEX($A$38:$U$105,MATCH($B114,$B$38:$B$105,0),15))</f>
        <v>4</v>
      </c>
      <c r="P114" s="43" t="n">
        <f aca="false">IF(ISNA(INDEX($A$38:$U$105,MATCH($B114,$B$38:$B$105,0),16)),"",INDEX($A$38:$U$105,MATCH($B114,$B$38:$B$105,0),16))</f>
        <v>10</v>
      </c>
      <c r="Q114" s="43" t="n">
        <f aca="false">IF(ISNA(INDEX($A$38:$U$105,MATCH($B114,$B$38:$B$105,0),17)),"",INDEX($A$38:$U$105,MATCH($B114,$B$38:$B$105,0),17))</f>
        <v>14</v>
      </c>
      <c r="R114" s="69" t="str">
        <f aca="false">IF(ISNA(INDEX($A$38:$U$105,MATCH($B114,$B$38:$B$105,0),18)),"",INDEX($A$38:$U$105,MATCH($B114,$B$38:$B$105,0),18))</f>
        <v>E</v>
      </c>
      <c r="S114" s="69" t="n">
        <f aca="false">IF(ISNA(INDEX($A$38:$U$105,MATCH($B114,$B$38:$B$105,0),19)),"",INDEX($A$38:$U$105,MATCH($B114,$B$38:$B$105,0),19))</f>
        <v>0</v>
      </c>
      <c r="T114" s="69" t="n">
        <f aca="false">IF(ISNA(INDEX($A$38:$U$105,MATCH($B114,$B$38:$B$105,0),20)),"",INDEX($A$38:$U$105,MATCH($B114,$B$38:$B$105,0),20))</f>
        <v>0</v>
      </c>
      <c r="U114" s="70" t="s">
        <v>43</v>
      </c>
    </row>
    <row r="115" customFormat="false" ht="12.75" hidden="false" customHeight="false" outlineLevel="0" collapsed="false">
      <c r="A115" s="68" t="str">
        <f aca="false">IF(ISNA(INDEX($A$38:$T$105,MATCH($B115,$B$38:$B$105,0),1)),"",INDEX($A$38:$T$105,MATCH($B115,$B$38:$B$105,0),1))</f>
        <v>MMM3040</v>
      </c>
      <c r="B115" s="40" t="s">
        <v>81</v>
      </c>
      <c r="C115" s="40"/>
      <c r="D115" s="40"/>
      <c r="E115" s="40"/>
      <c r="F115" s="40"/>
      <c r="G115" s="40"/>
      <c r="H115" s="40"/>
      <c r="I115" s="40"/>
      <c r="J115" s="43" t="n">
        <f aca="false">IF(ISNA(INDEX($A$38:$T$105,MATCH($B115,$B$38:$B$105,0),10)),"",INDEX($A$38:$T$105,MATCH($B115,$B$38:$B$105,0),10))</f>
        <v>6</v>
      </c>
      <c r="K115" s="43" t="n">
        <f aca="false">IF(ISNA(INDEX($A$38:$T$105,MATCH($B115,$B$38:$B$105,0),11)),"",INDEX($A$38:$T$105,MATCH($B115,$B$38:$B$105,0),11))</f>
        <v>2</v>
      </c>
      <c r="L115" s="43" t="n">
        <f aca="false">IF(ISNA(INDEX($A$38:$T$105,MATCH($B115,$B$38:$B$105,0),12)),"",INDEX($A$38:$T$105,MATCH($B115,$B$38:$B$105,0),12))</f>
        <v>1</v>
      </c>
      <c r="M115" s="43" t="n">
        <f aca="false">IF(ISNA(INDEX($A$38:$T$105,MATCH($B115,$B$38:$B$105,0),13)),"",INDEX($A$38:$T$105,MATCH($B115,$B$38:$B$105,0),13))</f>
        <v>0</v>
      </c>
      <c r="N115" s="43" t="n">
        <v>1</v>
      </c>
      <c r="O115" s="43" t="n">
        <f aca="false">IF(ISNA(INDEX($A$38:$U$105,MATCH($B115,$B$38:$B$105,0),15)),"",INDEX($A$38:$U$105,MATCH($B115,$B$38:$B$105,0),15))</f>
        <v>4</v>
      </c>
      <c r="P115" s="43" t="n">
        <f aca="false">IF(ISNA(INDEX($A$38:$U$105,MATCH($B115,$B$38:$B$105,0),16)),"",INDEX($A$38:$U$105,MATCH($B115,$B$38:$B$105,0),16))</f>
        <v>7</v>
      </c>
      <c r="Q115" s="43" t="n">
        <f aca="false">IF(ISNA(INDEX($A$38:$U$105,MATCH($B115,$B$38:$B$105,0),17)),"",INDEX($A$38:$U$105,MATCH($B115,$B$38:$B$105,0),17))</f>
        <v>11</v>
      </c>
      <c r="R115" s="69" t="n">
        <f aca="false">IF(ISNA(INDEX($A$38:$U$105,MATCH($B115,$B$38:$B$105,0),18)),"",INDEX($A$38:$U$105,MATCH($B115,$B$38:$B$105,0),18))</f>
        <v>0</v>
      </c>
      <c r="S115" s="69" t="str">
        <f aca="false">IF(ISNA(INDEX($A$38:$U$105,MATCH($B115,$B$38:$B$105,0),19)),"",INDEX($A$38:$U$105,MATCH($B115,$B$38:$B$105,0),19))</f>
        <v>C</v>
      </c>
      <c r="T115" s="69" t="n">
        <f aca="false">IF(ISNA(INDEX($A$38:$U$105,MATCH($B115,$B$38:$B$105,0),20)),"",INDEX($A$38:$U$105,MATCH($B115,$B$38:$B$105,0),20))</f>
        <v>0</v>
      </c>
      <c r="U115" s="70" t="s">
        <v>43</v>
      </c>
    </row>
    <row r="116" customFormat="false" ht="12.75" hidden="false" customHeight="false" outlineLevel="0" collapsed="false">
      <c r="A116" s="68" t="str">
        <f aca="false">IF(ISNA(INDEX($A$38:$T$105,MATCH($B116,$B$38:$B$105,0),1)),"",INDEX($A$38:$T$105,MATCH($B116,$B$38:$B$105,0),1))</f>
        <v>MMM8033</v>
      </c>
      <c r="B116" s="40" t="s">
        <v>84</v>
      </c>
      <c r="C116" s="40"/>
      <c r="D116" s="40"/>
      <c r="E116" s="40"/>
      <c r="F116" s="40"/>
      <c r="G116" s="40"/>
      <c r="H116" s="40"/>
      <c r="I116" s="40"/>
      <c r="J116" s="43" t="n">
        <f aca="false">IF(ISNA(INDEX($A$38:$T$105,MATCH($B116,$B$38:$B$105,0),10)),"",INDEX($A$38:$T$105,MATCH($B116,$B$38:$B$105,0),10))</f>
        <v>7</v>
      </c>
      <c r="K116" s="43" t="n">
        <f aca="false">IF(ISNA(INDEX($A$38:$T$105,MATCH($B116,$B$38:$B$105,0),11)),"",INDEX($A$38:$T$105,MATCH($B116,$B$38:$B$105,0),11))</f>
        <v>2</v>
      </c>
      <c r="L116" s="43" t="n">
        <f aca="false">IF(ISNA(INDEX($A$38:$T$105,MATCH($B116,$B$38:$B$105,0),12)),"",INDEX($A$38:$T$105,MATCH($B116,$B$38:$B$105,0),12))</f>
        <v>1</v>
      </c>
      <c r="M116" s="43" t="n">
        <f aca="false">IF(ISNA(INDEX($A$38:$T$105,MATCH($B116,$B$38:$B$105,0),13)),"",INDEX($A$38:$T$105,MATCH($B116,$B$38:$B$105,0),13))</f>
        <v>0</v>
      </c>
      <c r="N116" s="43" t="n">
        <v>1</v>
      </c>
      <c r="O116" s="43" t="n">
        <f aca="false">IF(ISNA(INDEX($A$38:$U$105,MATCH($B116,$B$38:$B$105,0),15)),"",INDEX($A$38:$U$105,MATCH($B116,$B$38:$B$105,0),15))</f>
        <v>4</v>
      </c>
      <c r="P116" s="43" t="n">
        <f aca="false">IF(ISNA(INDEX($A$38:$U$105,MATCH($B116,$B$38:$B$105,0),16)),"",INDEX($A$38:$U$105,MATCH($B116,$B$38:$B$105,0),16))</f>
        <v>9</v>
      </c>
      <c r="Q116" s="43" t="n">
        <f aca="false">IF(ISNA(INDEX($A$38:$U$105,MATCH($B116,$B$38:$B$105,0),17)),"",INDEX($A$38:$U$105,MATCH($B116,$B$38:$B$105,0),17))</f>
        <v>13</v>
      </c>
      <c r="R116" s="69" t="str">
        <f aca="false">IF(ISNA(INDEX($A$38:$U$105,MATCH($B116,$B$38:$B$105,0),18)),"",INDEX($A$38:$U$105,MATCH($B116,$B$38:$B$105,0),18))</f>
        <v>E</v>
      </c>
      <c r="S116" s="69" t="n">
        <f aca="false">IF(ISNA(INDEX($A$38:$U$105,MATCH($B116,$B$38:$B$105,0),19)),"",INDEX($A$38:$U$105,MATCH($B116,$B$38:$B$105,0),19))</f>
        <v>0</v>
      </c>
      <c r="T116" s="69" t="n">
        <f aca="false">IF(ISNA(INDEX($A$38:$U$105,MATCH($B116,$B$38:$B$105,0),20)),"",INDEX($A$38:$U$105,MATCH($B116,$B$38:$B$105,0),20))</f>
        <v>0</v>
      </c>
      <c r="U116" s="70" t="s">
        <v>43</v>
      </c>
    </row>
    <row r="117" customFormat="false" ht="12.75" hidden="false" customHeight="false" outlineLevel="0" collapsed="false">
      <c r="A117" s="68" t="str">
        <f aca="false">IF(ISNA(INDEX($A$38:$T$105,MATCH($B117,$B$38:$B$105,0),1)),"",INDEX($A$38:$T$105,MATCH($B117,$B$38:$B$105,0),1))</f>
        <v>MMM3049</v>
      </c>
      <c r="B117" s="40" t="s">
        <v>86</v>
      </c>
      <c r="C117" s="40"/>
      <c r="D117" s="40"/>
      <c r="E117" s="40"/>
      <c r="F117" s="40"/>
      <c r="G117" s="40"/>
      <c r="H117" s="40"/>
      <c r="I117" s="40"/>
      <c r="J117" s="43" t="n">
        <f aca="false">IF(ISNA(INDEX($A$38:$T$105,MATCH($B117,$B$38:$B$105,0),10)),"",INDEX($A$38:$T$105,MATCH($B117,$B$38:$B$105,0),10))</f>
        <v>8</v>
      </c>
      <c r="K117" s="43" t="n">
        <f aca="false">IF(ISNA(INDEX($A$38:$T$105,MATCH($B117,$B$38:$B$105,0),11)),"",INDEX($A$38:$T$105,MATCH($B117,$B$38:$B$105,0),11))</f>
        <v>2</v>
      </c>
      <c r="L117" s="43" t="n">
        <f aca="false">IF(ISNA(INDEX($A$38:$T$105,MATCH($B117,$B$38:$B$105,0),12)),"",INDEX($A$38:$T$105,MATCH($B117,$B$38:$B$105,0),12))</f>
        <v>1</v>
      </c>
      <c r="M117" s="43" t="n">
        <f aca="false">IF(ISNA(INDEX($A$38:$T$105,MATCH($B117,$B$38:$B$105,0),13)),"",INDEX($A$38:$T$105,MATCH($B117,$B$38:$B$105,0),13))</f>
        <v>0</v>
      </c>
      <c r="N117" s="43" t="n">
        <v>1</v>
      </c>
      <c r="O117" s="43" t="n">
        <f aca="false">IF(ISNA(INDEX($A$38:$U$105,MATCH($B117,$B$38:$B$105,0),15)),"",INDEX($A$38:$U$105,MATCH($B117,$B$38:$B$105,0),15))</f>
        <v>4</v>
      </c>
      <c r="P117" s="43" t="n">
        <f aca="false">IF(ISNA(INDEX($A$38:$U$105,MATCH($B117,$B$38:$B$105,0),16)),"",INDEX($A$38:$U$105,MATCH($B117,$B$38:$B$105,0),16))</f>
        <v>10</v>
      </c>
      <c r="Q117" s="43" t="n">
        <f aca="false">IF(ISNA(INDEX($A$38:$U$105,MATCH($B117,$B$38:$B$105,0),17)),"",INDEX($A$38:$U$105,MATCH($B117,$B$38:$B$105,0),17))</f>
        <v>14</v>
      </c>
      <c r="R117" s="69" t="str">
        <f aca="false">IF(ISNA(INDEX($A$38:$U$105,MATCH($B117,$B$38:$B$105,0),18)),"",INDEX($A$38:$U$105,MATCH($B117,$B$38:$B$105,0),18))</f>
        <v>E</v>
      </c>
      <c r="S117" s="69" t="n">
        <f aca="false">IF(ISNA(INDEX($A$38:$U$105,MATCH($B117,$B$38:$B$105,0),19)),"",INDEX($A$38:$U$105,MATCH($B117,$B$38:$B$105,0),19))</f>
        <v>0</v>
      </c>
      <c r="T117" s="69" t="n">
        <f aca="false">IF(ISNA(INDEX($A$38:$U$105,MATCH($B117,$B$38:$B$105,0),20)),"",INDEX($A$38:$U$105,MATCH($B117,$B$38:$B$105,0),20))</f>
        <v>0</v>
      </c>
      <c r="U117" s="70" t="s">
        <v>43</v>
      </c>
    </row>
    <row r="118" customFormat="false" ht="12.75" hidden="false" customHeight="false" outlineLevel="0" collapsed="false">
      <c r="A118" s="68" t="str">
        <f aca="false">IF(ISNA(INDEX($A$38:$T$105,MATCH($B118,$B$38:$B$105,0),1)),"",INDEX($A$38:$T$105,MATCH($B118,$B$38:$B$105,0),1))</f>
        <v>MMM3005</v>
      </c>
      <c r="B118" s="40" t="s">
        <v>88</v>
      </c>
      <c r="C118" s="40"/>
      <c r="D118" s="40"/>
      <c r="E118" s="40"/>
      <c r="F118" s="40"/>
      <c r="G118" s="40"/>
      <c r="H118" s="40"/>
      <c r="I118" s="40"/>
      <c r="J118" s="43" t="n">
        <f aca="false">IF(ISNA(INDEX($A$38:$T$105,MATCH($B118,$B$38:$B$105,0),10)),"",INDEX($A$38:$T$105,MATCH($B118,$B$38:$B$105,0),10))</f>
        <v>8</v>
      </c>
      <c r="K118" s="43" t="n">
        <f aca="false">IF(ISNA(INDEX($A$38:$T$105,MATCH($B118,$B$38:$B$105,0),11)),"",INDEX($A$38:$T$105,MATCH($B118,$B$38:$B$105,0),11))</f>
        <v>2</v>
      </c>
      <c r="L118" s="43" t="n">
        <f aca="false">IF(ISNA(INDEX($A$38:$T$105,MATCH($B118,$B$38:$B$105,0),12)),"",INDEX($A$38:$T$105,MATCH($B118,$B$38:$B$105,0),12))</f>
        <v>1</v>
      </c>
      <c r="M118" s="43" t="n">
        <f aca="false">IF(ISNA(INDEX($A$38:$T$105,MATCH($B118,$B$38:$B$105,0),13)),"",INDEX($A$38:$T$105,MATCH($B118,$B$38:$B$105,0),13))</f>
        <v>0</v>
      </c>
      <c r="N118" s="43" t="n">
        <v>1</v>
      </c>
      <c r="O118" s="43" t="n">
        <f aca="false">IF(ISNA(INDEX($A$38:$U$105,MATCH($B118,$B$38:$B$105,0),15)),"",INDEX($A$38:$U$105,MATCH($B118,$B$38:$B$105,0),15))</f>
        <v>4</v>
      </c>
      <c r="P118" s="43" t="n">
        <f aca="false">IF(ISNA(INDEX($A$38:$U$105,MATCH($B118,$B$38:$B$105,0),16)),"",INDEX($A$38:$U$105,MATCH($B118,$B$38:$B$105,0),16))</f>
        <v>10</v>
      </c>
      <c r="Q118" s="43" t="n">
        <f aca="false">IF(ISNA(INDEX($A$38:$U$105,MATCH($B118,$B$38:$B$105,0),17)),"",INDEX($A$38:$U$105,MATCH($B118,$B$38:$B$105,0),17))</f>
        <v>14</v>
      </c>
      <c r="R118" s="69" t="str">
        <f aca="false">IF(ISNA(INDEX($A$38:$U$105,MATCH($B118,$B$38:$B$105,0),18)),"",INDEX($A$38:$U$105,MATCH($B118,$B$38:$B$105,0),18))</f>
        <v>E</v>
      </c>
      <c r="S118" s="69" t="n">
        <f aca="false">IF(ISNA(INDEX($A$38:$U$105,MATCH($B118,$B$38:$B$105,0),19)),"",INDEX($A$38:$U$105,MATCH($B118,$B$38:$B$105,0),19))</f>
        <v>0</v>
      </c>
      <c r="T118" s="69" t="n">
        <f aca="false">IF(ISNA(INDEX($A$38:$U$105,MATCH($B118,$B$38:$B$105,0),20)),"",INDEX($A$38:$U$105,MATCH($B118,$B$38:$B$105,0),20))</f>
        <v>0</v>
      </c>
      <c r="U118" s="70" t="s">
        <v>43</v>
      </c>
    </row>
    <row r="119" customFormat="false" ht="12.75" hidden="false" customHeight="false" outlineLevel="0" collapsed="false">
      <c r="A119" s="68" t="str">
        <f aca="false">IF(ISNA(INDEX($A$38:$T$105,MATCH($B119,$B$38:$B$105,0),1)),"",INDEX($A$38:$T$105,MATCH($B119,$B$38:$B$105,0),1))</f>
        <v>MMM3028</v>
      </c>
      <c r="B119" s="40" t="s">
        <v>90</v>
      </c>
      <c r="C119" s="40"/>
      <c r="D119" s="40"/>
      <c r="E119" s="40"/>
      <c r="F119" s="40"/>
      <c r="G119" s="40"/>
      <c r="H119" s="40"/>
      <c r="I119" s="40"/>
      <c r="J119" s="43" t="n">
        <f aca="false">IF(ISNA(INDEX($A$38:$T$105,MATCH($B119,$B$38:$B$105,0),10)),"",INDEX($A$38:$T$105,MATCH($B119,$B$38:$B$105,0),10))</f>
        <v>7</v>
      </c>
      <c r="K119" s="43" t="n">
        <f aca="false">IF(ISNA(INDEX($A$38:$T$105,MATCH($B119,$B$38:$B$105,0),11)),"",INDEX($A$38:$T$105,MATCH($B119,$B$38:$B$105,0),11))</f>
        <v>2</v>
      </c>
      <c r="L119" s="43" t="n">
        <f aca="false">IF(ISNA(INDEX($A$38:$T$105,MATCH($B119,$B$38:$B$105,0),12)),"",INDEX($A$38:$T$105,MATCH($B119,$B$38:$B$105,0),12))</f>
        <v>1</v>
      </c>
      <c r="M119" s="43" t="n">
        <f aca="false">IF(ISNA(INDEX($A$38:$T$105,MATCH($B119,$B$38:$B$105,0),13)),"",INDEX($A$38:$T$105,MATCH($B119,$B$38:$B$105,0),13))</f>
        <v>0</v>
      </c>
      <c r="N119" s="43" t="n">
        <v>1</v>
      </c>
      <c r="O119" s="43" t="n">
        <f aca="false">IF(ISNA(INDEX($A$38:$U$105,MATCH($B119,$B$38:$B$105,0),15)),"",INDEX($A$38:$U$105,MATCH($B119,$B$38:$B$105,0),15))</f>
        <v>4</v>
      </c>
      <c r="P119" s="43" t="n">
        <f aca="false">IF(ISNA(INDEX($A$38:$U$105,MATCH($B119,$B$38:$B$105,0),16)),"",INDEX($A$38:$U$105,MATCH($B119,$B$38:$B$105,0),16))</f>
        <v>9</v>
      </c>
      <c r="Q119" s="43" t="n">
        <f aca="false">IF(ISNA(INDEX($A$38:$U$105,MATCH($B119,$B$38:$B$105,0),17)),"",INDEX($A$38:$U$105,MATCH($B119,$B$38:$B$105,0),17))</f>
        <v>13</v>
      </c>
      <c r="R119" s="69" t="str">
        <f aca="false">IF(ISNA(INDEX($A$38:$U$105,MATCH($B119,$B$38:$B$105,0),18)),"",INDEX($A$38:$U$105,MATCH($B119,$B$38:$B$105,0),18))</f>
        <v>E</v>
      </c>
      <c r="S119" s="69" t="n">
        <f aca="false">IF(ISNA(INDEX($A$38:$U$105,MATCH($B119,$B$38:$B$105,0),19)),"",INDEX($A$38:$U$105,MATCH($B119,$B$38:$B$105,0),19))</f>
        <v>0</v>
      </c>
      <c r="T119" s="69" t="n">
        <f aca="false">IF(ISNA(INDEX($A$38:$U$105,MATCH($B119,$B$38:$B$105,0),20)),"",INDEX($A$38:$U$105,MATCH($B119,$B$38:$B$105,0),20))</f>
        <v>0</v>
      </c>
      <c r="U119" s="70" t="s">
        <v>43</v>
      </c>
    </row>
    <row r="120" customFormat="false" ht="12.75" hidden="false" customHeight="false" outlineLevel="0" collapsed="false">
      <c r="A120" s="45" t="s">
        <v>72</v>
      </c>
      <c r="B120" s="71"/>
      <c r="C120" s="71"/>
      <c r="D120" s="71"/>
      <c r="E120" s="71"/>
      <c r="F120" s="71"/>
      <c r="G120" s="71"/>
      <c r="H120" s="71"/>
      <c r="I120" s="71"/>
      <c r="J120" s="55" t="n">
        <f aca="false">IF(ISNA(SUM(J111:J119)),"",SUM(J111:J119))</f>
        <v>67</v>
      </c>
      <c r="K120" s="55" t="n">
        <f aca="false">SUM(K111:K119)</f>
        <v>18</v>
      </c>
      <c r="L120" s="55" t="n">
        <f aca="false">SUM(L111:L119)</f>
        <v>9</v>
      </c>
      <c r="M120" s="55" t="n">
        <f aca="false">SUM(M111:M119)</f>
        <v>0</v>
      </c>
      <c r="N120" s="55" t="n">
        <f aca="false">SUM(N111:N119)</f>
        <v>9</v>
      </c>
      <c r="O120" s="55" t="n">
        <f aca="false">SUM(O111:O119)</f>
        <v>36</v>
      </c>
      <c r="P120" s="55" t="n">
        <f aca="false">SUM(P111:P119)</f>
        <v>84</v>
      </c>
      <c r="Q120" s="55" t="n">
        <f aca="false">SUM(Q111:Q119)</f>
        <v>120</v>
      </c>
      <c r="R120" s="45" t="n">
        <f aca="false">COUNTIF(R111:R119,"E")</f>
        <v>8</v>
      </c>
      <c r="S120" s="45" t="n">
        <f aca="false">COUNTIF(S111:S119,"C")</f>
        <v>1</v>
      </c>
      <c r="T120" s="45" t="n">
        <f aca="false">COUNTIF(T111:T119,"VP")</f>
        <v>0</v>
      </c>
      <c r="U120" s="56" t="n">
        <f aca="false">COUNTIF($A$111:$U$120,"DF")/(COUNTIF($A$111:$U$120,"DF")+COUNTIF($A$127:$U$132,"DS")+COUNTIF($U$143:$U$145,"DC"))</f>
        <v>0.529411764705882</v>
      </c>
    </row>
    <row r="121" customFormat="false" ht="12.75" hidden="false" customHeight="true" outlineLevel="0" collapsed="false">
      <c r="A121" s="54" t="s">
        <v>109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5" t="n">
        <f aca="false">K120*14</f>
        <v>252</v>
      </c>
      <c r="L121" s="55" t="n">
        <f aca="false">L120*14</f>
        <v>126</v>
      </c>
      <c r="M121" s="55" t="n">
        <f aca="false">M120*14</f>
        <v>0</v>
      </c>
      <c r="N121" s="55" t="n">
        <f aca="false">N120*14</f>
        <v>126</v>
      </c>
      <c r="O121" s="55" t="n">
        <f aca="false">O120*14</f>
        <v>504</v>
      </c>
      <c r="P121" s="55" t="n">
        <f aca="false">P120*14</f>
        <v>1176</v>
      </c>
      <c r="Q121" s="55" t="n">
        <f aca="false">Q120*14</f>
        <v>1680</v>
      </c>
      <c r="R121" s="57"/>
      <c r="S121" s="57"/>
      <c r="T121" s="57"/>
      <c r="U121" s="57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5" t="n">
        <f aca="false">K121:N121</f>
        <v>252</v>
      </c>
      <c r="L122" s="55"/>
      <c r="M122" s="55"/>
      <c r="N122" s="55"/>
      <c r="O122" s="58" t="n">
        <v>1680</v>
      </c>
      <c r="P122" s="58"/>
      <c r="Q122" s="58"/>
      <c r="R122" s="57"/>
      <c r="S122" s="57"/>
      <c r="T122" s="57"/>
      <c r="U122" s="57"/>
    </row>
    <row r="124" customFormat="false" ht="23.25" hidden="false" customHeight="true" outlineLevel="0" collapsed="false">
      <c r="A124" s="45" t="s">
        <v>113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26.25" hidden="false" customHeight="true" outlineLevel="0" collapsed="false">
      <c r="A125" s="45" t="s">
        <v>49</v>
      </c>
      <c r="B125" s="45" t="s">
        <v>50</v>
      </c>
      <c r="C125" s="45"/>
      <c r="D125" s="45"/>
      <c r="E125" s="45"/>
      <c r="F125" s="45"/>
      <c r="G125" s="45"/>
      <c r="H125" s="45"/>
      <c r="I125" s="45"/>
      <c r="J125" s="67" t="s">
        <v>51</v>
      </c>
      <c r="K125" s="67" t="s">
        <v>52</v>
      </c>
      <c r="L125" s="67"/>
      <c r="M125" s="67"/>
      <c r="N125" s="67"/>
      <c r="O125" s="67" t="s">
        <v>53</v>
      </c>
      <c r="P125" s="67"/>
      <c r="Q125" s="67"/>
      <c r="R125" s="67" t="s">
        <v>54</v>
      </c>
      <c r="S125" s="67"/>
      <c r="T125" s="67"/>
      <c r="U125" s="67" t="s">
        <v>55</v>
      </c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67"/>
      <c r="K126" s="67" t="s">
        <v>56</v>
      </c>
      <c r="L126" s="67" t="s">
        <v>57</v>
      </c>
      <c r="M126" s="67" t="s">
        <v>58</v>
      </c>
      <c r="N126" s="67" t="s">
        <v>59</v>
      </c>
      <c r="O126" s="67" t="s">
        <v>60</v>
      </c>
      <c r="P126" s="67" t="s">
        <v>35</v>
      </c>
      <c r="Q126" s="67" t="s">
        <v>61</v>
      </c>
      <c r="R126" s="67" t="s">
        <v>62</v>
      </c>
      <c r="S126" s="67" t="s">
        <v>56</v>
      </c>
      <c r="T126" s="67" t="s">
        <v>63</v>
      </c>
      <c r="U126" s="67"/>
    </row>
    <row r="127" customFormat="false" ht="18" hidden="false" customHeight="true" outlineLevel="0" collapsed="false">
      <c r="A127" s="45" t="s">
        <v>114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68" t="str">
        <f aca="false">IF(ISNA(INDEX($A$38:$T$105,MATCH($B128,$B$38:$B$105,0),1)),"",INDEX($A$38:$T$105,MATCH($B128,$B$38:$B$105,0),1))</f>
        <v>MMM3033</v>
      </c>
      <c r="B128" s="40" t="s">
        <v>93</v>
      </c>
      <c r="C128" s="40"/>
      <c r="D128" s="40"/>
      <c r="E128" s="40"/>
      <c r="F128" s="40"/>
      <c r="G128" s="40"/>
      <c r="H128" s="40"/>
      <c r="I128" s="40"/>
      <c r="J128" s="43" t="n">
        <f aca="false">IF(ISNA(INDEX($A$38:$T$105,MATCH($B128,$B$38:$B$105,0),10)),"",INDEX($A$38:$T$105,MATCH($B128,$B$38:$B$105,0),10))</f>
        <v>8</v>
      </c>
      <c r="K128" s="43" t="n">
        <f aca="false">IF(ISNA(INDEX($A$38:$T$105,MATCH($B128,$B$38:$B$105,0),11)),"",INDEX($A$38:$T$105,MATCH($B128,$B$38:$B$105,0),11))</f>
        <v>2</v>
      </c>
      <c r="L128" s="43" t="n">
        <f aca="false">IF(ISNA(INDEX($A$38:$T$105,MATCH($B128,$B$38:$B$105,0),12)),"",INDEX($A$38:$T$105,MATCH($B128,$B$38:$B$105,0),12))</f>
        <v>1</v>
      </c>
      <c r="M128" s="43" t="n">
        <f aca="false">IF(ISNA(INDEX($A$38:$T$105,MATCH($B128,$B$38:$B$105,0),13)),"",INDEX($A$38:$T$105,MATCH($B128,$B$38:$B$105,0),13))</f>
        <v>0</v>
      </c>
      <c r="N128" s="43" t="n">
        <f aca="false">IF(ISNA(INDEX($A$38:$U$105,MATCH($B128,$B$38:$B$105,0),14)),"",INDEX($A$38:$U$105,MATCH($B128,$B$38:$B$105,0),14))</f>
        <v>1</v>
      </c>
      <c r="O128" s="43" t="n">
        <f aca="false">IF(ISNA(INDEX($A$38:$U$105,MATCH($B128,$B$38:$B$105,0),15)),"",INDEX($A$38:$U$105,MATCH($B128,$B$38:$B$105,0),15))</f>
        <v>4</v>
      </c>
      <c r="P128" s="43" t="n">
        <f aca="false">IF(ISNA(INDEX($A$38:$U$105,MATCH($B128,$B$38:$B$105,0),16)),"",INDEX($A$38:$U$105,MATCH($B128,$B$38:$B$105,0),16))</f>
        <v>13</v>
      </c>
      <c r="Q128" s="43" t="n">
        <f aca="false">IF(ISNA(INDEX($A$38:$U$105,MATCH($B128,$B$38:$B$105,0),17)),"",INDEX($A$38:$U$105,MATCH($B128,$B$38:$B$105,0),17))</f>
        <v>17</v>
      </c>
      <c r="R128" s="69" t="str">
        <f aca="false">IF(ISNA(INDEX($A$38:$U$105,MATCH($B128,$B$38:$B$105,0),18)),"",INDEX($A$38:$U$105,MATCH($B128,$B$38:$B$105,0),18))</f>
        <v>E</v>
      </c>
      <c r="S128" s="69" t="n">
        <f aca="false">IF(ISNA(INDEX($A$38:$U$105,MATCH($B128,$B$38:$B$105,0),19)),"",INDEX($A$38:$U$105,MATCH($B128,$B$38:$B$105,0),19))</f>
        <v>0</v>
      </c>
      <c r="T128" s="69" t="n">
        <f aca="false">IF(ISNA(INDEX($A$38:$U$105,MATCH($B128,$B$38:$B$105,0),20)),"",INDEX($A$38:$U$105,MATCH($B128,$B$38:$B$105,0),20))</f>
        <v>0</v>
      </c>
      <c r="U128" s="72" t="s">
        <v>45</v>
      </c>
    </row>
    <row r="129" customFormat="false" ht="12.75" hidden="false" customHeight="false" outlineLevel="0" collapsed="false">
      <c r="A129" s="68" t="str">
        <f aca="false">IF(ISNA(INDEX($A$38:$T$105,MATCH($B129,$B$38:$B$105,0),1)),"",INDEX($A$38:$T$105,MATCH($B129,$B$38:$B$105,0),1))</f>
        <v>MMM3038</v>
      </c>
      <c r="B129" s="40" t="s">
        <v>95</v>
      </c>
      <c r="C129" s="40"/>
      <c r="D129" s="40"/>
      <c r="E129" s="40"/>
      <c r="F129" s="40"/>
      <c r="G129" s="40"/>
      <c r="H129" s="40"/>
      <c r="I129" s="40"/>
      <c r="J129" s="43" t="n">
        <f aca="false">IF(ISNA(INDEX($A$38:$T$105,MATCH($B129,$B$38:$B$105,0),10)),"",INDEX($A$38:$T$105,MATCH($B129,$B$38:$B$105,0),10))</f>
        <v>7</v>
      </c>
      <c r="K129" s="43" t="n">
        <f aca="false">IF(ISNA(INDEX($A$38:$T$105,MATCH($B129,$B$38:$B$105,0),11)),"",INDEX($A$38:$T$105,MATCH($B129,$B$38:$B$105,0),11))</f>
        <v>2</v>
      </c>
      <c r="L129" s="43" t="n">
        <f aca="false">IF(ISNA(INDEX($A$38:$T$105,MATCH($B129,$B$38:$B$105,0),12)),"",INDEX($A$38:$T$105,MATCH($B129,$B$38:$B$105,0),12))</f>
        <v>1</v>
      </c>
      <c r="M129" s="43" t="n">
        <f aca="false">IF(ISNA(INDEX($A$38:$T$105,MATCH($B129,$B$38:$B$105,0),13)),"",INDEX($A$38:$T$105,MATCH($B129,$B$38:$B$105,0),13))</f>
        <v>0</v>
      </c>
      <c r="N129" s="43" t="n">
        <f aca="false">IF(ISNA(INDEX($A$38:$U$105,MATCH($B129,$B$38:$B$105,0),14)),"",INDEX($A$38:$U$105,MATCH($B129,$B$38:$B$105,0),14))</f>
        <v>1</v>
      </c>
      <c r="O129" s="43" t="n">
        <f aca="false">IF(ISNA(INDEX($A$38:$U$105,MATCH($B129,$B$38:$B$105,0),15)),"",INDEX($A$38:$U$105,MATCH($B129,$B$38:$B$105,0),15))</f>
        <v>4</v>
      </c>
      <c r="P129" s="43" t="n">
        <f aca="false">IF(ISNA(INDEX($A$38:$U$105,MATCH($B129,$B$38:$B$105,0),16)),"",INDEX($A$38:$U$105,MATCH($B129,$B$38:$B$105,0),16))</f>
        <v>11</v>
      </c>
      <c r="Q129" s="43" t="n">
        <f aca="false">IF(ISNA(INDEX($A$38:$U$105,MATCH($B129,$B$38:$B$105,0),17)),"",INDEX($A$38:$U$105,MATCH($B129,$B$38:$B$105,0),17))</f>
        <v>15</v>
      </c>
      <c r="R129" s="69" t="str">
        <f aca="false">IF(ISNA(INDEX($A$38:$U$105,MATCH($B129,$B$38:$B$105,0),18)),"",INDEX($A$38:$U$105,MATCH($B129,$B$38:$B$105,0),18))</f>
        <v>E</v>
      </c>
      <c r="S129" s="69" t="n">
        <f aca="false">IF(ISNA(INDEX($A$38:$U$105,MATCH($B129,$B$38:$B$105,0),19)),"",INDEX($A$38:$U$105,MATCH($B129,$B$38:$B$105,0),19))</f>
        <v>0</v>
      </c>
      <c r="T129" s="69" t="n">
        <f aca="false">IF(ISNA(INDEX($A$38:$U$105,MATCH($B129,$B$38:$B$105,0),20)),"",INDEX($A$38:$U$105,MATCH($B129,$B$38:$B$105,0),20))</f>
        <v>0</v>
      </c>
      <c r="U129" s="72" t="s">
        <v>45</v>
      </c>
    </row>
    <row r="130" customFormat="false" ht="12.75" hidden="false" customHeight="false" outlineLevel="0" collapsed="false">
      <c r="A130" s="68" t="str">
        <f aca="false">IF(ISNA(INDEX($A$38:$T$105,MATCH($B130,$B$38:$B$105,0),1)),"",INDEX($A$38:$T$105,MATCH($B130,$B$38:$B$105,0),1))</f>
        <v>MMM8034</v>
      </c>
      <c r="B130" s="40" t="s">
        <v>97</v>
      </c>
      <c r="C130" s="40"/>
      <c r="D130" s="40"/>
      <c r="E130" s="40"/>
      <c r="F130" s="40"/>
      <c r="G130" s="40"/>
      <c r="H130" s="40"/>
      <c r="I130" s="40"/>
      <c r="J130" s="43" t="n">
        <f aca="false">IF(ISNA(INDEX($A$38:$T$105,MATCH($B130,$B$38:$B$105,0),10)),"",INDEX($A$38:$T$105,MATCH($B130,$B$38:$B$105,0),10))</f>
        <v>7</v>
      </c>
      <c r="K130" s="43" t="n">
        <f aca="false">IF(ISNA(INDEX($A$38:$T$105,MATCH($B130,$B$38:$B$105,0),11)),"",INDEX($A$38:$T$105,MATCH($B130,$B$38:$B$105,0),11))</f>
        <v>2</v>
      </c>
      <c r="L130" s="43" t="n">
        <f aca="false">IF(ISNA(INDEX($A$38:$T$105,MATCH($B130,$B$38:$B$105,0),12)),"",INDEX($A$38:$T$105,MATCH($B130,$B$38:$B$105,0),12))</f>
        <v>1</v>
      </c>
      <c r="M130" s="43" t="n">
        <f aca="false">IF(ISNA(INDEX($A$38:$T$105,MATCH($B130,$B$38:$B$105,0),13)),"",INDEX($A$38:$T$105,MATCH($B130,$B$38:$B$105,0),13))</f>
        <v>0</v>
      </c>
      <c r="N130" s="43" t="n">
        <f aca="false">IF(ISNA(INDEX($A$38:$U$105,MATCH($B130,$B$38:$B$105,0),14)),"",INDEX($A$38:$U$105,MATCH($B130,$B$38:$B$105,0),14))</f>
        <v>1</v>
      </c>
      <c r="O130" s="43" t="n">
        <f aca="false">IF(ISNA(INDEX($A$38:$U$105,MATCH($B130,$B$38:$B$105,0),15)),"",INDEX($A$38:$U$105,MATCH($B130,$B$38:$B$105,0),15))</f>
        <v>4</v>
      </c>
      <c r="P130" s="43" t="n">
        <f aca="false">IF(ISNA(INDEX($A$38:$U$105,MATCH($B130,$B$38:$B$105,0),16)),"",INDEX($A$38:$U$105,MATCH($B130,$B$38:$B$105,0),16))</f>
        <v>11</v>
      </c>
      <c r="Q130" s="43" t="n">
        <f aca="false">IF(ISNA(INDEX($A$38:$U$105,MATCH($B130,$B$38:$B$105,0),17)),"",INDEX($A$38:$U$105,MATCH($B130,$B$38:$B$105,0),17))</f>
        <v>15</v>
      </c>
      <c r="R130" s="69" t="str">
        <f aca="false">IF(ISNA(INDEX($A$38:$U$105,MATCH($B130,$B$38:$B$105,0),18)),"",INDEX($A$38:$U$105,MATCH($B130,$B$38:$B$105,0),18))</f>
        <v>E</v>
      </c>
      <c r="S130" s="69" t="n">
        <f aca="false">IF(ISNA(INDEX($A$38:$U$105,MATCH($B130,$B$38:$B$105,0),19)),"",INDEX($A$38:$U$105,MATCH($B130,$B$38:$B$105,0),19))</f>
        <v>0</v>
      </c>
      <c r="T130" s="69" t="n">
        <f aca="false">IF(ISNA(INDEX($A$38:$U$105,MATCH($B130,$B$38:$B$105,0),20)),"",INDEX($A$38:$U$105,MATCH($B130,$B$38:$B$105,0),20))</f>
        <v>0</v>
      </c>
      <c r="U130" s="72" t="s">
        <v>45</v>
      </c>
    </row>
    <row r="131" customFormat="false" ht="12.75" hidden="false" customHeight="false" outlineLevel="0" collapsed="false">
      <c r="A131" s="68" t="str">
        <f aca="false">IF(ISNA(INDEX($A$38:$T$105,MATCH($B131,$B$38:$B$105,0),1)),"",INDEX($A$38:$T$105,MATCH($B131,$B$38:$B$105,0),1))</f>
        <v>MMM3401</v>
      </c>
      <c r="B131" s="40" t="s">
        <v>99</v>
      </c>
      <c r="C131" s="40"/>
      <c r="D131" s="40"/>
      <c r="E131" s="40"/>
      <c r="F131" s="40"/>
      <c r="G131" s="40"/>
      <c r="H131" s="40"/>
      <c r="I131" s="40"/>
      <c r="J131" s="43" t="n">
        <f aca="false">IF(ISNA(INDEX($A$38:$T$105,MATCH($B131,$B$38:$B$105,0),10)),"",INDEX($A$38:$T$105,MATCH($B131,$B$38:$B$105,0),10))</f>
        <v>4</v>
      </c>
      <c r="K131" s="43" t="n">
        <f aca="false">IF(ISNA(INDEX($A$38:$T$105,MATCH($B131,$B$38:$B$105,0),11)),"",INDEX($A$38:$T$105,MATCH($B131,$B$38:$B$105,0),11))</f>
        <v>0</v>
      </c>
      <c r="L131" s="43" t="n">
        <f aca="false">IF(ISNA(INDEX($A$38:$T$105,MATCH($B131,$B$38:$B$105,0),12)),"",INDEX($A$38:$T$105,MATCH($B131,$B$38:$B$105,0),12))</f>
        <v>0</v>
      </c>
      <c r="M131" s="43" t="n">
        <f aca="false">IF(ISNA(INDEX($A$38:$T$105,MATCH($B131,$B$38:$B$105,0),13)),"",INDEX($A$38:$T$105,MATCH($B131,$B$38:$B$105,0),13))</f>
        <v>0</v>
      </c>
      <c r="N131" s="43" t="n">
        <f aca="false">IF(ISNA(INDEX($A$38:$U$105,MATCH($B131,$B$38:$B$105,0),14)),"",INDEX($A$38:$U$105,MATCH($B131,$B$38:$B$105,0),14))</f>
        <v>4</v>
      </c>
      <c r="O131" s="43" t="n">
        <f aca="false">IF(ISNA(INDEX($A$38:$U$105,MATCH($B131,$B$38:$B$105,0),15)),"",INDEX($A$38:$U$105,MATCH($B131,$B$38:$B$105,0),15))</f>
        <v>4</v>
      </c>
      <c r="P131" s="43" t="n">
        <f aca="false">IF(ISNA(INDEX($A$38:$U$105,MATCH($B131,$B$38:$B$105,0),16)),"",INDEX($A$38:$U$105,MATCH($B131,$B$38:$B$105,0),16))</f>
        <v>4</v>
      </c>
      <c r="Q131" s="43" t="n">
        <f aca="false">IF(ISNA(INDEX($A$38:$U$105,MATCH($B131,$B$38:$B$105,0),17)),"",INDEX($A$38:$U$105,MATCH($B131,$B$38:$B$105,0),17))</f>
        <v>8</v>
      </c>
      <c r="R131" s="69" t="n">
        <f aca="false">IF(ISNA(INDEX($A$38:$U$105,MATCH($B131,$B$38:$B$105,0),18)),"",INDEX($A$38:$U$105,MATCH($B131,$B$38:$B$105,0),18))</f>
        <v>0</v>
      </c>
      <c r="S131" s="69" t="str">
        <f aca="false">IF(ISNA(INDEX($A$38:$U$105,MATCH($B131,$B$38:$B$105,0),19)),"",INDEX($A$38:$U$105,MATCH($B131,$B$38:$B$105,0),19))</f>
        <v>C</v>
      </c>
      <c r="T131" s="69" t="n">
        <f aca="false">IF(ISNA(INDEX($A$38:$U$105,MATCH($B131,$B$38:$B$105,0),20)),"",INDEX($A$38:$U$105,MATCH($B131,$B$38:$B$105,0),20))</f>
        <v>0</v>
      </c>
      <c r="U131" s="72" t="s">
        <v>45</v>
      </c>
    </row>
    <row r="132" customFormat="false" ht="12.75" hidden="false" customHeight="false" outlineLevel="0" collapsed="false">
      <c r="A132" s="68" t="str">
        <f aca="false">IF(ISNA(INDEX($A$38:$T$105,MATCH($B132,$B$38:$B$105,0),1)),"",INDEX($A$38:$T$105,MATCH($B132,$B$38:$B$105,0),1))</f>
        <v>MMM9008</v>
      </c>
      <c r="B132" s="40" t="s">
        <v>101</v>
      </c>
      <c r="C132" s="40"/>
      <c r="D132" s="40"/>
      <c r="E132" s="40"/>
      <c r="F132" s="40"/>
      <c r="G132" s="40"/>
      <c r="H132" s="40"/>
      <c r="I132" s="40"/>
      <c r="J132" s="43" t="n">
        <f aca="false">IF(ISNA(INDEX($A$38:$T$105,MATCH($B132,$B$38:$B$105,0),10)),"",INDEX($A$38:$T$105,MATCH($B132,$B$38:$B$105,0),10))</f>
        <v>4</v>
      </c>
      <c r="K132" s="43" t="n">
        <f aca="false">IF(ISNA(INDEX($A$38:$T$105,MATCH($B132,$B$38:$B$105,0),11)),"",INDEX($A$38:$T$105,MATCH($B132,$B$38:$B$105,0),11))</f>
        <v>0</v>
      </c>
      <c r="L132" s="43" t="n">
        <f aca="false">IF(ISNA(INDEX($A$38:$T$105,MATCH($B132,$B$38:$B$105,0),12)),"",INDEX($A$38:$T$105,MATCH($B132,$B$38:$B$105,0),12))</f>
        <v>0</v>
      </c>
      <c r="M132" s="43" t="n">
        <f aca="false">IF(ISNA(INDEX($A$38:$T$105,MATCH($B132,$B$38:$B$105,0),13)),"",INDEX($A$38:$T$105,MATCH($B132,$B$38:$B$105,0),13))</f>
        <v>3</v>
      </c>
      <c r="N132" s="43" t="n">
        <f aca="false">IF(ISNA(INDEX($A$38:$U$105,MATCH($B132,$B$38:$B$105,0),14)),"",INDEX($A$38:$U$105,MATCH($B132,$B$38:$B$105,0),14))</f>
        <v>1</v>
      </c>
      <c r="O132" s="43" t="n">
        <f aca="false">IF(ISNA(INDEX($A$38:$U$105,MATCH($B132,$B$38:$B$105,0),15)),"",INDEX($A$38:$U$105,MATCH($B132,$B$38:$B$105,0),15))</f>
        <v>4</v>
      </c>
      <c r="P132" s="43" t="n">
        <f aca="false">IF(ISNA(INDEX($A$38:$U$105,MATCH($B132,$B$38:$B$105,0),16)),"",INDEX($A$38:$U$105,MATCH($B132,$B$38:$B$105,0),16))</f>
        <v>4</v>
      </c>
      <c r="Q132" s="43" t="n">
        <f aca="false">IF(ISNA(INDEX($A$38:$U$105,MATCH($B132,$B$38:$B$105,0),17)),"",INDEX($A$38:$U$105,MATCH($B132,$B$38:$B$105,0),17))</f>
        <v>8</v>
      </c>
      <c r="R132" s="69" t="n">
        <f aca="false">IF(ISNA(INDEX($A$38:$U$105,MATCH($B132,$B$38:$B$105,0),18)),"",INDEX($A$38:$U$105,MATCH($B132,$B$38:$B$105,0),18))</f>
        <v>0</v>
      </c>
      <c r="S132" s="69" t="str">
        <f aca="false">IF(ISNA(INDEX($A$38:$U$105,MATCH($B132,$B$38:$B$105,0),19)),"",INDEX($A$38:$U$105,MATCH($B132,$B$38:$B$105,0),19))</f>
        <v>C</v>
      </c>
      <c r="T132" s="69" t="n">
        <f aca="false">IF(ISNA(INDEX($A$38:$U$105,MATCH($B132,$B$38:$B$105,0),20)),"",INDEX($A$38:$U$105,MATCH($B132,$B$38:$B$105,0),20))</f>
        <v>0</v>
      </c>
      <c r="U132" s="72" t="s">
        <v>45</v>
      </c>
    </row>
    <row r="133" customFormat="false" ht="12.75" hidden="false" customHeight="true" outlineLevel="0" collapsed="false">
      <c r="A133" s="54" t="s">
        <v>108</v>
      </c>
      <c r="B133" s="54"/>
      <c r="C133" s="54"/>
      <c r="D133" s="54"/>
      <c r="E133" s="54"/>
      <c r="F133" s="54"/>
      <c r="G133" s="54"/>
      <c r="H133" s="54"/>
      <c r="I133" s="54"/>
      <c r="J133" s="55" t="n">
        <f aca="false">SUM(J132)</f>
        <v>4</v>
      </c>
      <c r="K133" s="55" t="n">
        <f aca="false">SUM(K132)</f>
        <v>0</v>
      </c>
      <c r="L133" s="55" t="n">
        <f aca="false">SUM(L132)</f>
        <v>0</v>
      </c>
      <c r="M133" s="55" t="n">
        <f aca="false">SUM(M132)</f>
        <v>3</v>
      </c>
      <c r="N133" s="55" t="n">
        <f aca="false">SUM(N132)</f>
        <v>1</v>
      </c>
      <c r="O133" s="55" t="n">
        <f aca="false">SUM(O132)</f>
        <v>4</v>
      </c>
      <c r="P133" s="55" t="n">
        <f aca="false">SUM(P132)</f>
        <v>4</v>
      </c>
      <c r="Q133" s="55" t="n">
        <f aca="false">SUM(Q132)</f>
        <v>8</v>
      </c>
      <c r="R133" s="55" t="n">
        <f aca="false">SUM(R132)</f>
        <v>0</v>
      </c>
      <c r="S133" s="55" t="n">
        <f aca="false">SUM(S132)</f>
        <v>0</v>
      </c>
      <c r="T133" s="55" t="n">
        <f aca="false">SUM(T132)</f>
        <v>0</v>
      </c>
      <c r="U133" s="56" t="n">
        <f aca="false">COUNTIF($A$127:$U$132,"DS")/(COUNTIF($A$111:$U$120,"DF")+COUNTIF($A$127:$U$132,"DS")+COUNTIF($U$143:$U$145,"DC"))</f>
        <v>0.294117647058824</v>
      </c>
    </row>
    <row r="134" customFormat="false" ht="13.5" hidden="false" customHeight="true" outlineLevel="0" collapsed="false">
      <c r="A134" s="54" t="s">
        <v>109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5" t="n">
        <f aca="false">K132*12</f>
        <v>0</v>
      </c>
      <c r="L134" s="55" t="n">
        <f aca="false">L132*12</f>
        <v>0</v>
      </c>
      <c r="M134" s="55" t="n">
        <f aca="false">M132*12</f>
        <v>36</v>
      </c>
      <c r="N134" s="55" t="n">
        <f aca="false">N132*12</f>
        <v>12</v>
      </c>
      <c r="O134" s="55" t="n">
        <f aca="false">O132*12</f>
        <v>48</v>
      </c>
      <c r="P134" s="55" t="n">
        <f aca="false">P132*12</f>
        <v>48</v>
      </c>
      <c r="Q134" s="55" t="n">
        <f aca="false">Q132*12</f>
        <v>96</v>
      </c>
      <c r="R134" s="57"/>
      <c r="S134" s="57"/>
      <c r="T134" s="57"/>
      <c r="U134" s="57"/>
    </row>
    <row r="135" customFormat="false" ht="16.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5" t="n">
        <f aca="false">SUM(K134:N134)</f>
        <v>48</v>
      </c>
      <c r="L135" s="55"/>
      <c r="M135" s="55"/>
      <c r="N135" s="55"/>
      <c r="O135" s="58" t="n">
        <f aca="false">SUM(O134:P134)</f>
        <v>96</v>
      </c>
      <c r="P135" s="58"/>
      <c r="Q135" s="58"/>
      <c r="R135" s="57"/>
      <c r="S135" s="57"/>
      <c r="T135" s="57"/>
      <c r="U135" s="57"/>
    </row>
    <row r="136" customFormat="false" ht="16.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60"/>
      <c r="L136" s="60"/>
      <c r="M136" s="60"/>
      <c r="N136" s="60"/>
      <c r="O136" s="61"/>
      <c r="P136" s="61"/>
      <c r="Q136" s="61"/>
      <c r="R136" s="62"/>
      <c r="S136" s="62"/>
      <c r="T136" s="62"/>
      <c r="U136" s="62"/>
    </row>
    <row r="137" customFormat="false" ht="16.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60"/>
      <c r="L137" s="60"/>
      <c r="M137" s="60"/>
      <c r="N137" s="60"/>
      <c r="O137" s="61"/>
      <c r="P137" s="61"/>
      <c r="Q137" s="61"/>
      <c r="R137" s="62"/>
      <c r="S137" s="62"/>
      <c r="T137" s="62"/>
      <c r="U137" s="62"/>
    </row>
    <row r="139" customFormat="false" ht="22.5" hidden="false" customHeight="true" outlineLevel="0" collapsed="false">
      <c r="A139" s="45" t="s">
        <v>115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25.5" hidden="false" customHeight="true" outlineLevel="0" collapsed="false">
      <c r="A140" s="45" t="s">
        <v>49</v>
      </c>
      <c r="B140" s="45" t="s">
        <v>50</v>
      </c>
      <c r="C140" s="45"/>
      <c r="D140" s="45"/>
      <c r="E140" s="45"/>
      <c r="F140" s="45"/>
      <c r="G140" s="45"/>
      <c r="H140" s="45"/>
      <c r="I140" s="45"/>
      <c r="J140" s="67" t="s">
        <v>51</v>
      </c>
      <c r="K140" s="67" t="s">
        <v>52</v>
      </c>
      <c r="L140" s="67"/>
      <c r="M140" s="67"/>
      <c r="N140" s="67"/>
      <c r="O140" s="67" t="s">
        <v>53</v>
      </c>
      <c r="P140" s="67"/>
      <c r="Q140" s="67"/>
      <c r="R140" s="67" t="s">
        <v>54</v>
      </c>
      <c r="S140" s="67"/>
      <c r="T140" s="67"/>
      <c r="U140" s="67" t="s">
        <v>55</v>
      </c>
    </row>
    <row r="141" customFormat="false" ht="18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67"/>
      <c r="K141" s="67" t="s">
        <v>56</v>
      </c>
      <c r="L141" s="67" t="s">
        <v>57</v>
      </c>
      <c r="M141" s="67" t="s">
        <v>58</v>
      </c>
      <c r="N141" s="67" t="s">
        <v>59</v>
      </c>
      <c r="O141" s="67" t="s">
        <v>60</v>
      </c>
      <c r="P141" s="67" t="s">
        <v>35</v>
      </c>
      <c r="Q141" s="67" t="s">
        <v>61</v>
      </c>
      <c r="R141" s="67" t="s">
        <v>62</v>
      </c>
      <c r="S141" s="67" t="s">
        <v>56</v>
      </c>
      <c r="T141" s="67" t="s">
        <v>63</v>
      </c>
      <c r="U141" s="67"/>
    </row>
    <row r="142" customFormat="false" ht="19.5" hidden="false" customHeight="true" outlineLevel="0" collapsed="false">
      <c r="A142" s="45" t="s">
        <v>112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68" t="str">
        <f aca="false">IF(ISNA(INDEX($A$38:$T$105,MATCH($B143,$B$38:$B$105,0),1)),"",INDEX($A$38:$T$105,MATCH($B143,$B$38:$B$105,0),1))</f>
        <v>MMM3085</v>
      </c>
      <c r="B143" s="40" t="s">
        <v>65</v>
      </c>
      <c r="C143" s="40"/>
      <c r="D143" s="40"/>
      <c r="E143" s="40"/>
      <c r="F143" s="40"/>
      <c r="G143" s="40"/>
      <c r="H143" s="40"/>
      <c r="I143" s="40"/>
      <c r="J143" s="43" t="n">
        <f aca="false">IF(ISNA(INDEX($A$38:$T$105,MATCH($B143,$B$38:$B$105,0),10)),"",INDEX($A$38:$T$105,MATCH($B143,$B$38:$B$105,0),10))</f>
        <v>7</v>
      </c>
      <c r="K143" s="43" t="n">
        <f aca="false">IF(ISNA(INDEX($A$38:$T$105,MATCH($B143,$B$38:$B$105,0),11)),"",INDEX($A$38:$T$105,MATCH($B143,$B$38:$B$105,0),11))</f>
        <v>2</v>
      </c>
      <c r="L143" s="43" t="n">
        <f aca="false">IF(ISNA(INDEX($A$38:$T$105,MATCH($B143,$B$38:$B$105,0),12)),"",INDEX($A$38:$T$105,MATCH($B143,$B$38:$B$105,0),12))</f>
        <v>1</v>
      </c>
      <c r="M143" s="43" t="n">
        <f aca="false">IF(ISNA(INDEX($A$38:$T$105,MATCH($B143,$B$38:$B$105,0),13)),"",INDEX($A$38:$T$105,MATCH($B143,$B$38:$B$105,0),13))</f>
        <v>0</v>
      </c>
      <c r="N143" s="43" t="n">
        <f aca="false">IF(ISNA(INDEX($A$38:$U$105,MATCH($B143,$B$38:$B$105,0),14)),"",INDEX($A$38:$U$105,MATCH($B143,$B$38:$B$105,0),14))</f>
        <v>1</v>
      </c>
      <c r="O143" s="43" t="n">
        <f aca="false">IF(ISNA(INDEX($A$38:$U$105,MATCH($B143,$B$38:$B$105,0),15)),"",INDEX($A$38:$U$105,MATCH($B143,$B$38:$B$105,0),15))</f>
        <v>4</v>
      </c>
      <c r="P143" s="43" t="n">
        <f aca="false">IF(ISNA(INDEX($A$38:$U$105,MATCH($B143,$B$38:$B$105,0),16)),"",INDEX($A$38:$U$105,MATCH($B143,$B$38:$B$105,0),16))</f>
        <v>9</v>
      </c>
      <c r="Q143" s="43" t="n">
        <f aca="false">IF(ISNA(INDEX($A$38:$U$105,MATCH($B143,$B$38:$B$105,0),17)),"",INDEX($A$38:$U$105,MATCH($B143,$B$38:$B$105,0),17))</f>
        <v>13</v>
      </c>
      <c r="R143" s="69" t="str">
        <f aca="false">IF(ISNA(INDEX($A$38:$U$105,MATCH($B143,$B$38:$B$105,0),18)),"",INDEX($A$38:$U$105,MATCH($B143,$B$38:$B$105,0),18))</f>
        <v>E</v>
      </c>
      <c r="S143" s="69" t="n">
        <f aca="false">IF(ISNA(INDEX($A$38:$U$105,MATCH($B143,$B$38:$B$105,0),19)),"",INDEX($A$38:$U$105,MATCH($B143,$B$38:$B$105,0),19))</f>
        <v>0</v>
      </c>
      <c r="T143" s="69" t="n">
        <f aca="false">IF(ISNA(INDEX($A$38:$U$105,MATCH($B143,$B$38:$B$105,0),20)),"",INDEX($A$38:$U$105,MATCH($B143,$B$38:$B$105,0),20))</f>
        <v>0</v>
      </c>
      <c r="U143" s="72" t="s">
        <v>46</v>
      </c>
    </row>
    <row r="144" customFormat="false" ht="12.75" hidden="false" customHeight="false" outlineLevel="0" collapsed="false">
      <c r="A144" s="68" t="str">
        <f aca="false">IF(ISNA(INDEX($A$38:$T$105,MATCH($B144,$B$38:$B$105,0),1)),"",INDEX($A$38:$T$105,MATCH($B144,$B$38:$B$105,0),1))</f>
        <v>MMM3086</v>
      </c>
      <c r="B144" s="40" t="s">
        <v>67</v>
      </c>
      <c r="C144" s="40"/>
      <c r="D144" s="40"/>
      <c r="E144" s="40"/>
      <c r="F144" s="40"/>
      <c r="G144" s="40"/>
      <c r="H144" s="40"/>
      <c r="I144" s="40"/>
      <c r="J144" s="43" t="n">
        <f aca="false">IF(ISNA(INDEX($A$38:$T$105,MATCH($B144,$B$38:$B$105,0),10)),"",INDEX($A$38:$T$105,MATCH($B144,$B$38:$B$105,0),10))</f>
        <v>8</v>
      </c>
      <c r="K144" s="43" t="n">
        <f aca="false">IF(ISNA(INDEX($A$38:$T$105,MATCH($B144,$B$38:$B$105,0),11)),"",INDEX($A$38:$T$105,MATCH($B144,$B$38:$B$105,0),11))</f>
        <v>2</v>
      </c>
      <c r="L144" s="43" t="n">
        <f aca="false">IF(ISNA(INDEX($A$38:$T$105,MATCH($B144,$B$38:$B$105,0),12)),"",INDEX($A$38:$T$105,MATCH($B144,$B$38:$B$105,0),12))</f>
        <v>1</v>
      </c>
      <c r="M144" s="43" t="n">
        <f aca="false">IF(ISNA(INDEX($A$38:$T$105,MATCH($B144,$B$38:$B$105,0),13)),"",INDEX($A$38:$T$105,MATCH($B144,$B$38:$B$105,0),13))</f>
        <v>0</v>
      </c>
      <c r="N144" s="43" t="n">
        <f aca="false">IF(ISNA(INDEX($A$38:$U$105,MATCH($B144,$B$38:$B$105,0),14)),"",INDEX($A$38:$U$105,MATCH($B144,$B$38:$B$105,0),14))</f>
        <v>1</v>
      </c>
      <c r="O144" s="43" t="n">
        <f aca="false">IF(ISNA(INDEX($A$38:$U$105,MATCH($B144,$B$38:$B$105,0),15)),"",INDEX($A$38:$U$105,MATCH($B144,$B$38:$B$105,0),15))</f>
        <v>4</v>
      </c>
      <c r="P144" s="43" t="n">
        <f aca="false">IF(ISNA(INDEX($A$38:$U$105,MATCH($B144,$B$38:$B$105,0),16)),"",INDEX($A$38:$U$105,MATCH($B144,$B$38:$B$105,0),16))</f>
        <v>10</v>
      </c>
      <c r="Q144" s="43" t="n">
        <f aca="false">IF(ISNA(INDEX($A$38:$U$105,MATCH($B144,$B$38:$B$105,0),17)),"",INDEX($A$38:$U$105,MATCH($B144,$B$38:$B$105,0),17))</f>
        <v>14</v>
      </c>
      <c r="R144" s="69" t="str">
        <f aca="false">IF(ISNA(INDEX($A$38:$U$105,MATCH($B144,$B$38:$B$105,0),18)),"",INDEX($A$38:$U$105,MATCH($B144,$B$38:$B$105,0),18))</f>
        <v>E</v>
      </c>
      <c r="S144" s="69" t="n">
        <f aca="false">IF(ISNA(INDEX($A$38:$U$105,MATCH($B144,$B$38:$B$105,0),19)),"",INDEX($A$38:$U$105,MATCH($B144,$B$38:$B$105,0),19))</f>
        <v>0</v>
      </c>
      <c r="T144" s="69" t="n">
        <f aca="false">IF(ISNA(INDEX($A$38:$U$105,MATCH($B144,$B$38:$B$105,0),20)),"",INDEX($A$38:$U$105,MATCH($B144,$B$38:$B$105,0),20))</f>
        <v>0</v>
      </c>
      <c r="U144" s="72" t="s">
        <v>46</v>
      </c>
    </row>
    <row r="145" customFormat="false" ht="12.75" hidden="false" customHeight="false" outlineLevel="0" collapsed="false">
      <c r="A145" s="68" t="str">
        <f aca="false">IF(ISNA(INDEX($A$38:$T$105,MATCH($B145,$B$38:$B$105,0),1)),"",INDEX($A$38:$T$105,MATCH($B145,$B$38:$B$105,0),1))</f>
        <v>MMM3062</v>
      </c>
      <c r="B145" s="40" t="s">
        <v>69</v>
      </c>
      <c r="C145" s="40"/>
      <c r="D145" s="40"/>
      <c r="E145" s="40"/>
      <c r="F145" s="40"/>
      <c r="G145" s="40"/>
      <c r="H145" s="40"/>
      <c r="I145" s="40"/>
      <c r="J145" s="43" t="n">
        <f aca="false">IF(ISNA(INDEX($A$38:$T$105,MATCH($B145,$B$38:$B$105,0),10)),"",INDEX($A$38:$T$105,MATCH($B145,$B$38:$B$105,0),10))</f>
        <v>8</v>
      </c>
      <c r="K145" s="43" t="n">
        <f aca="false">IF(ISNA(INDEX($A$38:$T$105,MATCH($B145,$B$38:$B$105,0),11)),"",INDEX($A$38:$T$105,MATCH($B145,$B$38:$B$105,0),11))</f>
        <v>2</v>
      </c>
      <c r="L145" s="43" t="n">
        <f aca="false">IF(ISNA(INDEX($A$38:$T$105,MATCH($B145,$B$38:$B$105,0),12)),"",INDEX($A$38:$T$105,MATCH($B145,$B$38:$B$105,0),12))</f>
        <v>1</v>
      </c>
      <c r="M145" s="43" t="n">
        <f aca="false">IF(ISNA(INDEX($A$38:$T$105,MATCH($B145,$B$38:$B$105,0),13)),"",INDEX($A$38:$T$105,MATCH($B145,$B$38:$B$105,0),13))</f>
        <v>0</v>
      </c>
      <c r="N145" s="43" t="n">
        <f aca="false">IF(ISNA(INDEX($A$38:$U$105,MATCH($B145,$B$38:$B$105,0),14)),"",INDEX($A$38:$U$105,MATCH($B145,$B$38:$B$105,0),14))</f>
        <v>1</v>
      </c>
      <c r="O145" s="43" t="n">
        <f aca="false">IF(ISNA(INDEX($A$38:$U$105,MATCH($B145,$B$38:$B$105,0),15)),"",INDEX($A$38:$U$105,MATCH($B145,$B$38:$B$105,0),15))</f>
        <v>4</v>
      </c>
      <c r="P145" s="43" t="n">
        <f aca="false">IF(ISNA(INDEX($A$38:$U$105,MATCH($B145,$B$38:$B$105,0),16)),"",INDEX($A$38:$U$105,MATCH($B145,$B$38:$B$105,0),16))</f>
        <v>10</v>
      </c>
      <c r="Q145" s="43" t="n">
        <f aca="false">IF(ISNA(INDEX($A$38:$U$105,MATCH($B145,$B$38:$B$105,0),17)),"",INDEX($A$38:$U$105,MATCH($B145,$B$38:$B$105,0),17))</f>
        <v>14</v>
      </c>
      <c r="R145" s="69" t="str">
        <f aca="false">IF(ISNA(INDEX($A$38:$U$105,MATCH($B145,$B$38:$B$105,0),18)),"",INDEX($A$38:$U$105,MATCH($B145,$B$38:$B$105,0),18))</f>
        <v>E</v>
      </c>
      <c r="S145" s="69" t="n">
        <f aca="false">IF(ISNA(INDEX($A$38:$U$105,MATCH($B145,$B$38:$B$105,0),19)),"",INDEX($A$38:$U$105,MATCH($B145,$B$38:$B$105,0),19))</f>
        <v>0</v>
      </c>
      <c r="T145" s="69" t="n">
        <f aca="false">IF(ISNA(INDEX($A$38:$U$105,MATCH($B145,$B$38:$B$105,0),20)),"",INDEX($A$38:$U$105,MATCH($B145,$B$38:$B$105,0),20))</f>
        <v>0</v>
      </c>
      <c r="U145" s="72" t="s">
        <v>46</v>
      </c>
    </row>
    <row r="146" customFormat="false" ht="27.75" hidden="false" customHeight="true" outlineLevel="0" collapsed="false">
      <c r="A146" s="54" t="s">
        <v>108</v>
      </c>
      <c r="B146" s="54"/>
      <c r="C146" s="54"/>
      <c r="D146" s="54"/>
      <c r="E146" s="54"/>
      <c r="F146" s="54"/>
      <c r="G146" s="54"/>
      <c r="H146" s="54"/>
      <c r="I146" s="54"/>
      <c r="J146" s="55" t="n">
        <f aca="false">SUM(J143:J145)</f>
        <v>23</v>
      </c>
      <c r="K146" s="55" t="n">
        <f aca="false">SUM(K143:K145)</f>
        <v>6</v>
      </c>
      <c r="L146" s="55" t="n">
        <f aca="false">SUM(L143:L145)</f>
        <v>3</v>
      </c>
      <c r="M146" s="55" t="n">
        <f aca="false">SUM(M143:M145)</f>
        <v>0</v>
      </c>
      <c r="N146" s="55" t="n">
        <f aca="false">SUM(N143:N145)</f>
        <v>3</v>
      </c>
      <c r="O146" s="55" t="n">
        <f aca="false">SUM(O143:O145)</f>
        <v>12</v>
      </c>
      <c r="P146" s="55" t="n">
        <f aca="false">SUM(P143:P145)</f>
        <v>29</v>
      </c>
      <c r="Q146" s="55" t="n">
        <f aca="false">SUM(Q143:Q145)</f>
        <v>41</v>
      </c>
      <c r="R146" s="45" t="n">
        <f aca="false">COUNTIF(R143:R145,"E")</f>
        <v>3</v>
      </c>
      <c r="S146" s="45" t="n">
        <f aca="false">COUNTIF(S143:S145,"C")</f>
        <v>0</v>
      </c>
      <c r="T146" s="45" t="n">
        <f aca="false">COUNTIF(T143:T145,"VP")</f>
        <v>0</v>
      </c>
      <c r="U146" s="56" t="n">
        <f aca="false">COUNTIF($U$143:$U$145,"DC")/(COUNTIF($A$111:$U$120,"DF")+COUNTIF($A$127:$U$132,"DS")+COUNTIF($U$143:$U$145,"DC"))</f>
        <v>0.176470588235294</v>
      </c>
    </row>
    <row r="147" customFormat="false" ht="17.25" hidden="false" customHeight="true" outlineLevel="0" collapsed="false">
      <c r="A147" s="54" t="s">
        <v>109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5" t="n">
        <f aca="false">K146*14</f>
        <v>84</v>
      </c>
      <c r="L147" s="55" t="n">
        <f aca="false">L146*14</f>
        <v>42</v>
      </c>
      <c r="M147" s="55" t="n">
        <f aca="false">M146*14</f>
        <v>0</v>
      </c>
      <c r="N147" s="55" t="n">
        <f aca="false">N146*14</f>
        <v>42</v>
      </c>
      <c r="O147" s="55" t="n">
        <f aca="false">O146*14</f>
        <v>168</v>
      </c>
      <c r="P147" s="55" t="n">
        <f aca="false">P146*14</f>
        <v>406</v>
      </c>
      <c r="Q147" s="55" t="n">
        <f aca="false">Q146*14</f>
        <v>574</v>
      </c>
      <c r="R147" s="57"/>
      <c r="S147" s="57"/>
      <c r="T147" s="57"/>
      <c r="U147" s="57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5" t="n">
        <f aca="false">SUM(K147:N147)</f>
        <v>168</v>
      </c>
      <c r="L148" s="55"/>
      <c r="M148" s="55"/>
      <c r="N148" s="55"/>
      <c r="O148" s="58" t="n">
        <f aca="false">SUM(O147:P147)</f>
        <v>574</v>
      </c>
      <c r="P148" s="58"/>
      <c r="Q148" s="58"/>
      <c r="R148" s="57"/>
      <c r="S148" s="57"/>
      <c r="T148" s="57"/>
      <c r="U148" s="57"/>
    </row>
    <row r="149" customFormat="false" ht="8.25" hidden="false" customHeight="true" outlineLevel="0" collapsed="false"/>
    <row r="150" customFormat="false" ht="12.75" hidden="false" customHeight="false" outlineLevel="0" collapsed="false">
      <c r="B150" s="35"/>
      <c r="C150" s="35"/>
      <c r="D150" s="35"/>
      <c r="E150" s="35"/>
      <c r="F150" s="35"/>
      <c r="G150" s="35"/>
      <c r="H150" s="37"/>
      <c r="I150" s="37"/>
      <c r="J150" s="37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25" t="s">
        <v>116</v>
      </c>
      <c r="B151" s="25"/>
    </row>
    <row r="152" customFormat="false" ht="12.75" hidden="false" customHeight="true" outlineLevel="0" collapsed="false">
      <c r="A152" s="67" t="s">
        <v>49</v>
      </c>
      <c r="B152" s="67" t="s">
        <v>117</v>
      </c>
      <c r="C152" s="67"/>
      <c r="D152" s="67"/>
      <c r="E152" s="67"/>
      <c r="F152" s="67"/>
      <c r="G152" s="67"/>
      <c r="H152" s="67" t="s">
        <v>118</v>
      </c>
      <c r="I152" s="67"/>
      <c r="J152" s="67" t="s">
        <v>119</v>
      </c>
      <c r="K152" s="67"/>
      <c r="L152" s="67"/>
      <c r="M152" s="67"/>
      <c r="N152" s="67"/>
      <c r="O152" s="67"/>
      <c r="P152" s="67"/>
      <c r="Q152" s="67" t="s">
        <v>120</v>
      </c>
      <c r="R152" s="67"/>
      <c r="S152" s="67" t="s">
        <v>121</v>
      </c>
      <c r="T152" s="67"/>
      <c r="U152" s="67"/>
    </row>
    <row r="153" customFormat="false" ht="1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 t="s">
        <v>60</v>
      </c>
      <c r="K153" s="67"/>
      <c r="L153" s="67" t="s">
        <v>35</v>
      </c>
      <c r="M153" s="67"/>
      <c r="N153" s="67" t="s">
        <v>61</v>
      </c>
      <c r="O153" s="67"/>
      <c r="P153" s="67"/>
      <c r="Q153" s="67"/>
      <c r="R153" s="67"/>
      <c r="S153" s="67" t="s">
        <v>122</v>
      </c>
      <c r="T153" s="67" t="s">
        <v>123</v>
      </c>
      <c r="U153" s="67"/>
    </row>
    <row r="154" customFormat="false" ht="15" hidden="false" customHeight="true" outlineLevel="0" collapsed="false">
      <c r="A154" s="67" t="n">
        <v>1</v>
      </c>
      <c r="B154" s="67" t="s">
        <v>124</v>
      </c>
      <c r="C154" s="67"/>
      <c r="D154" s="67"/>
      <c r="E154" s="67"/>
      <c r="F154" s="67"/>
      <c r="G154" s="67"/>
      <c r="H154" s="73" t="n">
        <f aca="false">J154</f>
        <v>64</v>
      </c>
      <c r="I154" s="73"/>
      <c r="J154" s="42" t="n">
        <f aca="false">O45+O54+O63+O79-J155</f>
        <v>64</v>
      </c>
      <c r="K154" s="42"/>
      <c r="L154" s="42" t="n">
        <f aca="false">P45+P54+P63+P79-L155</f>
        <v>147</v>
      </c>
      <c r="M154" s="42"/>
      <c r="N154" s="74" t="n">
        <f aca="false">SUM(J154:M154)</f>
        <v>211</v>
      </c>
      <c r="O154" s="74"/>
      <c r="P154" s="74"/>
      <c r="Q154" s="75" t="n">
        <f aca="false">H154/H156</f>
        <v>0.941176470588235</v>
      </c>
      <c r="R154" s="75"/>
      <c r="S154" s="42" t="n">
        <f aca="false">J45+J54-S155</f>
        <v>53</v>
      </c>
      <c r="T154" s="42" t="n">
        <f aca="false">J63+J79-T155</f>
        <v>60</v>
      </c>
      <c r="U154" s="42"/>
    </row>
    <row r="155" customFormat="false" ht="15" hidden="false" customHeight="true" outlineLevel="0" collapsed="false">
      <c r="A155" s="67" t="n">
        <v>2</v>
      </c>
      <c r="B155" s="67" t="s">
        <v>125</v>
      </c>
      <c r="C155" s="67"/>
      <c r="D155" s="67"/>
      <c r="E155" s="67"/>
      <c r="F155" s="67"/>
      <c r="G155" s="67"/>
      <c r="H155" s="73" t="n">
        <f aca="false">J155</f>
        <v>4</v>
      </c>
      <c r="I155" s="73"/>
      <c r="J155" s="52" t="n">
        <f aca="false">O87</f>
        <v>4</v>
      </c>
      <c r="K155" s="52"/>
      <c r="L155" s="52" t="n">
        <v>9</v>
      </c>
      <c r="M155" s="52"/>
      <c r="N155" s="74" t="n">
        <f aca="false">SUM(J155:M155)</f>
        <v>13</v>
      </c>
      <c r="O155" s="74"/>
      <c r="P155" s="74"/>
      <c r="Q155" s="75" t="n">
        <f aca="false">H155/H156</f>
        <v>0.0588235294117647</v>
      </c>
      <c r="R155" s="75"/>
      <c r="S155" s="41" t="n">
        <v>7</v>
      </c>
      <c r="T155" s="52" t="n">
        <v>0</v>
      </c>
      <c r="U155" s="52"/>
    </row>
    <row r="156" customFormat="false" ht="15" hidden="false" customHeight="true" outlineLevel="0" collapsed="false">
      <c r="A156" s="67" t="s">
        <v>72</v>
      </c>
      <c r="B156" s="67"/>
      <c r="C156" s="67"/>
      <c r="D156" s="67"/>
      <c r="E156" s="67"/>
      <c r="F156" s="67"/>
      <c r="G156" s="67"/>
      <c r="H156" s="67" t="n">
        <f aca="false">SUM(H154:I155)</f>
        <v>68</v>
      </c>
      <c r="I156" s="67"/>
      <c r="J156" s="67" t="n">
        <f aca="false">SUM(J154:K155)</f>
        <v>68</v>
      </c>
      <c r="K156" s="67"/>
      <c r="L156" s="76" t="n">
        <f aca="false">SUM(L154:M155)</f>
        <v>156</v>
      </c>
      <c r="M156" s="76"/>
      <c r="N156" s="76" t="n">
        <f aca="false">SUM(N153:P155)</f>
        <v>224</v>
      </c>
      <c r="O156" s="76"/>
      <c r="P156" s="76"/>
      <c r="Q156" s="77" t="n">
        <f aca="false">SUM(Q154:R155)</f>
        <v>1</v>
      </c>
      <c r="R156" s="77"/>
      <c r="S156" s="45" t="n">
        <f aca="false">SUM(S154:S155)</f>
        <v>60</v>
      </c>
      <c r="T156" s="76" t="n">
        <f aca="false">SUM(T154:U155)</f>
        <v>60</v>
      </c>
      <c r="U156" s="7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7"/>
      <c r="I160" s="37"/>
      <c r="J160" s="37"/>
      <c r="M160" s="35"/>
      <c r="N160" s="35"/>
      <c r="O160" s="35"/>
      <c r="P160" s="35"/>
      <c r="Q160" s="35"/>
      <c r="R160" s="35"/>
      <c r="S160" s="35"/>
      <c r="T160" s="35"/>
    </row>
  </sheetData>
  <mergeCells count="208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20:T21"/>
    <mergeCell ref="A22:K24"/>
    <mergeCell ref="B26:C26"/>
    <mergeCell ref="D26:F26"/>
    <mergeCell ref="G26:G27"/>
    <mergeCell ref="H26:H27"/>
    <mergeCell ref="I26:K26"/>
    <mergeCell ref="M26:U31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0:I60"/>
    <mergeCell ref="B61:I61"/>
    <mergeCell ref="B62:I62"/>
    <mergeCell ref="B63:I63"/>
    <mergeCell ref="A71:U71"/>
    <mergeCell ref="A72:A73"/>
    <mergeCell ref="B72:I73"/>
    <mergeCell ref="J72:J73"/>
    <mergeCell ref="K72:N72"/>
    <mergeCell ref="O72:Q72"/>
    <mergeCell ref="R72:T72"/>
    <mergeCell ref="U72:U73"/>
    <mergeCell ref="B74:I74"/>
    <mergeCell ref="B75:I75"/>
    <mergeCell ref="B76:I76"/>
    <mergeCell ref="B77:I77"/>
    <mergeCell ref="B78:I78"/>
    <mergeCell ref="B79:I79"/>
    <mergeCell ref="A81:U81"/>
    <mergeCell ref="A82:A83"/>
    <mergeCell ref="B82:I83"/>
    <mergeCell ref="J82:J83"/>
    <mergeCell ref="K82:N82"/>
    <mergeCell ref="O82:Q82"/>
    <mergeCell ref="R82:T82"/>
    <mergeCell ref="U82:U83"/>
    <mergeCell ref="A84:U84"/>
    <mergeCell ref="B85:I85"/>
    <mergeCell ref="B86:I86"/>
    <mergeCell ref="A87:I87"/>
    <mergeCell ref="A88:J89"/>
    <mergeCell ref="R88:U89"/>
    <mergeCell ref="K89:N89"/>
    <mergeCell ref="O89:Q89"/>
    <mergeCell ref="A106:U106"/>
    <mergeCell ref="A107:U107"/>
    <mergeCell ref="A108:A109"/>
    <mergeCell ref="B108:I109"/>
    <mergeCell ref="J108:J109"/>
    <mergeCell ref="K108:N108"/>
    <mergeCell ref="O108:Q108"/>
    <mergeCell ref="R108:T108"/>
    <mergeCell ref="U108:U109"/>
    <mergeCell ref="A110:U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A121:J122"/>
    <mergeCell ref="R121:U122"/>
    <mergeCell ref="K122:N122"/>
    <mergeCell ref="O122:Q122"/>
    <mergeCell ref="A124:U124"/>
    <mergeCell ref="A125:A126"/>
    <mergeCell ref="B125:I126"/>
    <mergeCell ref="J125:J126"/>
    <mergeCell ref="K125:N125"/>
    <mergeCell ref="O125:Q125"/>
    <mergeCell ref="R125:T125"/>
    <mergeCell ref="U125:U126"/>
    <mergeCell ref="A127:U127"/>
    <mergeCell ref="B128:I128"/>
    <mergeCell ref="B129:I129"/>
    <mergeCell ref="B130:I130"/>
    <mergeCell ref="B131:I131"/>
    <mergeCell ref="B132:I132"/>
    <mergeCell ref="A133:I133"/>
    <mergeCell ref="A134:J135"/>
    <mergeCell ref="R134:U135"/>
    <mergeCell ref="K135:N135"/>
    <mergeCell ref="O135:Q135"/>
    <mergeCell ref="A139:U139"/>
    <mergeCell ref="A140:A141"/>
    <mergeCell ref="B140:I141"/>
    <mergeCell ref="J140:J141"/>
    <mergeCell ref="K140:N140"/>
    <mergeCell ref="O140:Q140"/>
    <mergeCell ref="R140:T140"/>
    <mergeCell ref="U140:U141"/>
    <mergeCell ref="A142:U142"/>
    <mergeCell ref="B143:I143"/>
    <mergeCell ref="B144:I144"/>
    <mergeCell ref="B145:I145"/>
    <mergeCell ref="A146:I146"/>
    <mergeCell ref="A147:J148"/>
    <mergeCell ref="R147:U148"/>
    <mergeCell ref="K148:N148"/>
    <mergeCell ref="O148:Q148"/>
    <mergeCell ref="A151:B151"/>
    <mergeCell ref="A152:A153"/>
    <mergeCell ref="B152:G153"/>
    <mergeCell ref="H152:I153"/>
    <mergeCell ref="J152:P152"/>
    <mergeCell ref="Q152:R153"/>
    <mergeCell ref="S152:U152"/>
    <mergeCell ref="J153:K153"/>
    <mergeCell ref="L153:M153"/>
    <mergeCell ref="N153:P153"/>
    <mergeCell ref="T153:U153"/>
    <mergeCell ref="B154:G154"/>
    <mergeCell ref="H154:I154"/>
    <mergeCell ref="J154:K154"/>
    <mergeCell ref="L154:M154"/>
    <mergeCell ref="N154:P154"/>
    <mergeCell ref="Q154:R154"/>
    <mergeCell ref="T154:U154"/>
    <mergeCell ref="B155:G155"/>
    <mergeCell ref="H155:I155"/>
    <mergeCell ref="J155:K155"/>
    <mergeCell ref="L155:M155"/>
    <mergeCell ref="N155:P155"/>
    <mergeCell ref="Q155:R155"/>
    <mergeCell ref="T155:U155"/>
    <mergeCell ref="A156:G156"/>
    <mergeCell ref="H156:I156"/>
    <mergeCell ref="J156:K156"/>
    <mergeCell ref="L156:M156"/>
    <mergeCell ref="N156:P156"/>
    <mergeCell ref="Q156:R156"/>
    <mergeCell ref="T156:U156"/>
  </mergeCells>
  <dataValidations count="5">
    <dataValidation allowBlank="true" errorStyle="stop" operator="between" showDropDown="false" showErrorMessage="true" showInputMessage="false" sqref="U41:U44 U50:U53 U59:U62 U74:U78 U85:U86 U111:U119 U128:U132 U143:U145" type="list">
      <formula1>$P$37:$T$37</formula1>
      <formula2>0</formula2>
    </dataValidation>
    <dataValidation allowBlank="true" errorStyle="stop" operator="between" showDropDown="false" showErrorMessage="true" showInputMessage="false" sqref="B111:I119 B128:I132 B143:I145" type="list">
      <formula1>$B$39:$B$105</formula1>
      <formula2>0</formula2>
    </dataValidation>
    <dataValidation allowBlank="true" errorStyle="stop" operator="between" showDropDown="false" showErrorMessage="true" showInputMessage="false" sqref="T41:T44 T50:T53 T59:T62 T74:T78 T85:T86" type="list">
      <formula1>$T$40</formula1>
      <formula2>0</formula2>
    </dataValidation>
    <dataValidation allowBlank="true" errorStyle="stop" operator="between" showDropDown="false" showErrorMessage="true" showInputMessage="false" sqref="R41:R44 R50:R53 R59:R62 R74:R78 R85:R86" type="list">
      <formula1>$R$40</formula1>
      <formula2>0</formula2>
    </dataValidation>
    <dataValidation allowBlank="true" errorStyle="stop" operator="between" showDropDown="false" showErrorMessage="true" showInputMessage="false" sqref="S41:S44 S50:S53 S59:S62 S74:S78 S85:S86" type="list">
      <formula1>$S$4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 Acad.prof.univ.dr. Ioan Aurel POP&amp;CPag.&amp;P/&amp;N&amp;RDECAN,
 Prof univ.dr. Adrian Olimpiu Petruş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15T07:48:27Z</cp:lastPrinted>
  <dcterms:modified xsi:type="dcterms:W3CDTF">2014-06-27T07:40:21Z</dcterms:modified>
  <cp:revision>0</cp:revision>
  <dc:subject/>
  <dc:title/>
</cp:coreProperties>
</file>