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7">
  <si>
    <t xml:space="preserve">PLAN DE ÎNVĂŢĂMÂNT  valabil începând din anul universitar 2014-2015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Ş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 </t>
    </r>
    <r>
      <rPr>
        <b val="true"/>
        <sz val="10"/>
        <color rgb="FF000000"/>
        <rFont val="Times New Roman"/>
        <family val="1"/>
      </rPr>
      <t xml:space="preserve">Matematică</t>
    </r>
  </si>
  <si>
    <r>
      <rPr>
        <sz val="10"/>
        <color rgb="FF000000"/>
        <rFont val="Times New Roman"/>
        <family val="1"/>
      </rPr>
      <t xml:space="preserve">Specializarea/Programul de studiu:  </t>
    </r>
    <r>
      <rPr>
        <b val="true"/>
        <sz val="10"/>
        <color rgb="FF000000"/>
        <rFont val="Times New Roman"/>
        <family val="1"/>
      </rPr>
      <t xml:space="preserve">Matematică aplicată</t>
    </r>
  </si>
  <si>
    <t xml:space="preserve">Limba de predare: Engleză</t>
  </si>
  <si>
    <r>
      <rPr>
        <b val="true"/>
        <sz val="10"/>
        <color rgb="FF000000"/>
        <rFont val="Times New Roman"/>
        <family val="1"/>
      </rPr>
      <t xml:space="preserve">IV.EXAMENUL DE DISERTAȚIE</t>
    </r>
    <r>
      <rPr>
        <sz val="10"/>
        <color rgb="FF000000"/>
        <rFont val="Times New Roman"/>
        <family val="1"/>
      </rPr>
      <t xml:space="preserve"> - perioada 25 iunie - 10 iulie
Proba 1: Prezentarea şi susţinerea lucrării de disertație - 10 credite
</t>
    </r>
  </si>
  <si>
    <r>
      <rPr>
        <sz val="10"/>
        <color rgb="FF000000"/>
        <rFont val="Times New Roman"/>
        <family val="1"/>
      </rPr>
      <t xml:space="preserve">Titlul absolventului: </t>
    </r>
    <r>
      <rPr>
        <b val="true"/>
        <sz val="10"/>
        <color rgb="FF000000"/>
        <rFont val="Times New Roman"/>
        <family val="1"/>
      </rPr>
      <t xml:space="preserve">Master's Degree</t>
    </r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t xml:space="preserve">Sem. 2: Pentru cursul opţional 1 se alege  o disciplină din pachetul: </t>
  </si>
  <si>
    <r>
      <rPr>
        <b val="true"/>
        <sz val="10"/>
        <color rgb="FF000000"/>
        <rFont val="Times New Roman"/>
        <family val="1"/>
      </rPr>
      <t xml:space="preserve">   91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             MME3027, MME3081</t>
  </si>
  <si>
    <r>
      <rPr>
        <b val="true"/>
        <sz val="10"/>
        <color rgb="FF000000"/>
        <rFont val="Times New Roman"/>
        <family val="1"/>
      </rPr>
      <t xml:space="preserve">   29</t>
    </r>
    <r>
      <rPr>
        <sz val="10"/>
        <color rgb="FF000000"/>
        <rFont val="Times New Roman"/>
        <family val="1"/>
      </rPr>
      <t xml:space="preserve"> credite la disciplinele opţionale;</t>
    </r>
  </si>
  <si>
    <t xml:space="preserve">Sem. 4: Pentru cursul opţional 2 se alege  o disciplină din pachetul: </t>
  </si>
  <si>
    <t xml:space="preserve">Şi:</t>
  </si>
  <si>
    <t xml:space="preserve">             MME3074, MME3076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ție</t>
    </r>
  </si>
  <si>
    <t xml:space="preserve">Sem. 4: Pentru cursul opţional 3 se alege  o disciplină din pachetul:</t>
  </si>
  <si>
    <t xml:space="preserve">             MME3016, MME3065</t>
  </si>
  <si>
    <t xml:space="preserve">Sem. 4: Pentru cursul opţional 4 se alege  o disciplină din pachetul:</t>
  </si>
  <si>
    <t xml:space="preserve">             MME3073, MME3075</t>
  </si>
  <si>
    <r>
      <rPr>
        <b val="true"/>
        <sz val="10"/>
        <color rgb="FF000000"/>
        <rFont val="Times New Roman"/>
        <family val="1"/>
      </rPr>
      <t xml:space="preserve">NOTĂ:
</t>
    </r>
    <r>
      <rPr>
        <sz val="10"/>
        <color rgb="FF000000"/>
        <rFont val="Times New Roman"/>
        <family val="1"/>
      </rPr>
      <t xml:space="preserve">1. Disciplina Finalizarea lucrării de disertaţie se desf</t>
    </r>
    <r>
      <rPr>
        <sz val="10"/>
        <color rgb="FF000000"/>
        <rFont val="Calibri"/>
        <family val="2"/>
        <charset val="238"/>
      </rPr>
      <t xml:space="preserve">ăş</t>
    </r>
    <r>
      <rPr>
        <sz val="10"/>
        <color rgb="FF000000"/>
        <rFont val="Times New Roman"/>
        <family val="1"/>
      </rPr>
      <t xml:space="preserve">oară pe parcursul semestrului şi  2 săptămâni comasate in finalul semestrului (6 ore/zi, 5 zile/săptămână)
2. Pentru încadrarea în învăţământul preuniversitar, este necesară absolvirea masteratului didactic. </t>
    </r>
  </si>
  <si>
    <t xml:space="preserve">În contul a cel mult o disciplină opţională studentul are dreptul să aleagă o disciplină de la alte specializări ale facultăţilor din Universitatea „Babeş-Bolyai”.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 </t>
    </r>
    <r>
      <rPr>
        <sz val="10"/>
        <color rgb="FF000000"/>
        <rFont val="Times New Roman"/>
        <family val="1"/>
      </rPr>
      <t xml:space="preserve">Planul de învăţământ urmează în proporţie de 60% planurile de învăţământ ale  Univ. "Tor Vergata" Roma si Univ. Heidelberg. 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E3023</t>
  </si>
  <si>
    <t xml:space="preserve">Spaţii Sobolev şi ecuaţii cu derivate parţiale</t>
  </si>
  <si>
    <t xml:space="preserve">MME3024</t>
  </si>
  <si>
    <t xml:space="preserve">Analiză neliniară aplicată</t>
  </si>
  <si>
    <t xml:space="preserve">MME3014</t>
  </si>
  <si>
    <t xml:space="preserve">Metode numerice pentru ecuaţii operatoriale</t>
  </si>
  <si>
    <t xml:space="preserve">MME3054</t>
  </si>
  <si>
    <t xml:space="preserve">Capitole speciale de mecanica fluidelor</t>
  </si>
  <si>
    <t xml:space="preserve">TOTAL</t>
  </si>
  <si>
    <t xml:space="preserve">ANUL I, SEMESTRUL 2</t>
  </si>
  <si>
    <t xml:space="preserve">MME3095</t>
  </si>
  <si>
    <t xml:space="preserve">Modele stohastice</t>
  </si>
  <si>
    <t xml:space="preserve">MME3015</t>
  </si>
  <si>
    <t xml:space="preserve">Capitole speciale de analiză numerică</t>
  </si>
  <si>
    <t xml:space="preserve">MME3026</t>
  </si>
  <si>
    <t xml:space="preserve">Metode topologice pentru ecuaţii cu derivate parţiale neliniare</t>
  </si>
  <si>
    <t xml:space="preserve">MMX4201</t>
  </si>
  <si>
    <t xml:space="preserve">Curs optional 1</t>
  </si>
  <si>
    <t xml:space="preserve">ANUL II, SEMESTRUL 3</t>
  </si>
  <si>
    <t xml:space="preserve">MME3094</t>
  </si>
  <si>
    <t xml:space="preserve">Calcul variational</t>
  </si>
  <si>
    <t xml:space="preserve">MME3002</t>
  </si>
  <si>
    <t xml:space="preserve">Capitole speciale de analiză reală si complexa</t>
  </si>
  <si>
    <t xml:space="preserve">MME3017</t>
  </si>
  <si>
    <t xml:space="preserve">Procese liniare de aproximare</t>
  </si>
  <si>
    <t xml:space="preserve">MME3041</t>
  </si>
  <si>
    <t xml:space="preserve">Metodologia cercetării ştiinţifice de matematică</t>
  </si>
  <si>
    <t xml:space="preserve">ANUL II, SEMESTRUL 4</t>
  </si>
  <si>
    <t xml:space="preserve">MME3043</t>
  </si>
  <si>
    <t xml:space="preserve">Proiect de cercetare în matematica aplicată</t>
  </si>
  <si>
    <t xml:space="preserve">MME3401</t>
  </si>
  <si>
    <t xml:space="preserve">Finalizarea lucrării de disertaţie</t>
  </si>
  <si>
    <t xml:space="preserve">MMX4202</t>
  </si>
  <si>
    <t xml:space="preserve">Curs optional 2</t>
  </si>
  <si>
    <t xml:space="preserve">MMX4203</t>
  </si>
  <si>
    <t xml:space="preserve">Curs optional 3</t>
  </si>
  <si>
    <t xml:space="preserve">MMX4204</t>
  </si>
  <si>
    <t xml:space="preserve">Curs optional 4</t>
  </si>
  <si>
    <t xml:space="preserve">DISCIPLINE OPȚIONALE</t>
  </si>
  <si>
    <t xml:space="preserve">CURS OPȚIONAL 1 (An I, Semestrul 2)</t>
  </si>
  <si>
    <t xml:space="preserve">MME3027</t>
  </si>
  <si>
    <t xml:space="preserve">Modelarea proceselor economice</t>
  </si>
  <si>
    <t xml:space="preserve">MME3081</t>
  </si>
  <si>
    <t xml:space="preserve">Biomatematică</t>
  </si>
  <si>
    <t xml:space="preserve">CURS OPȚIONAL 2 (An II, Semestrul 4)</t>
  </si>
  <si>
    <t xml:space="preserve">MME3074</t>
  </si>
  <si>
    <t xml:space="preserve">Astronomie observaţională</t>
  </si>
  <si>
    <t xml:space="preserve">MME3076</t>
  </si>
  <si>
    <t xml:space="preserve">Relativitate şi cosmologie</t>
  </si>
  <si>
    <t xml:space="preserve">CURS OPȚIONAL 3 (An II, Semestrul 4)</t>
  </si>
  <si>
    <t xml:space="preserve">MME3065</t>
  </si>
  <si>
    <t xml:space="preserve">Econometrie</t>
  </si>
  <si>
    <t xml:space="preserve">MME3016</t>
  </si>
  <si>
    <t xml:space="preserve">Aplicaţii ale statisticii matematice</t>
  </si>
  <si>
    <t xml:space="preserve">CURS OPȚIONAL 4 (An II, Semestrul 4)</t>
  </si>
  <si>
    <t xml:space="preserve">MME3075</t>
  </si>
  <si>
    <t xml:space="preserve">Medii poroase şi fenomene de transfer</t>
  </si>
  <si>
    <t xml:space="preserve">MME3073</t>
  </si>
  <si>
    <t xml:space="preserve">Mecanica mediilor continue</t>
  </si>
  <si>
    <t xml:space="preserve">TOTAL CREDITE / ORE PE SĂPTĂMÂNĂ / EVALUĂRI / PROCENT DIN TOTAL DISCIPLINE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Semestrul 4 (12 săptămâni)</t>
  </si>
  <si>
    <t xml:space="preserve">DISCIPLINE DE SPECIALIT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%"/>
    <numFmt numFmtId="170" formatCode="0;\-0;;@"/>
    <numFmt numFmtId="171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  <charset val="238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3" min="12" style="1" width="6.13"/>
    <col collapsed="false" customWidth="true" hidden="false" outlineLevel="0" max="14" min="14" style="1" width="5.56"/>
    <col collapsed="false" customWidth="true" hidden="false" outlineLevel="0" max="19" min="15" style="1" width="5.99"/>
    <col collapsed="false" customWidth="true" hidden="false" outlineLevel="0" max="20" min="20" style="1" width="9.7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6" t="s">
        <v>3</v>
      </c>
      <c r="P3" s="6"/>
      <c r="Q3" s="6"/>
      <c r="R3" s="6" t="s">
        <v>4</v>
      </c>
      <c r="S3" s="6"/>
      <c r="T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M4" s="7" t="s">
        <v>6</v>
      </c>
      <c r="N4" s="7"/>
      <c r="O4" s="8" t="n">
        <v>16</v>
      </c>
      <c r="P4" s="8"/>
      <c r="Q4" s="8"/>
      <c r="R4" s="8" t="n">
        <v>16</v>
      </c>
      <c r="S4" s="8"/>
      <c r="T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7</v>
      </c>
      <c r="N5" s="7"/>
      <c r="O5" s="8" t="n">
        <v>15</v>
      </c>
      <c r="P5" s="8"/>
      <c r="Q5" s="8"/>
      <c r="R5" s="8" t="n">
        <v>19</v>
      </c>
      <c r="S5" s="8"/>
      <c r="T5" s="8"/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M6" s="10"/>
      <c r="N6" s="10"/>
      <c r="O6" s="11"/>
      <c r="P6" s="11"/>
      <c r="Q6" s="11"/>
      <c r="R6" s="11"/>
      <c r="S6" s="11"/>
      <c r="T6" s="11"/>
    </row>
    <row r="7" customFormat="false" ht="18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M8" s="14" t="s">
        <v>11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M9" s="14"/>
      <c r="N9" s="14"/>
      <c r="O9" s="14"/>
      <c r="P9" s="14"/>
      <c r="Q9" s="14"/>
      <c r="R9" s="14"/>
      <c r="S9" s="14"/>
      <c r="T9" s="14"/>
    </row>
    <row r="10" customFormat="false" ht="16.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14"/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14"/>
      <c r="N11" s="14"/>
      <c r="O11" s="14"/>
      <c r="P11" s="14"/>
      <c r="Q11" s="14"/>
      <c r="R11" s="14"/>
      <c r="S11" s="14"/>
      <c r="T11" s="14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M12" s="15"/>
      <c r="N12" s="15"/>
      <c r="O12" s="15"/>
      <c r="P12" s="15"/>
      <c r="Q12" s="15"/>
      <c r="R12" s="15"/>
    </row>
    <row r="13" customFormat="false" ht="12.7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17" t="s">
        <v>16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M14" s="18" t="s">
        <v>18</v>
      </c>
      <c r="N14" s="18"/>
      <c r="O14" s="18"/>
      <c r="P14" s="18"/>
      <c r="Q14" s="18"/>
      <c r="R14" s="18"/>
      <c r="S14" s="18"/>
      <c r="T14" s="18"/>
    </row>
    <row r="15" customFormat="false" ht="12.7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M15" s="19" t="s">
        <v>20</v>
      </c>
      <c r="N15" s="19"/>
      <c r="O15" s="19"/>
      <c r="P15" s="19"/>
      <c r="Q15" s="19"/>
      <c r="R15" s="19"/>
      <c r="S15" s="19"/>
      <c r="T15" s="19"/>
    </row>
    <row r="16" customFormat="false" ht="12.75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18" t="s">
        <v>22</v>
      </c>
      <c r="N16" s="18"/>
      <c r="O16" s="18"/>
      <c r="P16" s="18"/>
      <c r="Q16" s="18"/>
      <c r="R16" s="18"/>
      <c r="S16" s="18"/>
      <c r="T16" s="18"/>
    </row>
    <row r="17" customFormat="false" ht="12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M17" s="19" t="s">
        <v>24</v>
      </c>
      <c r="N17" s="19"/>
      <c r="O17" s="19"/>
      <c r="P17" s="19"/>
      <c r="Q17" s="19"/>
      <c r="R17" s="19"/>
      <c r="S17" s="19"/>
      <c r="T17" s="19"/>
    </row>
    <row r="18" customFormat="false" ht="12.7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M18" s="18" t="s">
        <v>26</v>
      </c>
      <c r="N18" s="18"/>
      <c r="O18" s="18"/>
      <c r="P18" s="18"/>
      <c r="Q18" s="18"/>
      <c r="R18" s="18"/>
      <c r="S18" s="18"/>
      <c r="T18" s="18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M19" s="19" t="s">
        <v>27</v>
      </c>
      <c r="N19" s="19"/>
      <c r="O19" s="19"/>
      <c r="P19" s="19"/>
      <c r="Q19" s="19"/>
      <c r="R19" s="19"/>
      <c r="S19" s="19"/>
      <c r="T19" s="19"/>
    </row>
    <row r="20" customFormat="false" ht="12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M20" s="18" t="s">
        <v>28</v>
      </c>
      <c r="N20" s="18"/>
      <c r="O20" s="18"/>
      <c r="P20" s="18"/>
      <c r="Q20" s="18"/>
      <c r="R20" s="18"/>
      <c r="S20" s="18"/>
      <c r="T20" s="18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M21" s="21" t="s">
        <v>29</v>
      </c>
      <c r="N21" s="21"/>
      <c r="O21" s="21"/>
      <c r="P21" s="21"/>
      <c r="Q21" s="21"/>
      <c r="R21" s="21"/>
      <c r="S21" s="21"/>
      <c r="T21" s="21"/>
    </row>
    <row r="22" customFormat="false" ht="12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M22" s="21"/>
      <c r="N22" s="21"/>
      <c r="O22" s="21"/>
      <c r="P22" s="21"/>
      <c r="Q22" s="21"/>
      <c r="R22" s="21"/>
      <c r="S22" s="21"/>
      <c r="T22" s="21"/>
    </row>
    <row r="23" customFormat="false" ht="7.5" hidden="false" customHeight="true" outlineLevel="0" collapsed="false">
      <c r="A23" s="14" t="s">
        <v>3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M23" s="15"/>
      <c r="N23" s="15"/>
      <c r="O23" s="15"/>
      <c r="P23" s="15"/>
      <c r="Q23" s="15"/>
      <c r="R23" s="15"/>
    </row>
    <row r="24" customFormat="false" ht="1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M24" s="22" t="s">
        <v>31</v>
      </c>
      <c r="N24" s="22"/>
      <c r="O24" s="22"/>
      <c r="P24" s="22"/>
      <c r="Q24" s="22"/>
      <c r="R24" s="22"/>
      <c r="S24" s="22"/>
      <c r="T24" s="22"/>
    </row>
    <row r="25" customFormat="fals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M25" s="22"/>
      <c r="N25" s="22"/>
      <c r="O25" s="22"/>
      <c r="P25" s="22"/>
      <c r="Q25" s="22"/>
      <c r="R25" s="22"/>
      <c r="S25" s="22"/>
      <c r="T25" s="22"/>
    </row>
    <row r="26" customFormat="false" ht="13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M26" s="22"/>
      <c r="N26" s="22"/>
      <c r="O26" s="22"/>
      <c r="P26" s="22"/>
      <c r="Q26" s="22"/>
      <c r="R26" s="22"/>
      <c r="S26" s="22"/>
      <c r="T26" s="22"/>
    </row>
    <row r="27" customFormat="false" ht="6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M27" s="23"/>
      <c r="N27" s="23"/>
      <c r="O27" s="23"/>
      <c r="P27" s="23"/>
      <c r="Q27" s="23"/>
      <c r="R27" s="23"/>
    </row>
    <row r="28" customFormat="false" ht="12.75" hidden="false" customHeight="true" outlineLevel="0" collapsed="false">
      <c r="A28" s="24" t="s">
        <v>32</v>
      </c>
      <c r="B28" s="24"/>
      <c r="C28" s="24"/>
      <c r="D28" s="24"/>
      <c r="E28" s="24"/>
      <c r="F28" s="24"/>
      <c r="G28" s="24"/>
      <c r="M28" s="25" t="s">
        <v>33</v>
      </c>
      <c r="N28" s="25"/>
      <c r="O28" s="25"/>
      <c r="P28" s="25"/>
      <c r="Q28" s="25"/>
      <c r="R28" s="25"/>
      <c r="S28" s="25"/>
      <c r="T28" s="25"/>
    </row>
    <row r="29" customFormat="false" ht="26.25" hidden="false" customHeight="true" outlineLevel="0" collapsed="false">
      <c r="A29" s="26"/>
      <c r="B29" s="6" t="s">
        <v>34</v>
      </c>
      <c r="C29" s="6"/>
      <c r="D29" s="6" t="s">
        <v>35</v>
      </c>
      <c r="E29" s="6"/>
      <c r="F29" s="6"/>
      <c r="G29" s="6" t="s">
        <v>36</v>
      </c>
      <c r="H29" s="6" t="s">
        <v>37</v>
      </c>
      <c r="I29" s="6" t="s">
        <v>38</v>
      </c>
      <c r="J29" s="6"/>
      <c r="K29" s="6"/>
      <c r="M29" s="25"/>
      <c r="N29" s="25"/>
      <c r="O29" s="25"/>
      <c r="P29" s="25"/>
      <c r="Q29" s="25"/>
      <c r="R29" s="25"/>
      <c r="S29" s="25"/>
      <c r="T29" s="25"/>
    </row>
    <row r="30" customFormat="false" ht="14.25" hidden="false" customHeight="true" outlineLevel="0" collapsed="false">
      <c r="A30" s="26"/>
      <c r="B30" s="6" t="s">
        <v>39</v>
      </c>
      <c r="C30" s="6" t="s">
        <v>40</v>
      </c>
      <c r="D30" s="6" t="s">
        <v>41</v>
      </c>
      <c r="E30" s="6" t="s">
        <v>42</v>
      </c>
      <c r="F30" s="6" t="s">
        <v>43</v>
      </c>
      <c r="G30" s="6"/>
      <c r="H30" s="6"/>
      <c r="I30" s="6" t="s">
        <v>44</v>
      </c>
      <c r="J30" s="6" t="s">
        <v>45</v>
      </c>
      <c r="K30" s="6" t="s">
        <v>46</v>
      </c>
      <c r="M30" s="25"/>
      <c r="N30" s="25"/>
      <c r="O30" s="25"/>
      <c r="P30" s="25"/>
      <c r="Q30" s="25"/>
      <c r="R30" s="25"/>
      <c r="S30" s="25"/>
      <c r="T30" s="25"/>
    </row>
    <row r="31" customFormat="false" ht="17.25" hidden="false" customHeight="true" outlineLevel="0" collapsed="false">
      <c r="A31" s="27" t="s">
        <v>6</v>
      </c>
      <c r="B31" s="5" t="n">
        <v>14</v>
      </c>
      <c r="C31" s="5" t="n">
        <v>14</v>
      </c>
      <c r="D31" s="8" t="n">
        <v>3</v>
      </c>
      <c r="E31" s="8" t="n">
        <v>3</v>
      </c>
      <c r="F31" s="8" t="n">
        <v>2</v>
      </c>
      <c r="G31" s="8"/>
      <c r="H31" s="28"/>
      <c r="I31" s="8" t="n">
        <v>3</v>
      </c>
      <c r="J31" s="8" t="n">
        <v>1</v>
      </c>
      <c r="K31" s="8" t="n">
        <v>12</v>
      </c>
      <c r="L31" s="29"/>
      <c r="M31" s="25"/>
      <c r="N31" s="25"/>
      <c r="O31" s="25"/>
      <c r="P31" s="25"/>
      <c r="Q31" s="25"/>
      <c r="R31" s="25"/>
      <c r="S31" s="25"/>
      <c r="T31" s="25"/>
    </row>
    <row r="32" customFormat="false" ht="15" hidden="false" customHeight="true" outlineLevel="0" collapsed="false">
      <c r="A32" s="27" t="s">
        <v>7</v>
      </c>
      <c r="B32" s="5" t="n">
        <v>14</v>
      </c>
      <c r="C32" s="5" t="n">
        <v>12</v>
      </c>
      <c r="D32" s="8" t="n">
        <v>3</v>
      </c>
      <c r="E32" s="8" t="n">
        <v>3</v>
      </c>
      <c r="F32" s="8" t="n">
        <v>2</v>
      </c>
      <c r="G32" s="8" t="n">
        <v>2</v>
      </c>
      <c r="H32" s="8"/>
      <c r="I32" s="8" t="n">
        <v>3</v>
      </c>
      <c r="J32" s="8" t="n">
        <v>1</v>
      </c>
      <c r="K32" s="8" t="n">
        <v>12</v>
      </c>
      <c r="L32" s="29"/>
      <c r="M32" s="25"/>
      <c r="N32" s="25"/>
      <c r="O32" s="25"/>
      <c r="P32" s="25"/>
      <c r="Q32" s="25"/>
      <c r="R32" s="25"/>
      <c r="S32" s="25"/>
      <c r="T32" s="25"/>
    </row>
    <row r="33" customFormat="false" ht="15.75" hidden="false" customHeight="true" outlineLevel="0" collapsed="false">
      <c r="A33" s="30"/>
      <c r="B33" s="11"/>
      <c r="C33" s="11"/>
      <c r="D33" s="11"/>
      <c r="E33" s="11"/>
      <c r="F33" s="11"/>
      <c r="G33" s="11"/>
      <c r="H33" s="11"/>
      <c r="I33" s="11"/>
      <c r="J33" s="11"/>
      <c r="K33" s="31"/>
      <c r="L33" s="29"/>
      <c r="M33" s="25"/>
      <c r="N33" s="25"/>
      <c r="O33" s="25"/>
      <c r="P33" s="25"/>
      <c r="Q33" s="25"/>
      <c r="R33" s="25"/>
      <c r="S33" s="25"/>
      <c r="T33" s="25"/>
    </row>
    <row r="34" customFormat="false" ht="21" hidden="false" customHeight="true" outlineLevel="0" collapsed="false">
      <c r="A34" s="32"/>
      <c r="B34" s="32"/>
      <c r="C34" s="32"/>
      <c r="D34" s="32"/>
      <c r="E34" s="32"/>
      <c r="F34" s="32"/>
      <c r="G34" s="32"/>
      <c r="M34" s="25"/>
      <c r="N34" s="25"/>
      <c r="O34" s="25"/>
      <c r="P34" s="25"/>
      <c r="Q34" s="25"/>
      <c r="R34" s="25"/>
      <c r="S34" s="25"/>
      <c r="T34" s="25"/>
    </row>
    <row r="35" customFormat="false" ht="15" hidden="false" customHeight="true" outlineLevel="0" collapsed="false">
      <c r="B35" s="15"/>
      <c r="C35" s="15"/>
      <c r="D35" s="15"/>
      <c r="E35" s="15"/>
      <c r="F35" s="15"/>
      <c r="G35" s="15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N36" s="20"/>
      <c r="O36" s="20"/>
      <c r="P36" s="20"/>
      <c r="Q36" s="20"/>
      <c r="R36" s="20"/>
      <c r="S36" s="20"/>
      <c r="T36" s="20"/>
    </row>
    <row r="38" customFormat="false" ht="16.5" hidden="false" customHeight="true" outlineLevel="0" collapsed="false">
      <c r="A38" s="33" t="s">
        <v>47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8.25" hidden="true" customHeight="true" outlineLevel="0" collapsed="false">
      <c r="O39" s="29"/>
      <c r="P39" s="34" t="s">
        <v>48</v>
      </c>
      <c r="Q39" s="34" t="s">
        <v>49</v>
      </c>
      <c r="R39" s="34" t="s">
        <v>50</v>
      </c>
      <c r="S39" s="34" t="s">
        <v>51</v>
      </c>
      <c r="T39" s="34" t="s">
        <v>52</v>
      </c>
      <c r="U39" s="34"/>
    </row>
    <row r="40" customFormat="false" ht="17.25" hidden="false" customHeight="true" outlineLevel="0" collapsed="false">
      <c r="A40" s="35" t="s">
        <v>5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25.5" hidden="false" customHeight="true" outlineLevel="0" collapsed="false">
      <c r="A41" s="35" t="s">
        <v>54</v>
      </c>
      <c r="B41" s="35" t="s">
        <v>55</v>
      </c>
      <c r="C41" s="35"/>
      <c r="D41" s="35"/>
      <c r="E41" s="35"/>
      <c r="F41" s="35"/>
      <c r="G41" s="35"/>
      <c r="H41" s="35"/>
      <c r="I41" s="35"/>
      <c r="J41" s="6" t="s">
        <v>56</v>
      </c>
      <c r="K41" s="36" t="s">
        <v>57</v>
      </c>
      <c r="L41" s="36"/>
      <c r="M41" s="36"/>
      <c r="N41" s="36"/>
      <c r="O41" s="36" t="s">
        <v>58</v>
      </c>
      <c r="P41" s="36"/>
      <c r="Q41" s="36"/>
      <c r="R41" s="36" t="s">
        <v>59</v>
      </c>
      <c r="S41" s="36"/>
      <c r="T41" s="36"/>
      <c r="U41" s="36" t="s">
        <v>60</v>
      </c>
    </row>
    <row r="42" customFormat="false" ht="13.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6"/>
      <c r="K42" s="6" t="s">
        <v>61</v>
      </c>
      <c r="L42" s="6" t="s">
        <v>62</v>
      </c>
      <c r="M42" s="6" t="s">
        <v>63</v>
      </c>
      <c r="N42" s="6" t="s">
        <v>64</v>
      </c>
      <c r="O42" s="6" t="s">
        <v>65</v>
      </c>
      <c r="P42" s="6" t="s">
        <v>41</v>
      </c>
      <c r="Q42" s="6" t="s">
        <v>66</v>
      </c>
      <c r="R42" s="6" t="s">
        <v>67</v>
      </c>
      <c r="S42" s="6" t="s">
        <v>61</v>
      </c>
      <c r="T42" s="6" t="s">
        <v>68</v>
      </c>
      <c r="U42" s="36"/>
    </row>
    <row r="43" customFormat="false" ht="12.75" hidden="false" customHeight="false" outlineLevel="0" collapsed="false">
      <c r="A43" s="37" t="s">
        <v>69</v>
      </c>
      <c r="B43" s="37" t="s">
        <v>70</v>
      </c>
      <c r="C43" s="37"/>
      <c r="D43" s="37"/>
      <c r="E43" s="37"/>
      <c r="F43" s="37"/>
      <c r="G43" s="37"/>
      <c r="H43" s="37"/>
      <c r="I43" s="37"/>
      <c r="J43" s="38" t="n">
        <v>7</v>
      </c>
      <c r="K43" s="38" t="n">
        <v>2</v>
      </c>
      <c r="L43" s="38" t="n">
        <v>1</v>
      </c>
      <c r="M43" s="38" t="n">
        <v>0</v>
      </c>
      <c r="N43" s="38" t="n">
        <v>1</v>
      </c>
      <c r="O43" s="39" t="n">
        <f aca="false">K43+L43+M43+N43</f>
        <v>4</v>
      </c>
      <c r="P43" s="40" t="n">
        <f aca="false">Q43-O43</f>
        <v>9</v>
      </c>
      <c r="Q43" s="40" t="n">
        <f aca="false">ROUND(PRODUCT(J43,25)/14,0)</f>
        <v>13</v>
      </c>
      <c r="R43" s="41" t="s">
        <v>67</v>
      </c>
      <c r="S43" s="38"/>
      <c r="T43" s="8"/>
      <c r="U43" s="38" t="s">
        <v>51</v>
      </c>
    </row>
    <row r="44" customFormat="false" ht="12.75" hidden="false" customHeight="false" outlineLevel="0" collapsed="false">
      <c r="A44" s="37" t="s">
        <v>71</v>
      </c>
      <c r="B44" s="37" t="s">
        <v>72</v>
      </c>
      <c r="C44" s="37"/>
      <c r="D44" s="37"/>
      <c r="E44" s="37"/>
      <c r="F44" s="37"/>
      <c r="G44" s="37"/>
      <c r="H44" s="37"/>
      <c r="I44" s="37"/>
      <c r="J44" s="38" t="n">
        <v>8</v>
      </c>
      <c r="K44" s="38" t="n">
        <v>2</v>
      </c>
      <c r="L44" s="38" t="n">
        <v>1</v>
      </c>
      <c r="M44" s="38" t="n">
        <v>0</v>
      </c>
      <c r="N44" s="38" t="n">
        <v>1</v>
      </c>
      <c r="O44" s="39" t="n">
        <f aca="false">K44+L44+M44+N44</f>
        <v>4</v>
      </c>
      <c r="P44" s="40" t="n">
        <f aca="false">Q44-O44</f>
        <v>10</v>
      </c>
      <c r="Q44" s="40" t="n">
        <f aca="false">ROUND(PRODUCT(J44,25)/14,0)</f>
        <v>14</v>
      </c>
      <c r="R44" s="41"/>
      <c r="S44" s="38" t="s">
        <v>61</v>
      </c>
      <c r="T44" s="8"/>
      <c r="U44" s="38" t="s">
        <v>48</v>
      </c>
    </row>
    <row r="45" customFormat="false" ht="12.75" hidden="false" customHeight="false" outlineLevel="0" collapsed="false">
      <c r="A45" s="37" t="s">
        <v>73</v>
      </c>
      <c r="B45" s="37" t="s">
        <v>74</v>
      </c>
      <c r="C45" s="37"/>
      <c r="D45" s="37"/>
      <c r="E45" s="37"/>
      <c r="F45" s="37"/>
      <c r="G45" s="37"/>
      <c r="H45" s="37"/>
      <c r="I45" s="37"/>
      <c r="J45" s="38" t="n">
        <v>8</v>
      </c>
      <c r="K45" s="38" t="n">
        <v>2</v>
      </c>
      <c r="L45" s="38" t="n">
        <v>1</v>
      </c>
      <c r="M45" s="38" t="n">
        <v>0</v>
      </c>
      <c r="N45" s="38" t="n">
        <v>1</v>
      </c>
      <c r="O45" s="39" t="n">
        <f aca="false">K45+L45+M45+N45</f>
        <v>4</v>
      </c>
      <c r="P45" s="40" t="n">
        <f aca="false">Q45-O45</f>
        <v>10</v>
      </c>
      <c r="Q45" s="40" t="n">
        <f aca="false">ROUND(PRODUCT(J45,25)/14,0)</f>
        <v>14</v>
      </c>
      <c r="R45" s="41" t="s">
        <v>67</v>
      </c>
      <c r="S45" s="38"/>
      <c r="T45" s="8"/>
      <c r="U45" s="38" t="s">
        <v>51</v>
      </c>
    </row>
    <row r="46" customFormat="false" ht="12.75" hidden="false" customHeight="false" outlineLevel="0" collapsed="false">
      <c r="A46" s="37" t="s">
        <v>75</v>
      </c>
      <c r="B46" s="37" t="s">
        <v>76</v>
      </c>
      <c r="C46" s="37"/>
      <c r="D46" s="37"/>
      <c r="E46" s="37"/>
      <c r="F46" s="37"/>
      <c r="G46" s="37"/>
      <c r="H46" s="37"/>
      <c r="I46" s="37"/>
      <c r="J46" s="38" t="n">
        <v>7</v>
      </c>
      <c r="K46" s="38" t="n">
        <v>2</v>
      </c>
      <c r="L46" s="38" t="n">
        <v>1</v>
      </c>
      <c r="M46" s="38" t="n">
        <v>0</v>
      </c>
      <c r="N46" s="38" t="n">
        <v>1</v>
      </c>
      <c r="O46" s="39" t="n">
        <f aca="false">K46+L46+M46+N46</f>
        <v>4</v>
      </c>
      <c r="P46" s="40" t="n">
        <f aca="false">Q46-O46</f>
        <v>9</v>
      </c>
      <c r="Q46" s="40" t="n">
        <f aca="false">ROUND(PRODUCT(J46,25)/14,0)</f>
        <v>13</v>
      </c>
      <c r="R46" s="41" t="s">
        <v>67</v>
      </c>
      <c r="S46" s="38"/>
      <c r="T46" s="8"/>
      <c r="U46" s="38" t="s">
        <v>51</v>
      </c>
    </row>
    <row r="47" customFormat="false" ht="12.75" hidden="false" customHeight="false" outlineLevel="0" collapsed="false">
      <c r="A47" s="42" t="s">
        <v>77</v>
      </c>
      <c r="B47" s="42"/>
      <c r="C47" s="42"/>
      <c r="D47" s="42"/>
      <c r="E47" s="42"/>
      <c r="F47" s="42"/>
      <c r="G47" s="42"/>
      <c r="H47" s="42"/>
      <c r="I47" s="42"/>
      <c r="J47" s="42" t="n">
        <f aca="false">SUM(J43:J46)</f>
        <v>30</v>
      </c>
      <c r="K47" s="42" t="n">
        <f aca="false">SUM(K43:K46)</f>
        <v>8</v>
      </c>
      <c r="L47" s="42" t="n">
        <f aca="false">SUM(L43:L46)</f>
        <v>4</v>
      </c>
      <c r="M47" s="42" t="n">
        <f aca="false">SUM(M43:M46)</f>
        <v>0</v>
      </c>
      <c r="N47" s="42" t="n">
        <f aca="false">SUM(N43:N46)</f>
        <v>4</v>
      </c>
      <c r="O47" s="42" t="n">
        <f aca="false">SUM(O43:O46)</f>
        <v>16</v>
      </c>
      <c r="P47" s="42" t="n">
        <f aca="false">SUM(P43:P46)</f>
        <v>38</v>
      </c>
      <c r="Q47" s="42" t="n">
        <f aca="false">SUM(Q43:Q46)</f>
        <v>54</v>
      </c>
      <c r="R47" s="42" t="n">
        <f aca="false">COUNTIF(R43:R46,"E")</f>
        <v>3</v>
      </c>
      <c r="S47" s="42" t="n">
        <f aca="false">COUNTIF(S43:S46,"C")</f>
        <v>1</v>
      </c>
      <c r="T47" s="42" t="n">
        <f aca="false">COUNTIF(T43:T46,"VP")</f>
        <v>0</v>
      </c>
      <c r="U47" s="43"/>
    </row>
    <row r="48" customFormat="false" ht="19.5" hidden="false" customHeight="true" outlineLevel="0" collapsed="false"/>
    <row r="49" customFormat="false" ht="16.5" hidden="false" customHeight="true" outlineLevel="0" collapsed="false">
      <c r="A49" s="35" t="s">
        <v>78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26.25" hidden="false" customHeight="true" outlineLevel="0" collapsed="false">
      <c r="A50" s="35" t="s">
        <v>54</v>
      </c>
      <c r="B50" s="35" t="s">
        <v>55</v>
      </c>
      <c r="C50" s="35"/>
      <c r="D50" s="35"/>
      <c r="E50" s="35"/>
      <c r="F50" s="35"/>
      <c r="G50" s="35"/>
      <c r="H50" s="35"/>
      <c r="I50" s="35"/>
      <c r="J50" s="6" t="s">
        <v>56</v>
      </c>
      <c r="K50" s="36" t="s">
        <v>57</v>
      </c>
      <c r="L50" s="36"/>
      <c r="M50" s="36"/>
      <c r="N50" s="36"/>
      <c r="O50" s="36" t="s">
        <v>58</v>
      </c>
      <c r="P50" s="36"/>
      <c r="Q50" s="36"/>
      <c r="R50" s="36" t="s">
        <v>59</v>
      </c>
      <c r="S50" s="36"/>
      <c r="T50" s="36"/>
      <c r="U50" s="36" t="s">
        <v>60</v>
      </c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6"/>
      <c r="K51" s="6" t="s">
        <v>61</v>
      </c>
      <c r="L51" s="6" t="s">
        <v>62</v>
      </c>
      <c r="M51" s="6" t="s">
        <v>63</v>
      </c>
      <c r="N51" s="6" t="s">
        <v>64</v>
      </c>
      <c r="O51" s="6" t="s">
        <v>65</v>
      </c>
      <c r="P51" s="6" t="s">
        <v>41</v>
      </c>
      <c r="Q51" s="6" t="s">
        <v>66</v>
      </c>
      <c r="R51" s="6" t="s">
        <v>67</v>
      </c>
      <c r="S51" s="6" t="s">
        <v>61</v>
      </c>
      <c r="T51" s="6" t="s">
        <v>68</v>
      </c>
      <c r="U51" s="36"/>
    </row>
    <row r="52" customFormat="false" ht="12.75" hidden="false" customHeight="false" outlineLevel="0" collapsed="false">
      <c r="A52" s="37" t="s">
        <v>79</v>
      </c>
      <c r="B52" s="37" t="s">
        <v>80</v>
      </c>
      <c r="C52" s="37"/>
      <c r="D52" s="37"/>
      <c r="E52" s="37"/>
      <c r="F52" s="37"/>
      <c r="G52" s="37"/>
      <c r="H52" s="37"/>
      <c r="I52" s="37"/>
      <c r="J52" s="38" t="n">
        <v>8</v>
      </c>
      <c r="K52" s="38" t="n">
        <v>2</v>
      </c>
      <c r="L52" s="38" t="n">
        <v>1</v>
      </c>
      <c r="M52" s="38" t="n">
        <v>0</v>
      </c>
      <c r="N52" s="38" t="n">
        <v>1</v>
      </c>
      <c r="O52" s="39" t="n">
        <f aca="false">K52+L52+M52+N52</f>
        <v>4</v>
      </c>
      <c r="P52" s="40" t="n">
        <f aca="false">Q52-O52</f>
        <v>10</v>
      </c>
      <c r="Q52" s="40" t="n">
        <f aca="false">ROUND(PRODUCT(J52,25)/14,0)</f>
        <v>14</v>
      </c>
      <c r="R52" s="41" t="s">
        <v>67</v>
      </c>
      <c r="S52" s="38"/>
      <c r="T52" s="8"/>
      <c r="U52" s="38" t="s">
        <v>48</v>
      </c>
    </row>
    <row r="53" customFormat="false" ht="12.75" hidden="false" customHeight="false" outlineLevel="0" collapsed="false">
      <c r="A53" s="37" t="s">
        <v>81</v>
      </c>
      <c r="B53" s="37" t="s">
        <v>82</v>
      </c>
      <c r="C53" s="37"/>
      <c r="D53" s="37"/>
      <c r="E53" s="37"/>
      <c r="F53" s="37"/>
      <c r="G53" s="37"/>
      <c r="H53" s="37"/>
      <c r="I53" s="37"/>
      <c r="J53" s="38" t="n">
        <v>7</v>
      </c>
      <c r="K53" s="38" t="n">
        <v>2</v>
      </c>
      <c r="L53" s="38" t="n">
        <v>0</v>
      </c>
      <c r="M53" s="38" t="n">
        <v>1</v>
      </c>
      <c r="N53" s="38" t="n">
        <v>1</v>
      </c>
      <c r="O53" s="39" t="n">
        <f aca="false">K53+L53+M53+N53</f>
        <v>4</v>
      </c>
      <c r="P53" s="40" t="n">
        <f aca="false">Q53-O53</f>
        <v>9</v>
      </c>
      <c r="Q53" s="40" t="n">
        <f aca="false">ROUND(PRODUCT(J53,25)/14,0)</f>
        <v>13</v>
      </c>
      <c r="R53" s="41" t="s">
        <v>67</v>
      </c>
      <c r="S53" s="38"/>
      <c r="T53" s="8"/>
      <c r="U53" s="38" t="s">
        <v>48</v>
      </c>
    </row>
    <row r="54" customFormat="false" ht="12.75" hidden="false" customHeight="false" outlineLevel="0" collapsed="false">
      <c r="A54" s="37" t="s">
        <v>83</v>
      </c>
      <c r="B54" s="37" t="s">
        <v>84</v>
      </c>
      <c r="C54" s="37"/>
      <c r="D54" s="37"/>
      <c r="E54" s="37"/>
      <c r="F54" s="37"/>
      <c r="G54" s="37"/>
      <c r="H54" s="37"/>
      <c r="I54" s="37"/>
      <c r="J54" s="38" t="n">
        <v>8</v>
      </c>
      <c r="K54" s="38" t="n">
        <v>2</v>
      </c>
      <c r="L54" s="38" t="n">
        <v>1</v>
      </c>
      <c r="M54" s="38" t="n">
        <v>0</v>
      </c>
      <c r="N54" s="38" t="n">
        <v>1</v>
      </c>
      <c r="O54" s="39" t="n">
        <f aca="false">K54+L54+M54+N54</f>
        <v>4</v>
      </c>
      <c r="P54" s="40" t="n">
        <f aca="false">Q54-O54</f>
        <v>10</v>
      </c>
      <c r="Q54" s="40" t="n">
        <f aca="false">ROUND(PRODUCT(J54,25)/14,0)</f>
        <v>14</v>
      </c>
      <c r="R54" s="41" t="s">
        <v>67</v>
      </c>
      <c r="S54" s="38"/>
      <c r="T54" s="8"/>
      <c r="U54" s="38" t="s">
        <v>48</v>
      </c>
    </row>
    <row r="55" customFormat="false" ht="12.75" hidden="false" customHeight="false" outlineLevel="0" collapsed="false">
      <c r="A55" s="37" t="s">
        <v>85</v>
      </c>
      <c r="B55" s="37" t="s">
        <v>86</v>
      </c>
      <c r="C55" s="37"/>
      <c r="D55" s="37"/>
      <c r="E55" s="37"/>
      <c r="F55" s="37"/>
      <c r="G55" s="37"/>
      <c r="H55" s="37"/>
      <c r="I55" s="37"/>
      <c r="J55" s="38" t="n">
        <v>7</v>
      </c>
      <c r="K55" s="38" t="n">
        <v>2</v>
      </c>
      <c r="L55" s="38" t="n">
        <v>1</v>
      </c>
      <c r="M55" s="38" t="n">
        <v>0</v>
      </c>
      <c r="N55" s="38" t="n">
        <v>1</v>
      </c>
      <c r="O55" s="39" t="n">
        <f aca="false">K55+L55+M55+N55</f>
        <v>4</v>
      </c>
      <c r="P55" s="40" t="n">
        <f aca="false">Q55-O55</f>
        <v>9</v>
      </c>
      <c r="Q55" s="40" t="n">
        <f aca="false">ROUND(PRODUCT(J55,25)/14,0)</f>
        <v>13</v>
      </c>
      <c r="R55" s="41"/>
      <c r="S55" s="38" t="s">
        <v>61</v>
      </c>
      <c r="T55" s="8"/>
      <c r="U55" s="38" t="s">
        <v>50</v>
      </c>
    </row>
    <row r="56" customFormat="false" ht="12.75" hidden="false" customHeight="false" outlineLevel="0" collapsed="false">
      <c r="A56" s="42" t="s">
        <v>77</v>
      </c>
      <c r="B56" s="42"/>
      <c r="C56" s="42"/>
      <c r="D56" s="42"/>
      <c r="E56" s="42"/>
      <c r="F56" s="42"/>
      <c r="G56" s="42"/>
      <c r="H56" s="42"/>
      <c r="I56" s="42"/>
      <c r="J56" s="42" t="n">
        <f aca="false">SUM(J52:J55)</f>
        <v>30</v>
      </c>
      <c r="K56" s="42" t="n">
        <f aca="false">SUM(K52:K55)</f>
        <v>8</v>
      </c>
      <c r="L56" s="42" t="n">
        <f aca="false">SUM(L52:L55)</f>
        <v>3</v>
      </c>
      <c r="M56" s="42" t="n">
        <f aca="false">SUM(M52:M55)</f>
        <v>1</v>
      </c>
      <c r="N56" s="42" t="n">
        <f aca="false">SUM(N52:N55)</f>
        <v>4</v>
      </c>
      <c r="O56" s="42" t="n">
        <f aca="false">SUM(O52:O55)</f>
        <v>16</v>
      </c>
      <c r="P56" s="42" t="n">
        <f aca="false">SUM(P52:P55)</f>
        <v>38</v>
      </c>
      <c r="Q56" s="42" t="n">
        <f aca="false">SUM(Q52:Q55)</f>
        <v>54</v>
      </c>
      <c r="R56" s="42" t="n">
        <f aca="false">COUNTIF(R52:R55,"E")</f>
        <v>3</v>
      </c>
      <c r="S56" s="42" t="n">
        <f aca="false">COUNTIF(S52:S55,"C")</f>
        <v>1</v>
      </c>
      <c r="T56" s="42" t="n">
        <f aca="false">COUNTIF(T52:T55,"VP")</f>
        <v>0</v>
      </c>
      <c r="U56" s="43"/>
    </row>
    <row r="57" customFormat="false" ht="11.25" hidden="false" customHeight="true" outlineLevel="0" collapsed="false"/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N58" s="20"/>
      <c r="O58" s="20"/>
      <c r="P58" s="20"/>
      <c r="Q58" s="20"/>
      <c r="R58" s="20"/>
      <c r="S58" s="20"/>
      <c r="T58" s="20"/>
    </row>
    <row r="60" customFormat="false" ht="18" hidden="false" customHeight="true" outlineLevel="0" collapsed="false">
      <c r="A60" s="35" t="s">
        <v>87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25.5" hidden="false" customHeight="true" outlineLevel="0" collapsed="false">
      <c r="A61" s="35" t="s">
        <v>54</v>
      </c>
      <c r="B61" s="35" t="s">
        <v>55</v>
      </c>
      <c r="C61" s="35"/>
      <c r="D61" s="35"/>
      <c r="E61" s="35"/>
      <c r="F61" s="35"/>
      <c r="G61" s="35"/>
      <c r="H61" s="35"/>
      <c r="I61" s="35"/>
      <c r="J61" s="6" t="s">
        <v>56</v>
      </c>
      <c r="K61" s="36" t="s">
        <v>57</v>
      </c>
      <c r="L61" s="36"/>
      <c r="M61" s="36"/>
      <c r="N61" s="36"/>
      <c r="O61" s="36" t="s">
        <v>58</v>
      </c>
      <c r="P61" s="36"/>
      <c r="Q61" s="36"/>
      <c r="R61" s="36" t="s">
        <v>59</v>
      </c>
      <c r="S61" s="36"/>
      <c r="T61" s="36"/>
      <c r="U61" s="36" t="s">
        <v>60</v>
      </c>
    </row>
    <row r="62" customFormat="false" ht="16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6"/>
      <c r="K62" s="6" t="s">
        <v>61</v>
      </c>
      <c r="L62" s="6" t="s">
        <v>62</v>
      </c>
      <c r="M62" s="6" t="s">
        <v>63</v>
      </c>
      <c r="N62" s="6" t="s">
        <v>64</v>
      </c>
      <c r="O62" s="6" t="s">
        <v>65</v>
      </c>
      <c r="P62" s="6" t="s">
        <v>41</v>
      </c>
      <c r="Q62" s="6" t="s">
        <v>66</v>
      </c>
      <c r="R62" s="6" t="s">
        <v>67</v>
      </c>
      <c r="S62" s="6" t="s">
        <v>61</v>
      </c>
      <c r="T62" s="6" t="s">
        <v>68</v>
      </c>
      <c r="U62" s="36"/>
    </row>
    <row r="63" customFormat="false" ht="12.75" hidden="false" customHeight="false" outlineLevel="0" collapsed="false">
      <c r="A63" s="37" t="s">
        <v>88</v>
      </c>
      <c r="B63" s="37" t="s">
        <v>89</v>
      </c>
      <c r="C63" s="37"/>
      <c r="D63" s="37"/>
      <c r="E63" s="37"/>
      <c r="F63" s="37"/>
      <c r="G63" s="37"/>
      <c r="H63" s="37"/>
      <c r="I63" s="37"/>
      <c r="J63" s="38" t="n">
        <v>8</v>
      </c>
      <c r="K63" s="38" t="n">
        <v>2</v>
      </c>
      <c r="L63" s="38" t="n">
        <v>1</v>
      </c>
      <c r="M63" s="38" t="n">
        <v>0</v>
      </c>
      <c r="N63" s="38" t="n">
        <v>1</v>
      </c>
      <c r="O63" s="39" t="n">
        <f aca="false">K63+L63+M63+N63</f>
        <v>4</v>
      </c>
      <c r="P63" s="40" t="n">
        <f aca="false">Q63-O63</f>
        <v>10</v>
      </c>
      <c r="Q63" s="40" t="n">
        <f aca="false">ROUND(PRODUCT(J63,25)/14,0)</f>
        <v>14</v>
      </c>
      <c r="R63" s="41" t="s">
        <v>67</v>
      </c>
      <c r="S63" s="38"/>
      <c r="T63" s="8"/>
      <c r="U63" s="38" t="s">
        <v>48</v>
      </c>
    </row>
    <row r="64" customFormat="false" ht="12.75" hidden="false" customHeight="false" outlineLevel="0" collapsed="false">
      <c r="A64" s="37" t="s">
        <v>90</v>
      </c>
      <c r="B64" s="37" t="s">
        <v>91</v>
      </c>
      <c r="C64" s="37"/>
      <c r="D64" s="37"/>
      <c r="E64" s="37"/>
      <c r="F64" s="37"/>
      <c r="G64" s="37"/>
      <c r="H64" s="37"/>
      <c r="I64" s="37"/>
      <c r="J64" s="38" t="n">
        <v>8</v>
      </c>
      <c r="K64" s="38" t="n">
        <v>2</v>
      </c>
      <c r="L64" s="38" t="n">
        <v>1</v>
      </c>
      <c r="M64" s="38" t="n">
        <v>0</v>
      </c>
      <c r="N64" s="38" t="n">
        <v>1</v>
      </c>
      <c r="O64" s="39" t="n">
        <f aca="false">K64+L64+M64+N64</f>
        <v>4</v>
      </c>
      <c r="P64" s="40" t="n">
        <f aca="false">Q64-O64</f>
        <v>10</v>
      </c>
      <c r="Q64" s="40" t="n">
        <f aca="false">ROUND(PRODUCT(J64,25)/14,0)</f>
        <v>14</v>
      </c>
      <c r="R64" s="41" t="s">
        <v>67</v>
      </c>
      <c r="S64" s="38"/>
      <c r="T64" s="8"/>
      <c r="U64" s="38" t="s">
        <v>48</v>
      </c>
    </row>
    <row r="65" customFormat="false" ht="12.75" hidden="false" customHeight="false" outlineLevel="0" collapsed="false">
      <c r="A65" s="37" t="s">
        <v>92</v>
      </c>
      <c r="B65" s="37" t="s">
        <v>93</v>
      </c>
      <c r="C65" s="37"/>
      <c r="D65" s="37"/>
      <c r="E65" s="37"/>
      <c r="F65" s="37"/>
      <c r="G65" s="37"/>
      <c r="H65" s="37"/>
      <c r="I65" s="37"/>
      <c r="J65" s="38" t="n">
        <v>8</v>
      </c>
      <c r="K65" s="38" t="n">
        <v>2</v>
      </c>
      <c r="L65" s="38" t="n">
        <v>1</v>
      </c>
      <c r="M65" s="38" t="n">
        <v>0</v>
      </c>
      <c r="N65" s="38" t="n">
        <v>1</v>
      </c>
      <c r="O65" s="39" t="n">
        <f aca="false">K65+L65+M65+N65</f>
        <v>4</v>
      </c>
      <c r="P65" s="40" t="n">
        <f aca="false">Q65-O65</f>
        <v>10</v>
      </c>
      <c r="Q65" s="40" t="n">
        <f aca="false">ROUND(PRODUCT(J65,25)/14,0)</f>
        <v>14</v>
      </c>
      <c r="R65" s="41" t="s">
        <v>67</v>
      </c>
      <c r="S65" s="38"/>
      <c r="T65" s="8"/>
      <c r="U65" s="38" t="s">
        <v>48</v>
      </c>
    </row>
    <row r="66" customFormat="false" ht="12.75" hidden="false" customHeight="false" outlineLevel="0" collapsed="false">
      <c r="A66" s="37" t="s">
        <v>94</v>
      </c>
      <c r="B66" s="37" t="s">
        <v>95</v>
      </c>
      <c r="C66" s="37"/>
      <c r="D66" s="37"/>
      <c r="E66" s="37"/>
      <c r="F66" s="37"/>
      <c r="G66" s="37"/>
      <c r="H66" s="37"/>
      <c r="I66" s="37"/>
      <c r="J66" s="38" t="n">
        <v>6</v>
      </c>
      <c r="K66" s="38" t="n">
        <v>2</v>
      </c>
      <c r="L66" s="38" t="n">
        <v>1</v>
      </c>
      <c r="M66" s="38" t="n">
        <v>0</v>
      </c>
      <c r="N66" s="38" t="n">
        <v>0</v>
      </c>
      <c r="O66" s="39" t="n">
        <f aca="false">K66+L66+M66+N66</f>
        <v>3</v>
      </c>
      <c r="P66" s="40" t="n">
        <f aca="false">Q66-O66</f>
        <v>8</v>
      </c>
      <c r="Q66" s="40" t="n">
        <f aca="false">ROUND(PRODUCT(J66,25)/14,0)</f>
        <v>11</v>
      </c>
      <c r="R66" s="41"/>
      <c r="S66" s="38" t="s">
        <v>61</v>
      </c>
      <c r="T66" s="8"/>
      <c r="U66" s="38" t="s">
        <v>48</v>
      </c>
    </row>
    <row r="67" customFormat="false" ht="12.75" hidden="false" customHeight="false" outlineLevel="0" collapsed="false">
      <c r="A67" s="42" t="s">
        <v>77</v>
      </c>
      <c r="B67" s="42"/>
      <c r="C67" s="42"/>
      <c r="D67" s="42"/>
      <c r="E67" s="42"/>
      <c r="F67" s="42"/>
      <c r="G67" s="42"/>
      <c r="H67" s="42"/>
      <c r="I67" s="42"/>
      <c r="J67" s="42" t="n">
        <f aca="false">SUM(J63:J66)</f>
        <v>30</v>
      </c>
      <c r="K67" s="42" t="n">
        <f aca="false">SUM(K63:K66)</f>
        <v>8</v>
      </c>
      <c r="L67" s="42" t="n">
        <f aca="false">SUM(L63:L66)</f>
        <v>4</v>
      </c>
      <c r="M67" s="42" t="n">
        <f aca="false">SUM(M63:M66)</f>
        <v>0</v>
      </c>
      <c r="N67" s="42" t="n">
        <f aca="false">SUM(N63:N66)</f>
        <v>3</v>
      </c>
      <c r="O67" s="42" t="n">
        <f aca="false">SUM(O63:O66)</f>
        <v>15</v>
      </c>
      <c r="P67" s="42" t="n">
        <f aca="false">SUM(P63:P66)</f>
        <v>38</v>
      </c>
      <c r="Q67" s="42" t="n">
        <f aca="false">SUM(Q63:Q66)</f>
        <v>53</v>
      </c>
      <c r="R67" s="42" t="n">
        <f aca="false">COUNTIF(R63:R66,"E")</f>
        <v>3</v>
      </c>
      <c r="S67" s="42" t="n">
        <f aca="false">COUNTIF(S63:S66,"C")</f>
        <v>1</v>
      </c>
      <c r="T67" s="42" t="n">
        <f aca="false">COUNTIF(T63:T66,"VP")</f>
        <v>0</v>
      </c>
      <c r="U67" s="43"/>
    </row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18.75" hidden="false" customHeight="true" outlineLevel="0" collapsed="false">
      <c r="A70" s="35" t="s">
        <v>96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24.75" hidden="false" customHeight="true" outlineLevel="0" collapsed="false">
      <c r="A71" s="35" t="s">
        <v>54</v>
      </c>
      <c r="B71" s="35" t="s">
        <v>55</v>
      </c>
      <c r="C71" s="35"/>
      <c r="D71" s="35"/>
      <c r="E71" s="35"/>
      <c r="F71" s="35"/>
      <c r="G71" s="35"/>
      <c r="H71" s="35"/>
      <c r="I71" s="35"/>
      <c r="J71" s="6" t="s">
        <v>56</v>
      </c>
      <c r="K71" s="36" t="s">
        <v>57</v>
      </c>
      <c r="L71" s="36"/>
      <c r="M71" s="36"/>
      <c r="N71" s="36"/>
      <c r="O71" s="36" t="s">
        <v>58</v>
      </c>
      <c r="P71" s="36"/>
      <c r="Q71" s="36"/>
      <c r="R71" s="36" t="s">
        <v>59</v>
      </c>
      <c r="S71" s="36"/>
      <c r="T71" s="36"/>
      <c r="U71" s="36" t="s">
        <v>60</v>
      </c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6"/>
      <c r="K72" s="6" t="s">
        <v>61</v>
      </c>
      <c r="L72" s="6" t="s">
        <v>62</v>
      </c>
      <c r="M72" s="6" t="s">
        <v>63</v>
      </c>
      <c r="N72" s="6" t="s">
        <v>64</v>
      </c>
      <c r="O72" s="6" t="s">
        <v>65</v>
      </c>
      <c r="P72" s="6" t="s">
        <v>41</v>
      </c>
      <c r="Q72" s="6" t="s">
        <v>66</v>
      </c>
      <c r="R72" s="6" t="s">
        <v>67</v>
      </c>
      <c r="S72" s="6" t="s">
        <v>61</v>
      </c>
      <c r="T72" s="6" t="s">
        <v>68</v>
      </c>
      <c r="U72" s="36"/>
    </row>
    <row r="73" customFormat="false" ht="12.75" hidden="false" customHeight="false" outlineLevel="0" collapsed="false">
      <c r="A73" s="37" t="s">
        <v>97</v>
      </c>
      <c r="B73" s="37" t="s">
        <v>98</v>
      </c>
      <c r="C73" s="37"/>
      <c r="D73" s="37"/>
      <c r="E73" s="37"/>
      <c r="F73" s="37"/>
      <c r="G73" s="37"/>
      <c r="H73" s="37"/>
      <c r="I73" s="37"/>
      <c r="J73" s="38" t="n">
        <v>4</v>
      </c>
      <c r="K73" s="38" t="n">
        <v>0</v>
      </c>
      <c r="L73" s="38" t="n">
        <v>0</v>
      </c>
      <c r="M73" s="38" t="n">
        <v>1</v>
      </c>
      <c r="N73" s="38" t="n">
        <v>2</v>
      </c>
      <c r="O73" s="39" t="n">
        <f aca="false">K73+L73+M73+N73</f>
        <v>3</v>
      </c>
      <c r="P73" s="40" t="n">
        <f aca="false">Q73-O73</f>
        <v>5</v>
      </c>
      <c r="Q73" s="40" t="n">
        <f aca="false">ROUND(PRODUCT(J73,25)/12,0)</f>
        <v>8</v>
      </c>
      <c r="R73" s="41"/>
      <c r="S73" s="38" t="s">
        <v>61</v>
      </c>
      <c r="T73" s="8"/>
      <c r="U73" s="38" t="s">
        <v>48</v>
      </c>
    </row>
    <row r="74" customFormat="false" ht="12.75" hidden="false" customHeight="false" outlineLevel="0" collapsed="false">
      <c r="A74" s="37" t="s">
        <v>99</v>
      </c>
      <c r="B74" s="37" t="s">
        <v>100</v>
      </c>
      <c r="C74" s="37"/>
      <c r="D74" s="37"/>
      <c r="E74" s="37"/>
      <c r="F74" s="37"/>
      <c r="G74" s="37"/>
      <c r="H74" s="37"/>
      <c r="I74" s="37"/>
      <c r="J74" s="38" t="n">
        <v>4</v>
      </c>
      <c r="K74" s="38" t="n">
        <v>0</v>
      </c>
      <c r="L74" s="38" t="n">
        <v>0</v>
      </c>
      <c r="M74" s="38" t="n">
        <v>0</v>
      </c>
      <c r="N74" s="38" t="n">
        <v>4</v>
      </c>
      <c r="O74" s="39" t="n">
        <f aca="false">K74+L74+M74+N74</f>
        <v>4</v>
      </c>
      <c r="P74" s="40" t="n">
        <f aca="false">Q74-O74</f>
        <v>4</v>
      </c>
      <c r="Q74" s="40" t="n">
        <f aca="false">ROUND(PRODUCT(J74,25)/12,0)</f>
        <v>8</v>
      </c>
      <c r="R74" s="41"/>
      <c r="S74" s="38" t="s">
        <v>61</v>
      </c>
      <c r="T74" s="8"/>
      <c r="U74" s="38" t="s">
        <v>50</v>
      </c>
    </row>
    <row r="75" customFormat="false" ht="12.75" hidden="false" customHeight="false" outlineLevel="0" collapsed="false">
      <c r="A75" s="37" t="s">
        <v>101</v>
      </c>
      <c r="B75" s="37" t="s">
        <v>102</v>
      </c>
      <c r="C75" s="37"/>
      <c r="D75" s="37"/>
      <c r="E75" s="37"/>
      <c r="F75" s="37"/>
      <c r="G75" s="37"/>
      <c r="H75" s="37"/>
      <c r="I75" s="37"/>
      <c r="J75" s="38" t="n">
        <v>8</v>
      </c>
      <c r="K75" s="38" t="n">
        <v>2</v>
      </c>
      <c r="L75" s="38" t="n">
        <v>1</v>
      </c>
      <c r="M75" s="38" t="n">
        <v>0</v>
      </c>
      <c r="N75" s="38" t="n">
        <v>1</v>
      </c>
      <c r="O75" s="39" t="n">
        <f aca="false">K75+L75+M75+N75</f>
        <v>4</v>
      </c>
      <c r="P75" s="40" t="n">
        <f aca="false">Q75-O75</f>
        <v>13</v>
      </c>
      <c r="Q75" s="40" t="n">
        <f aca="false">ROUND(PRODUCT(J75,25)/12,0)</f>
        <v>17</v>
      </c>
      <c r="R75" s="41" t="s">
        <v>67</v>
      </c>
      <c r="S75" s="38"/>
      <c r="T75" s="8"/>
      <c r="U75" s="38" t="s">
        <v>50</v>
      </c>
    </row>
    <row r="76" customFormat="false" ht="12.75" hidden="false" customHeight="false" outlineLevel="0" collapsed="false">
      <c r="A76" s="37" t="s">
        <v>103</v>
      </c>
      <c r="B76" s="37" t="s">
        <v>104</v>
      </c>
      <c r="C76" s="37"/>
      <c r="D76" s="37"/>
      <c r="E76" s="37"/>
      <c r="F76" s="37"/>
      <c r="G76" s="37"/>
      <c r="H76" s="37"/>
      <c r="I76" s="37"/>
      <c r="J76" s="38" t="n">
        <v>7</v>
      </c>
      <c r="K76" s="38" t="n">
        <v>2</v>
      </c>
      <c r="L76" s="38" t="n">
        <v>1</v>
      </c>
      <c r="M76" s="38" t="n">
        <v>0</v>
      </c>
      <c r="N76" s="38" t="n">
        <v>1</v>
      </c>
      <c r="O76" s="39" t="n">
        <f aca="false">K76+L76+M76+N76</f>
        <v>4</v>
      </c>
      <c r="P76" s="40" t="n">
        <f aca="false">Q76-O76</f>
        <v>11</v>
      </c>
      <c r="Q76" s="40" t="n">
        <f aca="false">ROUND(PRODUCT(J76,25)/12,0)</f>
        <v>15</v>
      </c>
      <c r="R76" s="41" t="s">
        <v>67</v>
      </c>
      <c r="S76" s="38"/>
      <c r="T76" s="8"/>
      <c r="U76" s="38" t="s">
        <v>50</v>
      </c>
    </row>
    <row r="77" customFormat="false" ht="12.75" hidden="false" customHeight="false" outlineLevel="0" collapsed="false">
      <c r="A77" s="37" t="s">
        <v>105</v>
      </c>
      <c r="B77" s="37" t="s">
        <v>106</v>
      </c>
      <c r="C77" s="37"/>
      <c r="D77" s="37"/>
      <c r="E77" s="37"/>
      <c r="F77" s="37"/>
      <c r="G77" s="37"/>
      <c r="H77" s="37"/>
      <c r="I77" s="37"/>
      <c r="J77" s="38" t="n">
        <v>7</v>
      </c>
      <c r="K77" s="38" t="n">
        <v>2</v>
      </c>
      <c r="L77" s="38" t="n">
        <v>1</v>
      </c>
      <c r="M77" s="38" t="n">
        <v>0</v>
      </c>
      <c r="N77" s="38" t="n">
        <v>1</v>
      </c>
      <c r="O77" s="39" t="n">
        <f aca="false">K77+L77+M77+N77</f>
        <v>4</v>
      </c>
      <c r="P77" s="40" t="n">
        <f aca="false">Q77-O77</f>
        <v>11</v>
      </c>
      <c r="Q77" s="40" t="n">
        <f aca="false">ROUND(PRODUCT(J77,25)/12,0)</f>
        <v>15</v>
      </c>
      <c r="R77" s="41" t="s">
        <v>67</v>
      </c>
      <c r="S77" s="38"/>
      <c r="T77" s="8"/>
      <c r="U77" s="38" t="s">
        <v>50</v>
      </c>
    </row>
    <row r="78" customFormat="false" ht="12.75" hidden="false" customHeight="false" outlineLevel="0" collapsed="false">
      <c r="A78" s="42" t="s">
        <v>77</v>
      </c>
      <c r="B78" s="42"/>
      <c r="C78" s="42"/>
      <c r="D78" s="42"/>
      <c r="E78" s="42"/>
      <c r="F78" s="42"/>
      <c r="G78" s="42"/>
      <c r="H78" s="42"/>
      <c r="I78" s="42"/>
      <c r="J78" s="42" t="n">
        <f aca="false">SUM(J73:J77)</f>
        <v>30</v>
      </c>
      <c r="K78" s="42" t="n">
        <f aca="false">SUM(K73:K77)</f>
        <v>6</v>
      </c>
      <c r="L78" s="42" t="n">
        <f aca="false">SUM(L73:L77)</f>
        <v>3</v>
      </c>
      <c r="M78" s="42" t="n">
        <f aca="false">SUM(M73:M77)</f>
        <v>1</v>
      </c>
      <c r="N78" s="42" t="n">
        <f aca="false">SUM(N73:N77)</f>
        <v>9</v>
      </c>
      <c r="O78" s="42" t="n">
        <f aca="false">SUM(O73:O77)</f>
        <v>19</v>
      </c>
      <c r="P78" s="42" t="n">
        <f aca="false">SUM(P73:P77)</f>
        <v>44</v>
      </c>
      <c r="Q78" s="42" t="n">
        <f aca="false">SUM(Q73:Q77)</f>
        <v>63</v>
      </c>
      <c r="R78" s="42" t="n">
        <f aca="false">COUNTIF(R73:R77,"E")</f>
        <v>3</v>
      </c>
      <c r="S78" s="42" t="n">
        <f aca="false">COUNTIF(S73:S77,"C")</f>
        <v>2</v>
      </c>
      <c r="T78" s="42" t="n">
        <f aca="false">COUNTIF(T73:T77,"VP")</f>
        <v>0</v>
      </c>
      <c r="U78" s="43"/>
    </row>
    <row r="79" customFormat="false" ht="9" hidden="false" customHeight="true" outlineLevel="0" collapsed="false"/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N80" s="20"/>
      <c r="O80" s="20"/>
      <c r="P80" s="20"/>
      <c r="Q80" s="20"/>
      <c r="R80" s="20"/>
      <c r="S80" s="20"/>
      <c r="T80" s="20"/>
    </row>
    <row r="83" customFormat="false" ht="19.5" hidden="false" customHeight="true" outlineLevel="0" collapsed="false">
      <c r="A83" s="44" t="s">
        <v>107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</row>
    <row r="84" customFormat="false" ht="27.75" hidden="false" customHeight="true" outlineLevel="0" collapsed="false">
      <c r="A84" s="35" t="s">
        <v>54</v>
      </c>
      <c r="B84" s="35" t="s">
        <v>55</v>
      </c>
      <c r="C84" s="35"/>
      <c r="D84" s="35"/>
      <c r="E84" s="35"/>
      <c r="F84" s="35"/>
      <c r="G84" s="35"/>
      <c r="H84" s="35"/>
      <c r="I84" s="35"/>
      <c r="J84" s="6" t="s">
        <v>56</v>
      </c>
      <c r="K84" s="6" t="s">
        <v>57</v>
      </c>
      <c r="L84" s="6"/>
      <c r="M84" s="6"/>
      <c r="N84" s="6"/>
      <c r="O84" s="6" t="s">
        <v>58</v>
      </c>
      <c r="P84" s="6"/>
      <c r="Q84" s="6"/>
      <c r="R84" s="6" t="s">
        <v>59</v>
      </c>
      <c r="S84" s="6"/>
      <c r="T84" s="6"/>
      <c r="U84" s="6" t="s">
        <v>60</v>
      </c>
    </row>
    <row r="85" customFormat="false" ht="12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6"/>
      <c r="K85" s="6" t="s">
        <v>61</v>
      </c>
      <c r="L85" s="6" t="s">
        <v>62</v>
      </c>
      <c r="M85" s="6" t="s">
        <v>63</v>
      </c>
      <c r="N85" s="6" t="s">
        <v>64</v>
      </c>
      <c r="O85" s="6" t="s">
        <v>65</v>
      </c>
      <c r="P85" s="6" t="s">
        <v>41</v>
      </c>
      <c r="Q85" s="6" t="s">
        <v>66</v>
      </c>
      <c r="R85" s="6" t="s">
        <v>67</v>
      </c>
      <c r="S85" s="6" t="s">
        <v>61</v>
      </c>
      <c r="T85" s="6" t="s">
        <v>68</v>
      </c>
      <c r="U85" s="6"/>
    </row>
    <row r="86" customFormat="false" ht="12.75" hidden="false" customHeight="false" outlineLevel="0" collapsed="false">
      <c r="A86" s="45" t="s">
        <v>108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</row>
    <row r="87" customFormat="false" ht="12.75" hidden="false" customHeight="false" outlineLevel="0" collapsed="false">
      <c r="A87" s="46" t="s">
        <v>109</v>
      </c>
      <c r="B87" s="46" t="s">
        <v>110</v>
      </c>
      <c r="C87" s="46"/>
      <c r="D87" s="46"/>
      <c r="E87" s="46"/>
      <c r="F87" s="46"/>
      <c r="G87" s="46"/>
      <c r="H87" s="46"/>
      <c r="I87" s="46"/>
      <c r="J87" s="47" t="n">
        <v>7</v>
      </c>
      <c r="K87" s="47" t="n">
        <v>2</v>
      </c>
      <c r="L87" s="47" t="n">
        <v>1</v>
      </c>
      <c r="M87" s="47" t="n">
        <v>0</v>
      </c>
      <c r="N87" s="47" t="n">
        <v>1</v>
      </c>
      <c r="O87" s="40" t="n">
        <f aca="false">K87+L87+M87+N87</f>
        <v>4</v>
      </c>
      <c r="P87" s="40" t="n">
        <f aca="false">Q87-O87</f>
        <v>9</v>
      </c>
      <c r="Q87" s="40" t="n">
        <f aca="false">ROUND(PRODUCT(J87,25)/14,0)</f>
        <v>13</v>
      </c>
      <c r="R87" s="47"/>
      <c r="S87" s="47" t="s">
        <v>61</v>
      </c>
      <c r="T87" s="48"/>
      <c r="U87" s="38" t="s">
        <v>50</v>
      </c>
    </row>
    <row r="88" customFormat="false" ht="12.75" hidden="false" customHeight="false" outlineLevel="0" collapsed="false">
      <c r="A88" s="46" t="s">
        <v>111</v>
      </c>
      <c r="B88" s="46" t="s">
        <v>112</v>
      </c>
      <c r="C88" s="46"/>
      <c r="D88" s="46"/>
      <c r="E88" s="46"/>
      <c r="F88" s="46"/>
      <c r="G88" s="46"/>
      <c r="H88" s="46"/>
      <c r="I88" s="46"/>
      <c r="J88" s="47" t="n">
        <v>7</v>
      </c>
      <c r="K88" s="47" t="n">
        <v>2</v>
      </c>
      <c r="L88" s="47" t="n">
        <v>1</v>
      </c>
      <c r="M88" s="47" t="n">
        <v>0</v>
      </c>
      <c r="N88" s="47" t="n">
        <v>1</v>
      </c>
      <c r="O88" s="40" t="n">
        <f aca="false">K88+L88+M88+N88</f>
        <v>4</v>
      </c>
      <c r="P88" s="40" t="n">
        <f aca="false">Q88-O88</f>
        <v>9</v>
      </c>
      <c r="Q88" s="40" t="n">
        <f aca="false">ROUND(PRODUCT(J88,25)/14,0)</f>
        <v>13</v>
      </c>
      <c r="R88" s="47"/>
      <c r="S88" s="47" t="s">
        <v>61</v>
      </c>
      <c r="T88" s="48"/>
      <c r="U88" s="38" t="s">
        <v>50</v>
      </c>
    </row>
    <row r="89" customFormat="false" ht="12.75" hidden="false" customHeight="false" outlineLevel="0" collapsed="false">
      <c r="A89" s="49" t="s">
        <v>113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</row>
    <row r="90" customFormat="false" ht="12.75" hidden="false" customHeight="false" outlineLevel="0" collapsed="false">
      <c r="A90" s="46" t="s">
        <v>114</v>
      </c>
      <c r="B90" s="46" t="s">
        <v>115</v>
      </c>
      <c r="C90" s="46"/>
      <c r="D90" s="46"/>
      <c r="E90" s="46"/>
      <c r="F90" s="46"/>
      <c r="G90" s="46"/>
      <c r="H90" s="46"/>
      <c r="I90" s="46"/>
      <c r="J90" s="47" t="n">
        <v>8</v>
      </c>
      <c r="K90" s="47" t="n">
        <v>2</v>
      </c>
      <c r="L90" s="47" t="n">
        <v>1</v>
      </c>
      <c r="M90" s="47" t="n">
        <v>0</v>
      </c>
      <c r="N90" s="47" t="n">
        <v>1</v>
      </c>
      <c r="O90" s="39" t="n">
        <f aca="false">K90+L90+M90+N90</f>
        <v>4</v>
      </c>
      <c r="P90" s="40" t="n">
        <f aca="false">Q90-O90</f>
        <v>13</v>
      </c>
      <c r="Q90" s="40" t="n">
        <f aca="false">ROUND(PRODUCT(J90,25)/12,0)</f>
        <v>17</v>
      </c>
      <c r="R90" s="47" t="s">
        <v>67</v>
      </c>
      <c r="S90" s="47"/>
      <c r="T90" s="48"/>
      <c r="U90" s="38" t="s">
        <v>50</v>
      </c>
    </row>
    <row r="91" customFormat="false" ht="12.75" hidden="false" customHeight="false" outlineLevel="0" collapsed="false">
      <c r="A91" s="46" t="s">
        <v>116</v>
      </c>
      <c r="B91" s="46" t="s">
        <v>117</v>
      </c>
      <c r="C91" s="46"/>
      <c r="D91" s="46"/>
      <c r="E91" s="46"/>
      <c r="F91" s="46"/>
      <c r="G91" s="46"/>
      <c r="H91" s="46"/>
      <c r="I91" s="46"/>
      <c r="J91" s="47" t="n">
        <v>8</v>
      </c>
      <c r="K91" s="47" t="n">
        <v>2</v>
      </c>
      <c r="L91" s="47" t="n">
        <v>1</v>
      </c>
      <c r="M91" s="47" t="n">
        <v>0</v>
      </c>
      <c r="N91" s="47" t="n">
        <v>1</v>
      </c>
      <c r="O91" s="39" t="n">
        <f aca="false">K91+L91+M91+N91</f>
        <v>4</v>
      </c>
      <c r="P91" s="40" t="n">
        <f aca="false">Q91-O91</f>
        <v>13</v>
      </c>
      <c r="Q91" s="40" t="n">
        <f aca="false">ROUND(PRODUCT(J91,25)/12,0)</f>
        <v>17</v>
      </c>
      <c r="R91" s="47" t="s">
        <v>67</v>
      </c>
      <c r="S91" s="47"/>
      <c r="T91" s="48"/>
      <c r="U91" s="38" t="s">
        <v>50</v>
      </c>
    </row>
    <row r="92" customFormat="false" ht="12.75" hidden="false" customHeight="false" outlineLevel="0" collapsed="false">
      <c r="A92" s="49" t="s">
        <v>118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</row>
    <row r="93" customFormat="false" ht="12.75" hidden="false" customHeight="false" outlineLevel="0" collapsed="false">
      <c r="A93" s="46" t="s">
        <v>119</v>
      </c>
      <c r="B93" s="46" t="s">
        <v>120</v>
      </c>
      <c r="C93" s="46"/>
      <c r="D93" s="46"/>
      <c r="E93" s="46"/>
      <c r="F93" s="46"/>
      <c r="G93" s="46"/>
      <c r="H93" s="46"/>
      <c r="I93" s="46"/>
      <c r="J93" s="47" t="n">
        <v>7</v>
      </c>
      <c r="K93" s="47" t="n">
        <v>2</v>
      </c>
      <c r="L93" s="47" t="n">
        <v>1</v>
      </c>
      <c r="M93" s="47" t="n">
        <v>0</v>
      </c>
      <c r="N93" s="47" t="n">
        <v>1</v>
      </c>
      <c r="O93" s="39" t="n">
        <f aca="false">K93+L93+M93+N93</f>
        <v>4</v>
      </c>
      <c r="P93" s="40" t="n">
        <f aca="false">Q93-O93</f>
        <v>11</v>
      </c>
      <c r="Q93" s="40" t="n">
        <f aca="false">ROUND(PRODUCT(J93,25)/12,0)</f>
        <v>15</v>
      </c>
      <c r="R93" s="47" t="s">
        <v>67</v>
      </c>
      <c r="S93" s="47"/>
      <c r="T93" s="48"/>
      <c r="U93" s="38" t="s">
        <v>50</v>
      </c>
    </row>
    <row r="94" customFormat="false" ht="12.75" hidden="false" customHeight="false" outlineLevel="0" collapsed="false">
      <c r="A94" s="46" t="s">
        <v>121</v>
      </c>
      <c r="B94" s="46" t="s">
        <v>122</v>
      </c>
      <c r="C94" s="46"/>
      <c r="D94" s="46"/>
      <c r="E94" s="46"/>
      <c r="F94" s="46"/>
      <c r="G94" s="46"/>
      <c r="H94" s="46"/>
      <c r="I94" s="46"/>
      <c r="J94" s="47" t="n">
        <v>7</v>
      </c>
      <c r="K94" s="47" t="n">
        <v>2</v>
      </c>
      <c r="L94" s="47" t="n">
        <v>1</v>
      </c>
      <c r="M94" s="47" t="n">
        <v>0</v>
      </c>
      <c r="N94" s="47" t="n">
        <v>1</v>
      </c>
      <c r="O94" s="39" t="n">
        <f aca="false">K94+L94+M94+N94</f>
        <v>4</v>
      </c>
      <c r="P94" s="40" t="n">
        <f aca="false">Q94-O94</f>
        <v>11</v>
      </c>
      <c r="Q94" s="40" t="n">
        <f aca="false">ROUND(PRODUCT(J94,25)/12,0)</f>
        <v>15</v>
      </c>
      <c r="R94" s="47" t="s">
        <v>67</v>
      </c>
      <c r="S94" s="47"/>
      <c r="T94" s="48"/>
      <c r="U94" s="38" t="s">
        <v>50</v>
      </c>
    </row>
    <row r="95" customFormat="false" ht="12.75" hidden="false" customHeight="false" outlineLevel="0" collapsed="false">
      <c r="A95" s="49" t="s">
        <v>123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</row>
    <row r="96" customFormat="false" ht="12.75" hidden="false" customHeight="false" outlineLevel="0" collapsed="false">
      <c r="A96" s="46" t="s">
        <v>124</v>
      </c>
      <c r="B96" s="46" t="s">
        <v>125</v>
      </c>
      <c r="C96" s="46"/>
      <c r="D96" s="46"/>
      <c r="E96" s="46"/>
      <c r="F96" s="46"/>
      <c r="G96" s="46"/>
      <c r="H96" s="46"/>
      <c r="I96" s="46"/>
      <c r="J96" s="47" t="n">
        <v>7</v>
      </c>
      <c r="K96" s="47" t="n">
        <v>2</v>
      </c>
      <c r="L96" s="47" t="n">
        <v>1</v>
      </c>
      <c r="M96" s="47" t="n">
        <v>0</v>
      </c>
      <c r="N96" s="47" t="n">
        <v>1</v>
      </c>
      <c r="O96" s="40" t="n">
        <f aca="false">K96+L96+M96+N96</f>
        <v>4</v>
      </c>
      <c r="P96" s="40" t="n">
        <f aca="false">Q96-O96</f>
        <v>11</v>
      </c>
      <c r="Q96" s="40" t="n">
        <f aca="false">ROUND(PRODUCT(J96,25)/12,0)</f>
        <v>15</v>
      </c>
      <c r="R96" s="47" t="s">
        <v>67</v>
      </c>
      <c r="S96" s="47"/>
      <c r="T96" s="48"/>
      <c r="U96" s="38" t="s">
        <v>50</v>
      </c>
    </row>
    <row r="97" customFormat="false" ht="12.75" hidden="false" customHeight="false" outlineLevel="0" collapsed="false">
      <c r="A97" s="46" t="s">
        <v>126</v>
      </c>
      <c r="B97" s="46" t="s">
        <v>127</v>
      </c>
      <c r="C97" s="46"/>
      <c r="D97" s="46"/>
      <c r="E97" s="46"/>
      <c r="F97" s="46"/>
      <c r="G97" s="46"/>
      <c r="H97" s="46"/>
      <c r="I97" s="46"/>
      <c r="J97" s="47" t="n">
        <v>7</v>
      </c>
      <c r="K97" s="47" t="n">
        <v>2</v>
      </c>
      <c r="L97" s="47" t="n">
        <v>1</v>
      </c>
      <c r="M97" s="47" t="n">
        <v>0</v>
      </c>
      <c r="N97" s="47" t="n">
        <v>1</v>
      </c>
      <c r="O97" s="40" t="n">
        <f aca="false">K97+L97+M97+N97</f>
        <v>4</v>
      </c>
      <c r="P97" s="40" t="n">
        <f aca="false">Q97-O97</f>
        <v>11</v>
      </c>
      <c r="Q97" s="40" t="n">
        <f aca="false">ROUND(PRODUCT(J97,25)/12,0)</f>
        <v>15</v>
      </c>
      <c r="R97" s="47" t="s">
        <v>67</v>
      </c>
      <c r="S97" s="47"/>
      <c r="T97" s="48"/>
      <c r="U97" s="38" t="s">
        <v>50</v>
      </c>
    </row>
    <row r="98" customFormat="false" ht="24.75" hidden="false" customHeight="true" outlineLevel="0" collapsed="false">
      <c r="A98" s="50" t="s">
        <v>128</v>
      </c>
      <c r="B98" s="50"/>
      <c r="C98" s="50"/>
      <c r="D98" s="50"/>
      <c r="E98" s="50"/>
      <c r="F98" s="50"/>
      <c r="G98" s="50"/>
      <c r="H98" s="50"/>
      <c r="I98" s="50"/>
      <c r="J98" s="51" t="n">
        <f aca="false">SUM(J87,J90,J93,J96)</f>
        <v>29</v>
      </c>
      <c r="K98" s="51" t="n">
        <f aca="false">SUM(K87,K90,K93,K96)</f>
        <v>8</v>
      </c>
      <c r="L98" s="51" t="n">
        <f aca="false">SUM(L87,L90,L93,L96)</f>
        <v>4</v>
      </c>
      <c r="M98" s="51" t="n">
        <f aca="false">SUM(M87,M90,M93,M96)</f>
        <v>0</v>
      </c>
      <c r="N98" s="51" t="n">
        <f aca="false">SUM(N87,N90,N93,N96)</f>
        <v>4</v>
      </c>
      <c r="O98" s="51" t="n">
        <f aca="false">SUM(O87,O90,O93,O96)</f>
        <v>16</v>
      </c>
      <c r="P98" s="51" t="n">
        <f aca="false">SUM(P87,P90,P93,P96)</f>
        <v>44</v>
      </c>
      <c r="Q98" s="51" t="n">
        <f aca="false">SUM(Q87,Q90,Q93,Q96)</f>
        <v>60</v>
      </c>
      <c r="R98" s="51" t="n">
        <f aca="false">COUNTIF(R87,"E")+COUNTIF(R90,"E")+COUNTIF(R93,"E")+COUNTIF(R96,"E")</f>
        <v>3</v>
      </c>
      <c r="S98" s="51" t="n">
        <f aca="false">COUNTIF(S87,"C")+COUNTIF(S90,"C")+COUNTIF(S93,"C")+COUNTIF(S96,"C")</f>
        <v>1</v>
      </c>
      <c r="T98" s="51" t="n">
        <f aca="false">COUNTIF(T87,"VP")+COUNTIF(T90,"VP")+COUNTIF(T93,"VP")+COUNTIF(T96,"VP")</f>
        <v>0</v>
      </c>
      <c r="U98" s="52" t="n">
        <f aca="false">4/17</f>
        <v>0.235294117647059</v>
      </c>
    </row>
    <row r="99" customFormat="false" ht="13.5" hidden="false" customHeight="true" outlineLevel="0" collapsed="false">
      <c r="A99" s="50" t="s">
        <v>129</v>
      </c>
      <c r="B99" s="50"/>
      <c r="C99" s="50"/>
      <c r="D99" s="50"/>
      <c r="E99" s="50"/>
      <c r="F99" s="50"/>
      <c r="G99" s="50"/>
      <c r="H99" s="50"/>
      <c r="I99" s="50"/>
      <c r="J99" s="50"/>
      <c r="K99" s="51" t="n">
        <f aca="false">K87*14+SUM(K90,K93,K96)*12</f>
        <v>100</v>
      </c>
      <c r="L99" s="51" t="n">
        <f aca="false">L87*14+SUM(L90,L93,L96)*12</f>
        <v>50</v>
      </c>
      <c r="M99" s="51" t="n">
        <f aca="false">M87*14+SUM(M90,M93,M96)*12</f>
        <v>0</v>
      </c>
      <c r="N99" s="51" t="n">
        <f aca="false">N87*14+SUM(N90,N93,N96)*12</f>
        <v>50</v>
      </c>
      <c r="O99" s="51" t="n">
        <f aca="false">O87*14+SUM(O90,O93,O96)*12</f>
        <v>200</v>
      </c>
      <c r="P99" s="51" t="n">
        <f aca="false">P87*14+SUM(P90,P93,P96)*12</f>
        <v>546</v>
      </c>
      <c r="Q99" s="51" t="n">
        <f aca="false">Q87*14+SUM(Q90,Q93,Q96)*12</f>
        <v>746</v>
      </c>
      <c r="R99" s="53"/>
      <c r="S99" s="53"/>
      <c r="T99" s="53"/>
      <c r="U99" s="53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1" t="n">
        <f aca="false">SUM(K99:N99)</f>
        <v>200</v>
      </c>
      <c r="L100" s="51"/>
      <c r="M100" s="51"/>
      <c r="N100" s="51"/>
      <c r="O100" s="54" t="n">
        <f aca="false">Q99</f>
        <v>746</v>
      </c>
      <c r="P100" s="54"/>
      <c r="Q100" s="54"/>
      <c r="R100" s="53"/>
      <c r="S100" s="53"/>
      <c r="T100" s="53"/>
      <c r="U100" s="53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55"/>
      <c r="L101" s="55"/>
      <c r="M101" s="55"/>
      <c r="N101" s="55"/>
      <c r="O101" s="56"/>
      <c r="P101" s="56"/>
      <c r="Q101" s="56"/>
      <c r="R101" s="57"/>
      <c r="S101" s="57"/>
      <c r="T101" s="57"/>
      <c r="U101" s="57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N102" s="20"/>
      <c r="O102" s="20"/>
      <c r="P102" s="20"/>
      <c r="Q102" s="20"/>
      <c r="R102" s="20"/>
      <c r="S102" s="20"/>
      <c r="T102" s="20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N103" s="20"/>
      <c r="O103" s="20"/>
      <c r="P103" s="20"/>
      <c r="Q103" s="20"/>
      <c r="R103" s="20"/>
      <c r="S103" s="20"/>
      <c r="T103" s="20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N104" s="20"/>
      <c r="O104" s="20"/>
      <c r="P104" s="20"/>
      <c r="Q104" s="20"/>
      <c r="R104" s="20"/>
      <c r="S104" s="20"/>
      <c r="T104" s="20"/>
    </row>
    <row r="105" customFormat="false" ht="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55"/>
      <c r="L105" s="55"/>
      <c r="M105" s="55"/>
      <c r="N105" s="55"/>
      <c r="O105" s="58"/>
      <c r="P105" s="58"/>
      <c r="Q105" s="58"/>
      <c r="R105" s="58"/>
      <c r="S105" s="58"/>
      <c r="T105" s="58"/>
      <c r="U105" s="58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55"/>
      <c r="L106" s="55"/>
      <c r="M106" s="55"/>
      <c r="N106" s="55"/>
      <c r="O106" s="58"/>
      <c r="P106" s="58"/>
      <c r="Q106" s="58"/>
      <c r="R106" s="58"/>
      <c r="S106" s="58"/>
      <c r="T106" s="58"/>
      <c r="U106" s="58"/>
    </row>
    <row r="107" customFormat="false" ht="24" hidden="false" customHeight="true" outlineLevel="0" collapsed="false">
      <c r="A107" s="59" t="s">
        <v>130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</row>
    <row r="108" customFormat="false" ht="16.5" hidden="false" customHeight="true" outlineLevel="0" collapsed="false">
      <c r="A108" s="42" t="s">
        <v>131</v>
      </c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customFormat="false" ht="34.5" hidden="false" customHeight="true" outlineLevel="0" collapsed="false">
      <c r="A109" s="42" t="s">
        <v>54</v>
      </c>
      <c r="B109" s="42" t="s">
        <v>55</v>
      </c>
      <c r="C109" s="42"/>
      <c r="D109" s="42"/>
      <c r="E109" s="42"/>
      <c r="F109" s="42"/>
      <c r="G109" s="42"/>
      <c r="H109" s="42"/>
      <c r="I109" s="42"/>
      <c r="J109" s="60" t="s">
        <v>56</v>
      </c>
      <c r="K109" s="60" t="s">
        <v>57</v>
      </c>
      <c r="L109" s="60"/>
      <c r="M109" s="60"/>
      <c r="N109" s="60"/>
      <c r="O109" s="60" t="s">
        <v>58</v>
      </c>
      <c r="P109" s="60"/>
      <c r="Q109" s="60"/>
      <c r="R109" s="60" t="s">
        <v>59</v>
      </c>
      <c r="S109" s="60"/>
      <c r="T109" s="60"/>
      <c r="U109" s="60" t="s">
        <v>60</v>
      </c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60"/>
      <c r="K110" s="60" t="s">
        <v>61</v>
      </c>
      <c r="L110" s="60" t="s">
        <v>62</v>
      </c>
      <c r="M110" s="60" t="s">
        <v>63</v>
      </c>
      <c r="N110" s="60" t="s">
        <v>64</v>
      </c>
      <c r="O110" s="60" t="s">
        <v>65</v>
      </c>
      <c r="P110" s="60" t="s">
        <v>41</v>
      </c>
      <c r="Q110" s="60" t="s">
        <v>66</v>
      </c>
      <c r="R110" s="60" t="s">
        <v>67</v>
      </c>
      <c r="S110" s="60" t="s">
        <v>61</v>
      </c>
      <c r="T110" s="60" t="s">
        <v>68</v>
      </c>
      <c r="U110" s="60"/>
    </row>
    <row r="111" customFormat="false" ht="17.25" hidden="false" customHeight="true" outlineLevel="0" collapsed="false">
      <c r="A111" s="42" t="s">
        <v>132</v>
      </c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</row>
    <row r="112" customFormat="false" ht="12.75" hidden="false" customHeight="false" outlineLevel="0" collapsed="false">
      <c r="A112" s="61" t="str">
        <f aca="false">IF(ISNA(INDEX($A$40:$U$104,MATCH($B112,$B$40:$B$104,0),1)),"",INDEX($A$40:$U$104,MATCH($B112,$B$40:$B$104,0),1))</f>
        <v>MME3024</v>
      </c>
      <c r="B112" s="37" t="s">
        <v>72</v>
      </c>
      <c r="C112" s="37"/>
      <c r="D112" s="37"/>
      <c r="E112" s="37"/>
      <c r="F112" s="37"/>
      <c r="G112" s="37"/>
      <c r="H112" s="37"/>
      <c r="I112" s="37"/>
      <c r="J112" s="40" t="n">
        <f aca="false">IF(ISNA(INDEX($A$40:$U$104,MATCH($B112,$B$40:$B$104,0),10)),"",INDEX($A$40:$U$104,MATCH($B112,$B$40:$B$104,0),10))</f>
        <v>8</v>
      </c>
      <c r="K112" s="40" t="n">
        <f aca="false">IF(ISNA(INDEX($A$40:$U$104,MATCH($B112,$B$40:$B$104,0),11)),"",INDEX($A$40:$U$104,MATCH($B112,$B$40:$B$104,0),11))</f>
        <v>2</v>
      </c>
      <c r="L112" s="40" t="n">
        <f aca="false">IF(ISNA(INDEX($A$40:$U$104,MATCH($B112,$B$40:$B$104,0),12)),"",INDEX($A$40:$U$104,MATCH($B112,$B$40:$B$104,0),12))</f>
        <v>1</v>
      </c>
      <c r="M112" s="40" t="n">
        <f aca="false">IF(ISNA(INDEX($A$40:$U$104,MATCH($B112,$B$40:$B$104,0),13)),"",INDEX($A$40:$U$104,MATCH($B112,$B$40:$B$104,0),13))</f>
        <v>0</v>
      </c>
      <c r="N112" s="40" t="n">
        <f aca="false">IF(ISNA(INDEX($A$40:$U$104,MATCH($B112,$B$40:$B$104,0),14)),"",INDEX($A$40:$U$104,MATCH($B112,$B$40:$B$104,0),14))</f>
        <v>1</v>
      </c>
      <c r="O112" s="40" t="n">
        <f aca="false">IF(ISNA(INDEX($A$40:$U$104,MATCH($B112,$B$40:$B$104,0),15)),"",INDEX($A$40:$U$104,MATCH($B112,$B$40:$B$104,0),15))</f>
        <v>4</v>
      </c>
      <c r="P112" s="40" t="n">
        <f aca="false">IF(ISNA(INDEX($A$40:$U$104,MATCH($B112,$B$40:$B$104,0),16)),"",INDEX($A$40:$U$104,MATCH($B112,$B$40:$B$104,0),16))</f>
        <v>10</v>
      </c>
      <c r="Q112" s="40" t="n">
        <f aca="false">IF(ISNA(INDEX($A$40:$U$104,MATCH($B112,$B$40:$B$104,0),17)),"",INDEX($A$40:$U$104,MATCH($B112,$B$40:$B$104,0),17))</f>
        <v>14</v>
      </c>
      <c r="R112" s="62" t="n">
        <f aca="false">IF(ISNA(INDEX($A$40:$U$104,MATCH($B112,$B$40:$B$104,0),18)),"",INDEX($A$40:$U$104,MATCH($B112,$B$40:$B$104,0),18))</f>
        <v>0</v>
      </c>
      <c r="S112" s="62" t="str">
        <f aca="false">IF(ISNA(INDEX($A$40:$U$104,MATCH($B112,$B$40:$B$104,0),19)),"",INDEX($A$40:$U$104,MATCH($B112,$B$40:$B$104,0),19))</f>
        <v>C</v>
      </c>
      <c r="T112" s="62" t="n">
        <f aca="false">IF(ISNA(INDEX($A$40:$U$104,MATCH($B112,$B$40:$B$104,0),20)),"",INDEX($A$40:$U$104,MATCH($B112,$B$40:$B$104,0),20))</f>
        <v>0</v>
      </c>
      <c r="U112" s="63" t="s">
        <v>48</v>
      </c>
    </row>
    <row r="113" customFormat="false" ht="12.75" hidden="false" customHeight="false" outlineLevel="0" collapsed="false">
      <c r="A113" s="61" t="str">
        <f aca="false">IF(ISNA(INDEX($A$40:$U$104,MATCH($B113,$B$40:$B$104,0),1)),"",INDEX($A$40:$U$104,MATCH($B113,$B$40:$B$104,0),1))</f>
        <v>MME3095</v>
      </c>
      <c r="B113" s="37" t="s">
        <v>80</v>
      </c>
      <c r="C113" s="37"/>
      <c r="D113" s="37"/>
      <c r="E113" s="37"/>
      <c r="F113" s="37"/>
      <c r="G113" s="37"/>
      <c r="H113" s="37"/>
      <c r="I113" s="37"/>
      <c r="J113" s="40" t="n">
        <f aca="false">IF(ISNA(INDEX($A$40:$U$104,MATCH($B113,$B$40:$B$104,0),10)),"",INDEX($A$40:$U$104,MATCH($B113,$B$40:$B$104,0),10))</f>
        <v>8</v>
      </c>
      <c r="K113" s="40" t="n">
        <f aca="false">IF(ISNA(INDEX($A$40:$U$104,MATCH($B113,$B$40:$B$104,0),11)),"",INDEX($A$40:$U$104,MATCH($B113,$B$40:$B$104,0),11))</f>
        <v>2</v>
      </c>
      <c r="L113" s="40" t="n">
        <f aca="false">IF(ISNA(INDEX($A$40:$U$104,MATCH($B113,$B$40:$B$104,0),12)),"",INDEX($A$40:$U$104,MATCH($B113,$B$40:$B$104,0),12))</f>
        <v>1</v>
      </c>
      <c r="M113" s="40" t="n">
        <f aca="false">IF(ISNA(INDEX($A$40:$U$104,MATCH($B113,$B$40:$B$104,0),13)),"",INDEX($A$40:$U$104,MATCH($B113,$B$40:$B$104,0),13))</f>
        <v>0</v>
      </c>
      <c r="N113" s="40" t="n">
        <f aca="false">IF(ISNA(INDEX($A$40:$U$104,MATCH($B113,$B$40:$B$104,0),14)),"",INDEX($A$40:$U$104,MATCH($B113,$B$40:$B$104,0),14))</f>
        <v>1</v>
      </c>
      <c r="O113" s="40" t="n">
        <f aca="false">IF(ISNA(INDEX($A$40:$U$104,MATCH($B113,$B$40:$B$104,0),15)),"",INDEX($A$40:$U$104,MATCH($B113,$B$40:$B$104,0),15))</f>
        <v>4</v>
      </c>
      <c r="P113" s="40" t="n">
        <f aca="false">IF(ISNA(INDEX($A$40:$U$104,MATCH($B113,$B$40:$B$104,0),16)),"",INDEX($A$40:$U$104,MATCH($B113,$B$40:$B$104,0),16))</f>
        <v>10</v>
      </c>
      <c r="Q113" s="40" t="n">
        <f aca="false">IF(ISNA(INDEX($A$40:$U$104,MATCH($B113,$B$40:$B$104,0),17)),"",INDEX($A$40:$U$104,MATCH($B113,$B$40:$B$104,0),17))</f>
        <v>14</v>
      </c>
      <c r="R113" s="62" t="str">
        <f aca="false">IF(ISNA(INDEX($A$40:$U$104,MATCH($B113,$B$40:$B$104,0),18)),"",INDEX($A$40:$U$104,MATCH($B113,$B$40:$B$104,0),18))</f>
        <v>E</v>
      </c>
      <c r="S113" s="62" t="n">
        <f aca="false">IF(ISNA(INDEX($A$40:$U$104,MATCH($B113,$B$40:$B$104,0),19)),"",INDEX($A$40:$U$104,MATCH($B113,$B$40:$B$104,0),19))</f>
        <v>0</v>
      </c>
      <c r="T113" s="62" t="n">
        <f aca="false">IF(ISNA(INDEX($A$40:$U$104,MATCH($B113,$B$40:$B$104,0),20)),"",INDEX($A$40:$U$104,MATCH($B113,$B$40:$B$104,0),20))</f>
        <v>0</v>
      </c>
      <c r="U113" s="63" t="s">
        <v>48</v>
      </c>
    </row>
    <row r="114" customFormat="false" ht="12.75" hidden="false" customHeight="false" outlineLevel="0" collapsed="false">
      <c r="A114" s="61" t="str">
        <f aca="false">IF(ISNA(INDEX($A$40:$U$104,MATCH($B114,$B$40:$B$104,0),1)),"",INDEX($A$40:$U$104,MATCH($B114,$B$40:$B$104,0),1))</f>
        <v>MME3015</v>
      </c>
      <c r="B114" s="37" t="s">
        <v>82</v>
      </c>
      <c r="C114" s="37"/>
      <c r="D114" s="37"/>
      <c r="E114" s="37"/>
      <c r="F114" s="37"/>
      <c r="G114" s="37"/>
      <c r="H114" s="37"/>
      <c r="I114" s="37"/>
      <c r="J114" s="40" t="n">
        <f aca="false">IF(ISNA(INDEX($A$40:$U$104,MATCH($B114,$B$40:$B$104,0),10)),"",INDEX($A$40:$U$104,MATCH($B114,$B$40:$B$104,0),10))</f>
        <v>7</v>
      </c>
      <c r="K114" s="40" t="n">
        <f aca="false">IF(ISNA(INDEX($A$40:$U$104,MATCH($B114,$B$40:$B$104,0),11)),"",INDEX($A$40:$U$104,MATCH($B114,$B$40:$B$104,0),11))</f>
        <v>2</v>
      </c>
      <c r="L114" s="40" t="n">
        <f aca="false">IF(ISNA(INDEX($A$40:$U$104,MATCH($B114,$B$40:$B$104,0),12)),"",INDEX($A$40:$U$104,MATCH($B114,$B$40:$B$104,0),12))</f>
        <v>0</v>
      </c>
      <c r="M114" s="40" t="n">
        <f aca="false">IF(ISNA(INDEX($A$40:$U$104,MATCH($B114,$B$40:$B$104,0),13)),"",INDEX($A$40:$U$104,MATCH($B114,$B$40:$B$104,0),13))</f>
        <v>1</v>
      </c>
      <c r="N114" s="40" t="n">
        <f aca="false">IF(ISNA(INDEX($A$40:$U$104,MATCH($B114,$B$40:$B$104,0),14)),"",INDEX($A$40:$U$104,MATCH($B114,$B$40:$B$104,0),14))</f>
        <v>1</v>
      </c>
      <c r="O114" s="40" t="n">
        <f aca="false">IF(ISNA(INDEX($A$40:$U$104,MATCH($B114,$B$40:$B$104,0),15)),"",INDEX($A$40:$U$104,MATCH($B114,$B$40:$B$104,0),15))</f>
        <v>4</v>
      </c>
      <c r="P114" s="40" t="n">
        <f aca="false">IF(ISNA(INDEX($A$40:$U$104,MATCH($B114,$B$40:$B$104,0),16)),"",INDEX($A$40:$U$104,MATCH($B114,$B$40:$B$104,0),16))</f>
        <v>9</v>
      </c>
      <c r="Q114" s="40" t="n">
        <f aca="false">IF(ISNA(INDEX($A$40:$U$104,MATCH($B114,$B$40:$B$104,0),17)),"",INDEX($A$40:$U$104,MATCH($B114,$B$40:$B$104,0),17))</f>
        <v>13</v>
      </c>
      <c r="R114" s="62" t="str">
        <f aca="false">IF(ISNA(INDEX($A$40:$U$104,MATCH($B114,$B$40:$B$104,0),18)),"",INDEX($A$40:$U$104,MATCH($B114,$B$40:$B$104,0),18))</f>
        <v>E</v>
      </c>
      <c r="S114" s="62" t="n">
        <f aca="false">IF(ISNA(INDEX($A$40:$U$104,MATCH($B114,$B$40:$B$104,0),19)),"",INDEX($A$40:$U$104,MATCH($B114,$B$40:$B$104,0),19))</f>
        <v>0</v>
      </c>
      <c r="T114" s="62" t="n">
        <f aca="false">IF(ISNA(INDEX($A$40:$U$104,MATCH($B114,$B$40:$B$104,0),20)),"",INDEX($A$40:$U$104,MATCH($B114,$B$40:$B$104,0),20))</f>
        <v>0</v>
      </c>
      <c r="U114" s="63" t="s">
        <v>48</v>
      </c>
    </row>
    <row r="115" customFormat="false" ht="12.75" hidden="false" customHeight="false" outlineLevel="0" collapsed="false">
      <c r="A115" s="61" t="str">
        <f aca="false">IF(ISNA(INDEX($A$40:$U$104,MATCH($B115,$B$40:$B$104,0),1)),"",INDEX($A$40:$U$104,MATCH($B115,$B$40:$B$104,0),1))</f>
        <v>MME3026</v>
      </c>
      <c r="B115" s="37" t="s">
        <v>84</v>
      </c>
      <c r="C115" s="37"/>
      <c r="D115" s="37"/>
      <c r="E115" s="37"/>
      <c r="F115" s="37"/>
      <c r="G115" s="37"/>
      <c r="H115" s="37"/>
      <c r="I115" s="37"/>
      <c r="J115" s="40" t="n">
        <f aca="false">IF(ISNA(INDEX($A$40:$U$104,MATCH($B115,$B$40:$B$104,0),10)),"",INDEX($A$40:$U$104,MATCH($B115,$B$40:$B$104,0),10))</f>
        <v>8</v>
      </c>
      <c r="K115" s="40" t="n">
        <f aca="false">IF(ISNA(INDEX($A$40:$U$104,MATCH($B115,$B$40:$B$104,0),11)),"",INDEX($A$40:$U$104,MATCH($B115,$B$40:$B$104,0),11))</f>
        <v>2</v>
      </c>
      <c r="L115" s="40" t="n">
        <f aca="false">IF(ISNA(INDEX($A$40:$U$104,MATCH($B115,$B$40:$B$104,0),12)),"",INDEX($A$40:$U$104,MATCH($B115,$B$40:$B$104,0),12))</f>
        <v>1</v>
      </c>
      <c r="M115" s="40" t="n">
        <f aca="false">IF(ISNA(INDEX($A$40:$U$104,MATCH($B115,$B$40:$B$104,0),13)),"",INDEX($A$40:$U$104,MATCH($B115,$B$40:$B$104,0),13))</f>
        <v>0</v>
      </c>
      <c r="N115" s="40" t="n">
        <f aca="false">IF(ISNA(INDEX($A$40:$U$104,MATCH($B115,$B$40:$B$104,0),14)),"",INDEX($A$40:$U$104,MATCH($B115,$B$40:$B$104,0),14))</f>
        <v>1</v>
      </c>
      <c r="O115" s="40" t="n">
        <f aca="false">IF(ISNA(INDEX($A$40:$U$104,MATCH($B115,$B$40:$B$104,0),15)),"",INDEX($A$40:$U$104,MATCH($B115,$B$40:$B$104,0),15))</f>
        <v>4</v>
      </c>
      <c r="P115" s="40" t="n">
        <f aca="false">IF(ISNA(INDEX($A$40:$U$104,MATCH($B115,$B$40:$B$104,0),16)),"",INDEX($A$40:$U$104,MATCH($B115,$B$40:$B$104,0),16))</f>
        <v>10</v>
      </c>
      <c r="Q115" s="40" t="n">
        <f aca="false">IF(ISNA(INDEX($A$40:$U$104,MATCH($B115,$B$40:$B$104,0),17)),"",INDEX($A$40:$U$104,MATCH($B115,$B$40:$B$104,0),17))</f>
        <v>14</v>
      </c>
      <c r="R115" s="62" t="str">
        <f aca="false">IF(ISNA(INDEX($A$40:$U$104,MATCH($B115,$B$40:$B$104,0),18)),"",INDEX($A$40:$U$104,MATCH($B115,$B$40:$B$104,0),18))</f>
        <v>E</v>
      </c>
      <c r="S115" s="62" t="n">
        <f aca="false">IF(ISNA(INDEX($A$40:$U$104,MATCH($B115,$B$40:$B$104,0),19)),"",INDEX($A$40:$U$104,MATCH($B115,$B$40:$B$104,0),19))</f>
        <v>0</v>
      </c>
      <c r="T115" s="62" t="n">
        <f aca="false">IF(ISNA(INDEX($A$40:$U$104,MATCH($B115,$B$40:$B$104,0),20)),"",INDEX($A$40:$U$104,MATCH($B115,$B$40:$B$104,0),20))</f>
        <v>0</v>
      </c>
      <c r="U115" s="63" t="s">
        <v>48</v>
      </c>
    </row>
    <row r="116" customFormat="false" ht="12.75" hidden="false" customHeight="false" outlineLevel="0" collapsed="false">
      <c r="A116" s="61" t="str">
        <f aca="false">IF(ISNA(INDEX($A$40:$U$104,MATCH($B116,$B$40:$B$104,0),1)),"",INDEX($A$40:$U$104,MATCH($B116,$B$40:$B$104,0),1))</f>
        <v>MME3094</v>
      </c>
      <c r="B116" s="37" t="s">
        <v>89</v>
      </c>
      <c r="C116" s="37"/>
      <c r="D116" s="37"/>
      <c r="E116" s="37"/>
      <c r="F116" s="37"/>
      <c r="G116" s="37"/>
      <c r="H116" s="37"/>
      <c r="I116" s="37"/>
      <c r="J116" s="40" t="n">
        <f aca="false">IF(ISNA(INDEX($A$40:$U$104,MATCH($B116,$B$40:$B$104,0),10)),"",INDEX($A$40:$U$104,MATCH($B116,$B$40:$B$104,0),10))</f>
        <v>8</v>
      </c>
      <c r="K116" s="40" t="n">
        <f aca="false">IF(ISNA(INDEX($A$40:$U$104,MATCH($B116,$B$40:$B$104,0),11)),"",INDEX($A$40:$U$104,MATCH($B116,$B$40:$B$104,0),11))</f>
        <v>2</v>
      </c>
      <c r="L116" s="40" t="n">
        <f aca="false">IF(ISNA(INDEX($A$40:$U$104,MATCH($B116,$B$40:$B$104,0),12)),"",INDEX($A$40:$U$104,MATCH($B116,$B$40:$B$104,0),12))</f>
        <v>1</v>
      </c>
      <c r="M116" s="40" t="n">
        <f aca="false">IF(ISNA(INDEX($A$40:$U$104,MATCH($B116,$B$40:$B$104,0),13)),"",INDEX($A$40:$U$104,MATCH($B116,$B$40:$B$104,0),13))</f>
        <v>0</v>
      </c>
      <c r="N116" s="40" t="n">
        <f aca="false">IF(ISNA(INDEX($A$40:$U$104,MATCH($B116,$B$40:$B$104,0),14)),"",INDEX($A$40:$U$104,MATCH($B116,$B$40:$B$104,0),14))</f>
        <v>1</v>
      </c>
      <c r="O116" s="40" t="n">
        <f aca="false">IF(ISNA(INDEX($A$40:$U$104,MATCH($B116,$B$40:$B$104,0),15)),"",INDEX($A$40:$U$104,MATCH($B116,$B$40:$B$104,0),15))</f>
        <v>4</v>
      </c>
      <c r="P116" s="40" t="n">
        <f aca="false">IF(ISNA(INDEX($A$40:$U$104,MATCH($B116,$B$40:$B$104,0),16)),"",INDEX($A$40:$U$104,MATCH($B116,$B$40:$B$104,0),16))</f>
        <v>10</v>
      </c>
      <c r="Q116" s="40" t="n">
        <f aca="false">IF(ISNA(INDEX($A$40:$U$104,MATCH($B116,$B$40:$B$104,0),17)),"",INDEX($A$40:$U$104,MATCH($B116,$B$40:$B$104,0),17))</f>
        <v>14</v>
      </c>
      <c r="R116" s="62" t="str">
        <f aca="false">IF(ISNA(INDEX($A$40:$U$104,MATCH($B116,$B$40:$B$104,0),18)),"",INDEX($A$40:$U$104,MATCH($B116,$B$40:$B$104,0),18))</f>
        <v>E</v>
      </c>
      <c r="S116" s="62" t="n">
        <f aca="false">IF(ISNA(INDEX($A$40:$U$104,MATCH($B116,$B$40:$B$104,0),19)),"",INDEX($A$40:$U$104,MATCH($B116,$B$40:$B$104,0),19))</f>
        <v>0</v>
      </c>
      <c r="T116" s="62" t="n">
        <f aca="false">IF(ISNA(INDEX($A$40:$U$104,MATCH($B116,$B$40:$B$104,0),20)),"",INDEX($A$40:$U$104,MATCH($B116,$B$40:$B$104,0),20))</f>
        <v>0</v>
      </c>
      <c r="U116" s="63" t="s">
        <v>48</v>
      </c>
    </row>
    <row r="117" customFormat="false" ht="12.75" hidden="false" customHeight="false" outlineLevel="0" collapsed="false">
      <c r="A117" s="61" t="str">
        <f aca="false">IF(ISNA(INDEX($A$40:$U$104,MATCH($B117,$B$40:$B$104,0),1)),"",INDEX($A$40:$U$104,MATCH($B117,$B$40:$B$104,0),1))</f>
        <v>MME3002</v>
      </c>
      <c r="B117" s="37" t="s">
        <v>91</v>
      </c>
      <c r="C117" s="37"/>
      <c r="D117" s="37"/>
      <c r="E117" s="37"/>
      <c r="F117" s="37"/>
      <c r="G117" s="37"/>
      <c r="H117" s="37"/>
      <c r="I117" s="37"/>
      <c r="J117" s="40" t="n">
        <f aca="false">IF(ISNA(INDEX($A$40:$U$104,MATCH($B117,$B$40:$B$104,0),10)),"",INDEX($A$40:$U$104,MATCH($B117,$B$40:$B$104,0),10))</f>
        <v>8</v>
      </c>
      <c r="K117" s="40" t="n">
        <f aca="false">IF(ISNA(INDEX($A$40:$U$104,MATCH($B117,$B$40:$B$104,0),11)),"",INDEX($A$40:$U$104,MATCH($B117,$B$40:$B$104,0),11))</f>
        <v>2</v>
      </c>
      <c r="L117" s="40" t="n">
        <f aca="false">IF(ISNA(INDEX($A$40:$U$104,MATCH($B117,$B$40:$B$104,0),12)),"",INDEX($A$40:$U$104,MATCH($B117,$B$40:$B$104,0),12))</f>
        <v>1</v>
      </c>
      <c r="M117" s="40" t="n">
        <f aca="false">IF(ISNA(INDEX($A$40:$U$104,MATCH($B117,$B$40:$B$104,0),13)),"",INDEX($A$40:$U$104,MATCH($B117,$B$40:$B$104,0),13))</f>
        <v>0</v>
      </c>
      <c r="N117" s="40" t="n">
        <f aca="false">IF(ISNA(INDEX($A$40:$U$104,MATCH($B117,$B$40:$B$104,0),14)),"",INDEX($A$40:$U$104,MATCH($B117,$B$40:$B$104,0),14))</f>
        <v>1</v>
      </c>
      <c r="O117" s="40" t="n">
        <f aca="false">IF(ISNA(INDEX($A$40:$U$104,MATCH($B117,$B$40:$B$104,0),15)),"",INDEX($A$40:$U$104,MATCH($B117,$B$40:$B$104,0),15))</f>
        <v>4</v>
      </c>
      <c r="P117" s="40" t="n">
        <f aca="false">IF(ISNA(INDEX($A$40:$U$104,MATCH($B117,$B$40:$B$104,0),16)),"",INDEX($A$40:$U$104,MATCH($B117,$B$40:$B$104,0),16))</f>
        <v>10</v>
      </c>
      <c r="Q117" s="40" t="n">
        <f aca="false">IF(ISNA(INDEX($A$40:$U$104,MATCH($B117,$B$40:$B$104,0),17)),"",INDEX($A$40:$U$104,MATCH($B117,$B$40:$B$104,0),17))</f>
        <v>14</v>
      </c>
      <c r="R117" s="62" t="str">
        <f aca="false">IF(ISNA(INDEX($A$40:$U$104,MATCH($B117,$B$40:$B$104,0),18)),"",INDEX($A$40:$U$104,MATCH($B117,$B$40:$B$104,0),18))</f>
        <v>E</v>
      </c>
      <c r="S117" s="62" t="n">
        <f aca="false">IF(ISNA(INDEX($A$40:$U$104,MATCH($B117,$B$40:$B$104,0),19)),"",INDEX($A$40:$U$104,MATCH($B117,$B$40:$B$104,0),19))</f>
        <v>0</v>
      </c>
      <c r="T117" s="62" t="n">
        <f aca="false">IF(ISNA(INDEX($A$40:$U$104,MATCH($B117,$B$40:$B$104,0),20)),"",INDEX($A$40:$U$104,MATCH($B117,$B$40:$B$104,0),20))</f>
        <v>0</v>
      </c>
      <c r="U117" s="63" t="s">
        <v>48</v>
      </c>
    </row>
    <row r="118" customFormat="false" ht="12.75" hidden="false" customHeight="false" outlineLevel="0" collapsed="false">
      <c r="A118" s="61" t="str">
        <f aca="false">IF(ISNA(INDEX($A$40:$U$104,MATCH($B118,$B$40:$B$104,0),1)),"",INDEX($A$40:$U$104,MATCH($B118,$B$40:$B$104,0),1))</f>
        <v>MME3017</v>
      </c>
      <c r="B118" s="37" t="s">
        <v>93</v>
      </c>
      <c r="C118" s="37"/>
      <c r="D118" s="37"/>
      <c r="E118" s="37"/>
      <c r="F118" s="37"/>
      <c r="G118" s="37"/>
      <c r="H118" s="37"/>
      <c r="I118" s="37"/>
      <c r="J118" s="40" t="n">
        <f aca="false">IF(ISNA(INDEX($A$40:$U$104,MATCH($B118,$B$40:$B$104,0),10)),"",INDEX($A$40:$U$104,MATCH($B118,$B$40:$B$104,0),10))</f>
        <v>8</v>
      </c>
      <c r="K118" s="40" t="n">
        <f aca="false">IF(ISNA(INDEX($A$40:$U$104,MATCH($B118,$B$40:$B$104,0),11)),"",INDEX($A$40:$U$104,MATCH($B118,$B$40:$B$104,0),11))</f>
        <v>2</v>
      </c>
      <c r="L118" s="40" t="n">
        <f aca="false">IF(ISNA(INDEX($A$40:$U$104,MATCH($B118,$B$40:$B$104,0),12)),"",INDEX($A$40:$U$104,MATCH($B118,$B$40:$B$104,0),12))</f>
        <v>1</v>
      </c>
      <c r="M118" s="40" t="n">
        <f aca="false">IF(ISNA(INDEX($A$40:$U$104,MATCH($B118,$B$40:$B$104,0),13)),"",INDEX($A$40:$U$104,MATCH($B118,$B$40:$B$104,0),13))</f>
        <v>0</v>
      </c>
      <c r="N118" s="40" t="n">
        <f aca="false">IF(ISNA(INDEX($A$40:$U$104,MATCH($B118,$B$40:$B$104,0),14)),"",INDEX($A$40:$U$104,MATCH($B118,$B$40:$B$104,0),14))</f>
        <v>1</v>
      </c>
      <c r="O118" s="40" t="n">
        <f aca="false">IF(ISNA(INDEX($A$40:$U$104,MATCH($B118,$B$40:$B$104,0),15)),"",INDEX($A$40:$U$104,MATCH($B118,$B$40:$B$104,0),15))</f>
        <v>4</v>
      </c>
      <c r="P118" s="40" t="n">
        <f aca="false">IF(ISNA(INDEX($A$40:$U$104,MATCH($B118,$B$40:$B$104,0),16)),"",INDEX($A$40:$U$104,MATCH($B118,$B$40:$B$104,0),16))</f>
        <v>10</v>
      </c>
      <c r="Q118" s="40" t="n">
        <f aca="false">IF(ISNA(INDEX($A$40:$U$104,MATCH($B118,$B$40:$B$104,0),17)),"",INDEX($A$40:$U$104,MATCH($B118,$B$40:$B$104,0),17))</f>
        <v>14</v>
      </c>
      <c r="R118" s="62" t="str">
        <f aca="false">IF(ISNA(INDEX($A$40:$U$104,MATCH($B118,$B$40:$B$104,0),18)),"",INDEX($A$40:$U$104,MATCH($B118,$B$40:$B$104,0),18))</f>
        <v>E</v>
      </c>
      <c r="S118" s="62" t="n">
        <f aca="false">IF(ISNA(INDEX($A$40:$U$104,MATCH($B118,$B$40:$B$104,0),19)),"",INDEX($A$40:$U$104,MATCH($B118,$B$40:$B$104,0),19))</f>
        <v>0</v>
      </c>
      <c r="T118" s="62" t="n">
        <f aca="false">IF(ISNA(INDEX($A$40:$U$104,MATCH($B118,$B$40:$B$104,0),20)),"",INDEX($A$40:$U$104,MATCH($B118,$B$40:$B$104,0),20))</f>
        <v>0</v>
      </c>
      <c r="U118" s="63" t="s">
        <v>48</v>
      </c>
    </row>
    <row r="119" customFormat="false" ht="12.75" hidden="false" customHeight="false" outlineLevel="0" collapsed="false">
      <c r="A119" s="61" t="str">
        <f aca="false">IF(ISNA(INDEX($A$40:$U$104,MATCH($B119,$B$40:$B$104,0),1)),"",INDEX($A$40:$U$104,MATCH($B119,$B$40:$B$104,0),1))</f>
        <v>MME3041</v>
      </c>
      <c r="B119" s="37" t="s">
        <v>95</v>
      </c>
      <c r="C119" s="37"/>
      <c r="D119" s="37"/>
      <c r="E119" s="37"/>
      <c r="F119" s="37"/>
      <c r="G119" s="37"/>
      <c r="H119" s="37"/>
      <c r="I119" s="37"/>
      <c r="J119" s="40" t="n">
        <f aca="false">IF(ISNA(INDEX($A$40:$U$104,MATCH($B119,$B$40:$B$104,0),10)),"",INDEX($A$40:$U$104,MATCH($B119,$B$40:$B$104,0),10))</f>
        <v>6</v>
      </c>
      <c r="K119" s="40" t="n">
        <f aca="false">IF(ISNA(INDEX($A$40:$U$104,MATCH($B119,$B$40:$B$104,0),11)),"",INDEX($A$40:$U$104,MATCH($B119,$B$40:$B$104,0),11))</f>
        <v>2</v>
      </c>
      <c r="L119" s="40" t="n">
        <f aca="false">IF(ISNA(INDEX($A$40:$U$104,MATCH($B119,$B$40:$B$104,0),12)),"",INDEX($A$40:$U$104,MATCH($B119,$B$40:$B$104,0),12))</f>
        <v>1</v>
      </c>
      <c r="M119" s="40" t="n">
        <f aca="false">IF(ISNA(INDEX($A$40:$U$104,MATCH($B119,$B$40:$B$104,0),13)),"",INDEX($A$40:$U$104,MATCH($B119,$B$40:$B$104,0),13))</f>
        <v>0</v>
      </c>
      <c r="N119" s="40" t="n">
        <f aca="false">IF(ISNA(INDEX($A$40:$U$104,MATCH($B119,$B$40:$B$104,0),14)),"",INDEX($A$40:$U$104,MATCH($B119,$B$40:$B$104,0),14))</f>
        <v>0</v>
      </c>
      <c r="O119" s="40" t="n">
        <f aca="false">IF(ISNA(INDEX($A$40:$U$104,MATCH($B119,$B$40:$B$104,0),15)),"",INDEX($A$40:$U$104,MATCH($B119,$B$40:$B$104,0),15))</f>
        <v>3</v>
      </c>
      <c r="P119" s="40" t="n">
        <f aca="false">IF(ISNA(INDEX($A$40:$U$104,MATCH($B119,$B$40:$B$104,0),16)),"",INDEX($A$40:$U$104,MATCH($B119,$B$40:$B$104,0),16))</f>
        <v>8</v>
      </c>
      <c r="Q119" s="40" t="n">
        <f aca="false">IF(ISNA(INDEX($A$40:$U$104,MATCH($B119,$B$40:$B$104,0),17)),"",INDEX($A$40:$U$104,MATCH($B119,$B$40:$B$104,0),17))</f>
        <v>11</v>
      </c>
      <c r="R119" s="62" t="n">
        <f aca="false">IF(ISNA(INDEX($A$40:$U$104,MATCH($B119,$B$40:$B$104,0),18)),"",INDEX($A$40:$U$104,MATCH($B119,$B$40:$B$104,0),18))</f>
        <v>0</v>
      </c>
      <c r="S119" s="62" t="str">
        <f aca="false">IF(ISNA(INDEX($A$40:$U$104,MATCH($B119,$B$40:$B$104,0),19)),"",INDEX($A$40:$U$104,MATCH($B119,$B$40:$B$104,0),19))</f>
        <v>C</v>
      </c>
      <c r="T119" s="62" t="n">
        <f aca="false">IF(ISNA(INDEX($A$40:$U$104,MATCH($B119,$B$40:$B$104,0),20)),"",INDEX($A$40:$U$104,MATCH($B119,$B$40:$B$104,0),20))</f>
        <v>0</v>
      </c>
      <c r="U119" s="63" t="s">
        <v>48</v>
      </c>
    </row>
    <row r="120" customFormat="false" ht="12.75" hidden="false" customHeight="false" outlineLevel="0" collapsed="false">
      <c r="A120" s="42" t="s">
        <v>77</v>
      </c>
      <c r="B120" s="64"/>
      <c r="C120" s="64"/>
      <c r="D120" s="64"/>
      <c r="E120" s="64"/>
      <c r="F120" s="64"/>
      <c r="G120" s="64"/>
      <c r="H120" s="64"/>
      <c r="I120" s="64"/>
      <c r="J120" s="51" t="n">
        <f aca="false">IF(ISNA(SUM(J112:J119)),"",SUM(J112:J119))</f>
        <v>61</v>
      </c>
      <c r="K120" s="51" t="n">
        <f aca="false">SUM(K112:K119)</f>
        <v>16</v>
      </c>
      <c r="L120" s="51" t="n">
        <f aca="false">SUM(L112:L119)</f>
        <v>7</v>
      </c>
      <c r="M120" s="51" t="n">
        <f aca="false">SUM(M112:M119)</f>
        <v>1</v>
      </c>
      <c r="N120" s="51" t="n">
        <f aca="false">SUM(N112:N119)</f>
        <v>7</v>
      </c>
      <c r="O120" s="51" t="n">
        <f aca="false">SUM(O112:O119)</f>
        <v>31</v>
      </c>
      <c r="P120" s="51" t="n">
        <f aca="false">SUM(P112:P119)</f>
        <v>77</v>
      </c>
      <c r="Q120" s="51" t="n">
        <f aca="false">SUM(Q112:Q119)</f>
        <v>108</v>
      </c>
      <c r="R120" s="42" t="n">
        <f aca="false">COUNTIF(R112:R119,"E")</f>
        <v>6</v>
      </c>
      <c r="S120" s="42" t="n">
        <f aca="false">COUNTIF(S112:S119,"C")</f>
        <v>2</v>
      </c>
      <c r="T120" s="42" t="n">
        <f aca="false">COUNTIF(T112:T119,"VP")</f>
        <v>0</v>
      </c>
      <c r="U120" s="63"/>
    </row>
    <row r="121" customFormat="false" ht="12.75" hidden="false" customHeight="false" outlineLevel="0" collapsed="false">
      <c r="A121" s="65"/>
      <c r="B121" s="66"/>
      <c r="C121" s="66"/>
      <c r="D121" s="66"/>
      <c r="E121" s="66"/>
      <c r="F121" s="66"/>
      <c r="G121" s="66"/>
      <c r="H121" s="66"/>
      <c r="I121" s="66"/>
      <c r="J121" s="67"/>
      <c r="K121" s="67"/>
      <c r="L121" s="67"/>
      <c r="M121" s="67"/>
      <c r="N121" s="67"/>
      <c r="O121" s="67"/>
      <c r="P121" s="67"/>
      <c r="Q121" s="67"/>
      <c r="R121" s="68"/>
      <c r="S121" s="68"/>
      <c r="T121" s="68"/>
      <c r="U121" s="69"/>
    </row>
    <row r="122" customFormat="false" ht="17.25" hidden="false" customHeight="true" outlineLevel="0" collapsed="false">
      <c r="A122" s="42" t="s">
        <v>133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</row>
    <row r="123" customFormat="false" ht="12.75" hidden="false" customHeight="false" outlineLevel="0" collapsed="false">
      <c r="A123" s="61" t="str">
        <f aca="false">IF(ISNA(INDEX($A$40:$U$104,MATCH($B123,$B$40:$B$104,0),1)),"",INDEX($A$40:$U$104,MATCH($B123,$B$40:$B$104,0),1))</f>
        <v>MME3043</v>
      </c>
      <c r="B123" s="37" t="s">
        <v>98</v>
      </c>
      <c r="C123" s="37"/>
      <c r="D123" s="37"/>
      <c r="E123" s="37"/>
      <c r="F123" s="37"/>
      <c r="G123" s="37"/>
      <c r="H123" s="37"/>
      <c r="I123" s="37"/>
      <c r="J123" s="40" t="n">
        <f aca="false">IF(ISNA(INDEX($A$40:$U$104,MATCH($B123,$B$40:$B$104,0),10)),"",INDEX($A$40:$U$104,MATCH($B123,$B$40:$B$104,0),10))</f>
        <v>4</v>
      </c>
      <c r="K123" s="40" t="n">
        <f aca="false">IF(ISNA(INDEX($A$40:$U$104,MATCH($B123,$B$40:$B$104,0),11)),"",INDEX($A$40:$U$104,MATCH($B123,$B$40:$B$104,0),11))</f>
        <v>0</v>
      </c>
      <c r="L123" s="40" t="n">
        <f aca="false">IF(ISNA(INDEX($A$40:$U$104,MATCH($B123,$B$40:$B$104,0),12)),"",INDEX($A$40:$U$104,MATCH($B123,$B$40:$B$104,0),12))</f>
        <v>0</v>
      </c>
      <c r="M123" s="40" t="n">
        <f aca="false">IF(ISNA(INDEX($A$40:$U$104,MATCH($B123,$B$40:$B$104,0),13)),"",INDEX($A$40:$U$104,MATCH($B123,$B$40:$B$104,0),13))</f>
        <v>1</v>
      </c>
      <c r="N123" s="40" t="n">
        <f aca="false">IF(ISNA(INDEX($A$40:$U$104,MATCH($B123,$B$40:$B$104,0),14)),"",INDEX($A$40:$U$104,MATCH($B123,$B$40:$B$104,0),14))</f>
        <v>2</v>
      </c>
      <c r="O123" s="40" t="n">
        <f aca="false">IF(ISNA(INDEX($A$40:$U$104,MATCH($B123,$B$40:$B$104,0),15)),"",INDEX($A$40:$U$104,MATCH($B123,$B$40:$B$104,0),15))</f>
        <v>3</v>
      </c>
      <c r="P123" s="40" t="n">
        <f aca="false">IF(ISNA(INDEX($A$40:$U$104,MATCH($B123,$B$40:$B$104,0),16)),"",INDEX($A$40:$U$104,MATCH($B123,$B$40:$B$104,0),16))</f>
        <v>5</v>
      </c>
      <c r="Q123" s="40" t="n">
        <f aca="false">IF(ISNA(INDEX($A$40:$U$104,MATCH($B123,$B$40:$B$104,0),17)),"",INDEX($A$40:$U$104,MATCH($B123,$B$40:$B$104,0),17))</f>
        <v>8</v>
      </c>
      <c r="R123" s="62" t="n">
        <f aca="false">IF(ISNA(INDEX($A$40:$U$104,MATCH($B123,$B$40:$B$104,0),18)),"",INDEX($A$40:$U$104,MATCH($B123,$B$40:$B$104,0),18))</f>
        <v>0</v>
      </c>
      <c r="S123" s="62" t="str">
        <f aca="false">IF(ISNA(INDEX($A$40:$U$104,MATCH($B123,$B$40:$B$104,0),19)),"",INDEX($A$40:$U$104,MATCH($B123,$B$40:$B$104,0),19))</f>
        <v>C</v>
      </c>
      <c r="T123" s="62" t="n">
        <f aca="false">IF(ISNA(INDEX($A$40:$U$104,MATCH($B123,$B$40:$B$104,0),20)),"",INDEX($A$40:$U$104,MATCH($B123,$B$40:$B$104,0),20))</f>
        <v>0</v>
      </c>
      <c r="U123" s="63" t="s">
        <v>48</v>
      </c>
    </row>
    <row r="124" customFormat="false" ht="12.75" hidden="false" customHeight="false" outlineLevel="0" collapsed="false">
      <c r="A124" s="42" t="s">
        <v>77</v>
      </c>
      <c r="B124" s="42"/>
      <c r="C124" s="42"/>
      <c r="D124" s="42"/>
      <c r="E124" s="42"/>
      <c r="F124" s="42"/>
      <c r="G124" s="42"/>
      <c r="H124" s="42"/>
      <c r="I124" s="42"/>
      <c r="J124" s="51" t="n">
        <f aca="false">SUM(J123:J123)</f>
        <v>4</v>
      </c>
      <c r="K124" s="51" t="n">
        <f aca="false">SUM(K123:K123)</f>
        <v>0</v>
      </c>
      <c r="L124" s="51" t="n">
        <f aca="false">SUM(L123:L123)</f>
        <v>0</v>
      </c>
      <c r="M124" s="51" t="n">
        <f aca="false">SUM(M123:M123)</f>
        <v>1</v>
      </c>
      <c r="N124" s="51" t="n">
        <f aca="false">SUM(N123:N123)</f>
        <v>2</v>
      </c>
      <c r="O124" s="51" t="n">
        <f aca="false">SUM(O123:O123)</f>
        <v>3</v>
      </c>
      <c r="P124" s="51" t="n">
        <f aca="false">SUM(P123:P123)</f>
        <v>5</v>
      </c>
      <c r="Q124" s="51" t="n">
        <f aca="false">SUM(Q123:Q123)</f>
        <v>8</v>
      </c>
      <c r="R124" s="42" t="n">
        <f aca="false">COUNTIF(R123:R123,"E")</f>
        <v>0</v>
      </c>
      <c r="S124" s="42" t="n">
        <f aca="false">COUNTIF(S123:S123,"C")</f>
        <v>1</v>
      </c>
      <c r="T124" s="42" t="n">
        <f aca="false">COUNTIF(T123:T123,"VP")</f>
        <v>0</v>
      </c>
      <c r="U124" s="43"/>
    </row>
    <row r="125" customFormat="false" ht="27" hidden="false" customHeight="true" outlineLevel="0" collapsed="false">
      <c r="A125" s="50" t="s">
        <v>128</v>
      </c>
      <c r="B125" s="50"/>
      <c r="C125" s="50"/>
      <c r="D125" s="50"/>
      <c r="E125" s="50"/>
      <c r="F125" s="50"/>
      <c r="G125" s="50"/>
      <c r="H125" s="50"/>
      <c r="I125" s="50"/>
      <c r="J125" s="51" t="n">
        <f aca="false">SUM(J120,J124)</f>
        <v>65</v>
      </c>
      <c r="K125" s="51" t="n">
        <f aca="false">SUM(K120,K124)</f>
        <v>16</v>
      </c>
      <c r="L125" s="51" t="n">
        <f aca="false">SUM(L120,L124)</f>
        <v>7</v>
      </c>
      <c r="M125" s="51" t="n">
        <f aca="false">SUM(M120,M124)</f>
        <v>2</v>
      </c>
      <c r="N125" s="51" t="n">
        <f aca="false">SUM(N120,N124)</f>
        <v>9</v>
      </c>
      <c r="O125" s="51" t="n">
        <f aca="false">SUM(O120,O124)</f>
        <v>34</v>
      </c>
      <c r="P125" s="51" t="n">
        <f aca="false">SUM(P120,P124)</f>
        <v>82</v>
      </c>
      <c r="Q125" s="51" t="n">
        <f aca="false">SUM(Q120,Q124)</f>
        <v>116</v>
      </c>
      <c r="R125" s="51" t="n">
        <f aca="false">SUM(R120,R124)</f>
        <v>6</v>
      </c>
      <c r="S125" s="51" t="n">
        <f aca="false">SUM(S120,S124)</f>
        <v>3</v>
      </c>
      <c r="T125" s="51" t="n">
        <f aca="false">SUM(T120,T124)</f>
        <v>0</v>
      </c>
      <c r="U125" s="52" t="n">
        <f aca="false">9/17</f>
        <v>0.529411764705882</v>
      </c>
    </row>
    <row r="126" customFormat="false" ht="12.75" hidden="false" customHeight="true" outlineLevel="0" collapsed="false">
      <c r="A126" s="50" t="s">
        <v>129</v>
      </c>
      <c r="B126" s="50"/>
      <c r="C126" s="50"/>
      <c r="D126" s="50"/>
      <c r="E126" s="50"/>
      <c r="F126" s="50"/>
      <c r="G126" s="50"/>
      <c r="H126" s="50"/>
      <c r="I126" s="50"/>
      <c r="J126" s="50"/>
      <c r="K126" s="51" t="n">
        <f aca="false">K120*14+K124*12</f>
        <v>224</v>
      </c>
      <c r="L126" s="51" t="n">
        <f aca="false">L120*14+L124*12</f>
        <v>98</v>
      </c>
      <c r="M126" s="51" t="n">
        <f aca="false">M120*14+M124*12</f>
        <v>26</v>
      </c>
      <c r="N126" s="51" t="n">
        <f aca="false">N120*14+N124*12</f>
        <v>122</v>
      </c>
      <c r="O126" s="51" t="n">
        <f aca="false">O120*14+O124*12</f>
        <v>470</v>
      </c>
      <c r="P126" s="51" t="n">
        <f aca="false">P120*14+P124*12</f>
        <v>1138</v>
      </c>
      <c r="Q126" s="51" t="n">
        <f aca="false">Q120*14+Q124*12</f>
        <v>1608</v>
      </c>
      <c r="R126" s="53"/>
      <c r="S126" s="53"/>
      <c r="T126" s="53"/>
      <c r="U126" s="53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1" t="n">
        <f aca="false">SUM(K126:N126)</f>
        <v>470</v>
      </c>
      <c r="L127" s="51"/>
      <c r="M127" s="51"/>
      <c r="N127" s="51"/>
      <c r="O127" s="54" t="n">
        <f aca="false">Q126</f>
        <v>1608</v>
      </c>
      <c r="P127" s="54"/>
      <c r="Q127" s="54"/>
      <c r="R127" s="53"/>
      <c r="S127" s="53"/>
      <c r="T127" s="53"/>
      <c r="U127" s="53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N129" s="20"/>
      <c r="O129" s="20"/>
      <c r="P129" s="20"/>
      <c r="Q129" s="20"/>
      <c r="R129" s="20"/>
      <c r="S129" s="20"/>
      <c r="T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34"/>
      <c r="I130" s="34"/>
      <c r="J130" s="34"/>
      <c r="N130" s="20"/>
      <c r="O130" s="20"/>
      <c r="P130" s="20"/>
      <c r="Q130" s="20"/>
      <c r="R130" s="20"/>
      <c r="S130" s="20"/>
      <c r="T130" s="20"/>
    </row>
    <row r="131" customFormat="false" ht="85.5" hidden="false" customHeight="true" outlineLevel="0" collapsed="false">
      <c r="B131" s="20"/>
      <c r="C131" s="20"/>
      <c r="D131" s="20"/>
      <c r="E131" s="20"/>
      <c r="F131" s="20"/>
      <c r="G131" s="20"/>
      <c r="H131" s="34"/>
      <c r="I131" s="34"/>
      <c r="J131" s="34"/>
      <c r="N131" s="20"/>
      <c r="O131" s="20"/>
      <c r="P131" s="20"/>
      <c r="Q131" s="20"/>
      <c r="R131" s="20"/>
      <c r="S131" s="20"/>
      <c r="T131" s="20"/>
    </row>
    <row r="132" customFormat="false" ht="12.75" hidden="false" customHeight="true" outlineLevel="0" collapsed="false"/>
    <row r="133" customFormat="false" ht="23.25" hidden="false" customHeight="true" outlineLevel="0" collapsed="false">
      <c r="A133" s="42" t="s">
        <v>134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</row>
    <row r="134" customFormat="false" ht="26.25" hidden="false" customHeight="true" outlineLevel="0" collapsed="false">
      <c r="A134" s="42" t="s">
        <v>54</v>
      </c>
      <c r="B134" s="42" t="s">
        <v>55</v>
      </c>
      <c r="C134" s="42"/>
      <c r="D134" s="42"/>
      <c r="E134" s="42"/>
      <c r="F134" s="42"/>
      <c r="G134" s="42"/>
      <c r="H134" s="42"/>
      <c r="I134" s="42"/>
      <c r="J134" s="60" t="s">
        <v>56</v>
      </c>
      <c r="K134" s="60" t="s">
        <v>57</v>
      </c>
      <c r="L134" s="60"/>
      <c r="M134" s="60"/>
      <c r="N134" s="60"/>
      <c r="O134" s="60" t="s">
        <v>58</v>
      </c>
      <c r="P134" s="60"/>
      <c r="Q134" s="60"/>
      <c r="R134" s="60" t="s">
        <v>59</v>
      </c>
      <c r="S134" s="60"/>
      <c r="T134" s="60"/>
      <c r="U134" s="60" t="s">
        <v>60</v>
      </c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60"/>
      <c r="K135" s="60" t="s">
        <v>61</v>
      </c>
      <c r="L135" s="60" t="s">
        <v>62</v>
      </c>
      <c r="M135" s="60" t="s">
        <v>63</v>
      </c>
      <c r="N135" s="60" t="s">
        <v>64</v>
      </c>
      <c r="O135" s="60" t="s">
        <v>65</v>
      </c>
      <c r="P135" s="60" t="s">
        <v>41</v>
      </c>
      <c r="Q135" s="60" t="s">
        <v>66</v>
      </c>
      <c r="R135" s="60" t="s">
        <v>67</v>
      </c>
      <c r="S135" s="60" t="s">
        <v>61</v>
      </c>
      <c r="T135" s="60" t="s">
        <v>68</v>
      </c>
      <c r="U135" s="60"/>
    </row>
    <row r="136" customFormat="false" ht="18.75" hidden="false" customHeight="true" outlineLevel="0" collapsed="false">
      <c r="A136" s="42" t="s">
        <v>132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</row>
    <row r="137" customFormat="false" ht="12.75" hidden="false" customHeight="false" outlineLevel="0" collapsed="false">
      <c r="A137" s="61" t="str">
        <f aca="false">IF(ISNA(INDEX($A$40:$U$104,MATCH($B137,$B$40:$B$104,0),1)),"",INDEX($A$40:$U$104,MATCH($B137,$B$40:$B$104,0),1))</f>
        <v>MMX4201</v>
      </c>
      <c r="B137" s="37" t="s">
        <v>86</v>
      </c>
      <c r="C137" s="37"/>
      <c r="D137" s="37"/>
      <c r="E137" s="37"/>
      <c r="F137" s="37"/>
      <c r="G137" s="37"/>
      <c r="H137" s="37"/>
      <c r="I137" s="37"/>
      <c r="J137" s="40" t="n">
        <f aca="false">IF(ISNA(INDEX($A$40:$U$104,MATCH($B137,$B$40:$B$104,0),10)),"",INDEX($A$40:$U$104,MATCH($B137,$B$40:$B$104,0),10))</f>
        <v>7</v>
      </c>
      <c r="K137" s="40" t="n">
        <f aca="false">IF(ISNA(INDEX($A$40:$U$104,MATCH($B137,$B$40:$B$104,0),11)),"",INDEX($A$40:$U$104,MATCH($B137,$B$40:$B$104,0),11))</f>
        <v>2</v>
      </c>
      <c r="L137" s="40" t="n">
        <f aca="false">IF(ISNA(INDEX($A$40:$U$104,MATCH($B137,$B$40:$B$104,0),12)),"",INDEX($A$40:$U$104,MATCH($B137,$B$40:$B$104,0),12))</f>
        <v>1</v>
      </c>
      <c r="M137" s="40" t="n">
        <f aca="false">IF(ISNA(INDEX($A$40:$U$104,MATCH($B137,$B$40:$B$104,0),13)),"",INDEX($A$40:$U$104,MATCH($B137,$B$40:$B$104,0),13))</f>
        <v>0</v>
      </c>
      <c r="N137" s="40" t="n">
        <f aca="false">IF(ISNA(INDEX($A$40:$U$104,MATCH($B137,$B$40:$B$104,0),14)),"",INDEX($A$40:$U$104,MATCH($B137,$B$40:$B$104,0),14))</f>
        <v>1</v>
      </c>
      <c r="O137" s="40" t="n">
        <f aca="false">IF(ISNA(INDEX($A$40:$U$104,MATCH($B137,$B$40:$B$104,0),15)),"",INDEX($A$40:$U$104,MATCH($B137,$B$40:$B$104,0),15))</f>
        <v>4</v>
      </c>
      <c r="P137" s="40" t="n">
        <f aca="false">IF(ISNA(INDEX($A$40:$U$104,MATCH($B137,$B$40:$B$104,0),16)),"",INDEX($A$40:$U$104,MATCH($B137,$B$40:$B$104,0),16))</f>
        <v>9</v>
      </c>
      <c r="Q137" s="40" t="n">
        <f aca="false">IF(ISNA(INDEX($A$40:$U$104,MATCH($B137,$B$40:$B$104,0),17)),"",INDEX($A$40:$U$104,MATCH($B137,$B$40:$B$104,0),17))</f>
        <v>13</v>
      </c>
      <c r="R137" s="62" t="n">
        <f aca="false">IF(ISNA(INDEX($A$40:$U$104,MATCH($B137,$B$40:$B$104,0),18)),"",INDEX($A$40:$U$104,MATCH($B137,$B$40:$B$104,0),18))</f>
        <v>0</v>
      </c>
      <c r="S137" s="62" t="str">
        <f aca="false">IF(ISNA(INDEX($A$40:$U$104,MATCH($B137,$B$40:$B$104,0),19)),"",INDEX($A$40:$U$104,MATCH($B137,$B$40:$B$104,0),19))</f>
        <v>C</v>
      </c>
      <c r="T137" s="62" t="n">
        <f aca="false">IF(ISNA(INDEX($A$40:$U$104,MATCH($B137,$B$40:$B$104,0),20)),"",INDEX($A$40:$U$104,MATCH($B137,$B$40:$B$104,0),20))</f>
        <v>0</v>
      </c>
      <c r="U137" s="70" t="s">
        <v>50</v>
      </c>
    </row>
    <row r="138" customFormat="false" ht="12.75" hidden="false" customHeight="false" outlineLevel="0" collapsed="false">
      <c r="A138" s="42" t="s">
        <v>77</v>
      </c>
      <c r="B138" s="64"/>
      <c r="C138" s="64"/>
      <c r="D138" s="64"/>
      <c r="E138" s="64"/>
      <c r="F138" s="64"/>
      <c r="G138" s="64"/>
      <c r="H138" s="64"/>
      <c r="I138" s="64"/>
      <c r="J138" s="51" t="n">
        <f aca="false">SUM(J137:J137)</f>
        <v>7</v>
      </c>
      <c r="K138" s="51" t="n">
        <f aca="false">SUM(K137:K137)</f>
        <v>2</v>
      </c>
      <c r="L138" s="51" t="n">
        <f aca="false">SUM(L137:L137)</f>
        <v>1</v>
      </c>
      <c r="M138" s="51" t="n">
        <f aca="false">SUM(M137:M137)</f>
        <v>0</v>
      </c>
      <c r="N138" s="51" t="n">
        <f aca="false">SUM(N137:N137)</f>
        <v>1</v>
      </c>
      <c r="O138" s="51" t="n">
        <f aca="false">SUM(O137:O137)</f>
        <v>4</v>
      </c>
      <c r="P138" s="51" t="n">
        <f aca="false">SUM(P137:P137)</f>
        <v>9</v>
      </c>
      <c r="Q138" s="51" t="n">
        <f aca="false">SUM(Q137:Q137)</f>
        <v>13</v>
      </c>
      <c r="R138" s="42" t="n">
        <f aca="false">COUNTIF(R137:R137,"E")</f>
        <v>0</v>
      </c>
      <c r="S138" s="42" t="n">
        <f aca="false">COUNTIF(S137:S137,"C")</f>
        <v>1</v>
      </c>
      <c r="T138" s="42" t="n">
        <f aca="false">COUNTIF(T137:T137,"VP")</f>
        <v>0</v>
      </c>
      <c r="U138" s="70"/>
    </row>
    <row r="139" customFormat="false" ht="18" hidden="false" customHeight="true" outlineLevel="0" collapsed="false">
      <c r="A139" s="42" t="s">
        <v>135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</row>
    <row r="140" customFormat="false" ht="12.75" hidden="false" customHeight="false" outlineLevel="0" collapsed="false">
      <c r="A140" s="61" t="str">
        <f aca="false">IF(ISNA(INDEX($A$40:$U$104,MATCH($B140,$B$40:$B$104,0),1)),"",INDEX($A$40:$U$104,MATCH($B140,$B$40:$B$104,0),1))</f>
        <v>MME3401</v>
      </c>
      <c r="B140" s="37" t="s">
        <v>100</v>
      </c>
      <c r="C140" s="37"/>
      <c r="D140" s="37"/>
      <c r="E140" s="37"/>
      <c r="F140" s="37"/>
      <c r="G140" s="37"/>
      <c r="H140" s="37"/>
      <c r="I140" s="37"/>
      <c r="J140" s="40" t="n">
        <f aca="false">IF(ISNA(INDEX($A$40:$U$104,MATCH($B140,$B$40:$B$104,0),10)),"",INDEX($A$40:$U$104,MATCH($B140,$B$40:$B$104,0),10))</f>
        <v>4</v>
      </c>
      <c r="K140" s="40" t="n">
        <f aca="false">IF(ISNA(INDEX($A$40:$U$104,MATCH($B140,$B$40:$B$104,0),11)),"",INDEX($A$40:$U$104,MATCH($B140,$B$40:$B$104,0),11))</f>
        <v>0</v>
      </c>
      <c r="L140" s="40" t="n">
        <f aca="false">IF(ISNA(INDEX($A$40:$U$104,MATCH($B140,$B$40:$B$104,0),12)),"",INDEX($A$40:$U$104,MATCH($B140,$B$40:$B$104,0),12))</f>
        <v>0</v>
      </c>
      <c r="M140" s="40" t="n">
        <f aca="false">IF(ISNA(INDEX($A$40:$U$104,MATCH($B140,$B$40:$B$104,0),13)),"",INDEX($A$40:$U$104,MATCH($B140,$B$40:$B$104,0),13))</f>
        <v>0</v>
      </c>
      <c r="N140" s="40" t="n">
        <f aca="false">IF(ISNA(INDEX($A$40:$U$104,MATCH($B140,$B$40:$B$104,0),14)),"",INDEX($A$40:$U$104,MATCH($B140,$B$40:$B$104,0),14))</f>
        <v>4</v>
      </c>
      <c r="O140" s="40" t="n">
        <f aca="false">IF(ISNA(INDEX($A$40:$U$104,MATCH($B140,$B$40:$B$104,0),15)),"",INDEX($A$40:$U$104,MATCH($B140,$B$40:$B$104,0),15))</f>
        <v>4</v>
      </c>
      <c r="P140" s="40" t="n">
        <f aca="false">IF(ISNA(INDEX($A$40:$U$104,MATCH($B140,$B$40:$B$104,0),16)),"",INDEX($A$40:$U$104,MATCH($B140,$B$40:$B$104,0),16))</f>
        <v>4</v>
      </c>
      <c r="Q140" s="40" t="n">
        <f aca="false">IF(ISNA(INDEX($A$40:$U$104,MATCH($B140,$B$40:$B$104,0),17)),"",INDEX($A$40:$U$104,MATCH($B140,$B$40:$B$104,0),17))</f>
        <v>8</v>
      </c>
      <c r="R140" s="62" t="n">
        <f aca="false">IF(ISNA(INDEX($A$40:$U$104,MATCH($B140,$B$40:$B$104,0),18)),"",INDEX($A$40:$U$104,MATCH($B140,$B$40:$B$104,0),18))</f>
        <v>0</v>
      </c>
      <c r="S140" s="62" t="str">
        <f aca="false">IF(ISNA(INDEX($A$40:$U$104,MATCH($B140,$B$40:$B$104,0),19)),"",INDEX($A$40:$U$104,MATCH($B140,$B$40:$B$104,0),19))</f>
        <v>C</v>
      </c>
      <c r="T140" s="62" t="n">
        <f aca="false">IF(ISNA(INDEX($A$40:$U$104,MATCH($B140,$B$40:$B$104,0),20)),"",INDEX($A$40:$U$104,MATCH($B140,$B$40:$B$104,0),20))</f>
        <v>0</v>
      </c>
      <c r="U140" s="70" t="s">
        <v>50</v>
      </c>
    </row>
    <row r="141" customFormat="false" ht="12.75" hidden="false" customHeight="false" outlineLevel="0" collapsed="false">
      <c r="A141" s="61" t="str">
        <f aca="false">IF(ISNA(INDEX($A$40:$U$104,MATCH($B141,$B$40:$B$104,0),1)),"",INDEX($A$40:$U$104,MATCH($B141,$B$40:$B$104,0),1))</f>
        <v>MMX4202</v>
      </c>
      <c r="B141" s="37" t="s">
        <v>102</v>
      </c>
      <c r="C141" s="37"/>
      <c r="D141" s="37"/>
      <c r="E141" s="37"/>
      <c r="F141" s="37"/>
      <c r="G141" s="37"/>
      <c r="H141" s="37"/>
      <c r="I141" s="37"/>
      <c r="J141" s="40" t="n">
        <f aca="false">IF(ISNA(INDEX($A$40:$U$104,MATCH($B141,$B$40:$B$104,0),10)),"",INDEX($A$40:$U$104,MATCH($B141,$B$40:$B$104,0),10))</f>
        <v>8</v>
      </c>
      <c r="K141" s="40" t="n">
        <f aca="false">IF(ISNA(INDEX($A$40:$U$104,MATCH($B141,$B$40:$B$104,0),11)),"",INDEX($A$40:$U$104,MATCH($B141,$B$40:$B$104,0),11))</f>
        <v>2</v>
      </c>
      <c r="L141" s="40" t="n">
        <f aca="false">IF(ISNA(INDEX($A$40:$U$104,MATCH($B141,$B$40:$B$104,0),12)),"",INDEX($A$40:$U$104,MATCH($B141,$B$40:$B$104,0),12))</f>
        <v>1</v>
      </c>
      <c r="M141" s="40" t="n">
        <f aca="false">IF(ISNA(INDEX($A$40:$U$104,MATCH($B141,$B$40:$B$104,0),13)),"",INDEX($A$40:$U$104,MATCH($B141,$B$40:$B$104,0),13))</f>
        <v>0</v>
      </c>
      <c r="N141" s="40" t="n">
        <f aca="false">IF(ISNA(INDEX($A$40:$U$104,MATCH($B141,$B$40:$B$104,0),14)),"",INDEX($A$40:$U$104,MATCH($B141,$B$40:$B$104,0),14))</f>
        <v>1</v>
      </c>
      <c r="O141" s="40" t="n">
        <f aca="false">IF(ISNA(INDEX($A$40:$U$104,MATCH($B141,$B$40:$B$104,0),15)),"",INDEX($A$40:$U$104,MATCH($B141,$B$40:$B$104,0),15))</f>
        <v>4</v>
      </c>
      <c r="P141" s="40" t="n">
        <f aca="false">IF(ISNA(INDEX($A$40:$U$104,MATCH($B141,$B$40:$B$104,0),16)),"",INDEX($A$40:$U$104,MATCH($B141,$B$40:$B$104,0),16))</f>
        <v>13</v>
      </c>
      <c r="Q141" s="40" t="n">
        <f aca="false">IF(ISNA(INDEX($A$40:$U$104,MATCH($B141,$B$40:$B$104,0),17)),"",INDEX($A$40:$U$104,MATCH($B141,$B$40:$B$104,0),17))</f>
        <v>17</v>
      </c>
      <c r="R141" s="62" t="str">
        <f aca="false">IF(ISNA(INDEX($A$40:$U$104,MATCH($B141,$B$40:$B$104,0),18)),"",INDEX($A$40:$U$104,MATCH($B141,$B$40:$B$104,0),18))</f>
        <v>E</v>
      </c>
      <c r="S141" s="62" t="n">
        <f aca="false">IF(ISNA(INDEX($A$40:$U$104,MATCH($B141,$B$40:$B$104,0),19)),"",INDEX($A$40:$U$104,MATCH($B141,$B$40:$B$104,0),19))</f>
        <v>0</v>
      </c>
      <c r="T141" s="62" t="n">
        <f aca="false">IF(ISNA(INDEX($A$40:$U$104,MATCH($B141,$B$40:$B$104,0),20)),"",INDEX($A$40:$U$104,MATCH($B141,$B$40:$B$104,0),20))</f>
        <v>0</v>
      </c>
      <c r="U141" s="70" t="s">
        <v>50</v>
      </c>
    </row>
    <row r="142" customFormat="false" ht="12.75" hidden="false" customHeight="false" outlineLevel="0" collapsed="false">
      <c r="A142" s="61" t="str">
        <f aca="false">IF(ISNA(INDEX($A$40:$U$104,MATCH($B142,$B$40:$B$104,0),1)),"",INDEX($A$40:$U$104,MATCH($B142,$B$40:$B$104,0),1))</f>
        <v>MMX4203</v>
      </c>
      <c r="B142" s="37" t="s">
        <v>104</v>
      </c>
      <c r="C142" s="37"/>
      <c r="D142" s="37"/>
      <c r="E142" s="37"/>
      <c r="F142" s="37"/>
      <c r="G142" s="37"/>
      <c r="H142" s="37"/>
      <c r="I142" s="37"/>
      <c r="J142" s="40" t="n">
        <f aca="false">IF(ISNA(INDEX($A$40:$U$104,MATCH($B142,$B$40:$B$104,0),10)),"",INDEX($A$40:$U$104,MATCH($B142,$B$40:$B$104,0),10))</f>
        <v>7</v>
      </c>
      <c r="K142" s="40" t="n">
        <f aca="false">IF(ISNA(INDEX($A$40:$U$104,MATCH($B142,$B$40:$B$104,0),11)),"",INDEX($A$40:$U$104,MATCH($B142,$B$40:$B$104,0),11))</f>
        <v>2</v>
      </c>
      <c r="L142" s="40" t="n">
        <f aca="false">IF(ISNA(INDEX($A$40:$U$104,MATCH($B142,$B$40:$B$104,0),12)),"",INDEX($A$40:$U$104,MATCH($B142,$B$40:$B$104,0),12))</f>
        <v>1</v>
      </c>
      <c r="M142" s="40" t="n">
        <f aca="false">IF(ISNA(INDEX($A$40:$U$104,MATCH($B142,$B$40:$B$104,0),13)),"",INDEX($A$40:$U$104,MATCH($B142,$B$40:$B$104,0),13))</f>
        <v>0</v>
      </c>
      <c r="N142" s="40" t="n">
        <f aca="false">IF(ISNA(INDEX($A$40:$U$104,MATCH($B142,$B$40:$B$104,0),14)),"",INDEX($A$40:$U$104,MATCH($B142,$B$40:$B$104,0),14))</f>
        <v>1</v>
      </c>
      <c r="O142" s="40" t="n">
        <f aca="false">IF(ISNA(INDEX($A$40:$U$104,MATCH($B142,$B$40:$B$104,0),15)),"",INDEX($A$40:$U$104,MATCH($B142,$B$40:$B$104,0),15))</f>
        <v>4</v>
      </c>
      <c r="P142" s="40" t="n">
        <f aca="false">IF(ISNA(INDEX($A$40:$U$104,MATCH($B142,$B$40:$B$104,0),16)),"",INDEX($A$40:$U$104,MATCH($B142,$B$40:$B$104,0),16))</f>
        <v>11</v>
      </c>
      <c r="Q142" s="40" t="n">
        <f aca="false">IF(ISNA(INDEX($A$40:$U$104,MATCH($B142,$B$40:$B$104,0),17)),"",INDEX($A$40:$U$104,MATCH($B142,$B$40:$B$104,0),17))</f>
        <v>15</v>
      </c>
      <c r="R142" s="62" t="str">
        <f aca="false">IF(ISNA(INDEX($A$40:$U$104,MATCH($B142,$B$40:$B$104,0),18)),"",INDEX($A$40:$U$104,MATCH($B142,$B$40:$B$104,0),18))</f>
        <v>E</v>
      </c>
      <c r="S142" s="62" t="n">
        <f aca="false">IF(ISNA(INDEX($A$40:$U$104,MATCH($B142,$B$40:$B$104,0),19)),"",INDEX($A$40:$U$104,MATCH($B142,$B$40:$B$104,0),19))</f>
        <v>0</v>
      </c>
      <c r="T142" s="62" t="n">
        <f aca="false">IF(ISNA(INDEX($A$40:$U$104,MATCH($B142,$B$40:$B$104,0),20)),"",INDEX($A$40:$U$104,MATCH($B142,$B$40:$B$104,0),20))</f>
        <v>0</v>
      </c>
      <c r="U142" s="70" t="s">
        <v>50</v>
      </c>
    </row>
    <row r="143" customFormat="false" ht="12.75" hidden="false" customHeight="false" outlineLevel="0" collapsed="false">
      <c r="A143" s="61" t="str">
        <f aca="false">IF(ISNA(INDEX($A$40:$U$104,MATCH($B143,$B$40:$B$104,0),1)),"",INDEX($A$40:$U$104,MATCH($B143,$B$40:$B$104,0),1))</f>
        <v>MMX4204</v>
      </c>
      <c r="B143" s="37" t="s">
        <v>106</v>
      </c>
      <c r="C143" s="37"/>
      <c r="D143" s="37"/>
      <c r="E143" s="37"/>
      <c r="F143" s="37"/>
      <c r="G143" s="37"/>
      <c r="H143" s="37"/>
      <c r="I143" s="37"/>
      <c r="J143" s="40" t="n">
        <f aca="false">IF(ISNA(INDEX($A$40:$U$104,MATCH($B143,$B$40:$B$104,0),10)),"",INDEX($A$40:$U$104,MATCH($B143,$B$40:$B$104,0),10))</f>
        <v>7</v>
      </c>
      <c r="K143" s="40" t="n">
        <f aca="false">IF(ISNA(INDEX($A$40:$U$104,MATCH($B143,$B$40:$B$104,0),11)),"",INDEX($A$40:$U$104,MATCH($B143,$B$40:$B$104,0),11))</f>
        <v>2</v>
      </c>
      <c r="L143" s="40" t="n">
        <f aca="false">IF(ISNA(INDEX($A$40:$U$104,MATCH($B143,$B$40:$B$104,0),12)),"",INDEX($A$40:$U$104,MATCH($B143,$B$40:$B$104,0),12))</f>
        <v>1</v>
      </c>
      <c r="M143" s="40" t="n">
        <f aca="false">IF(ISNA(INDEX($A$40:$U$104,MATCH($B143,$B$40:$B$104,0),13)),"",INDEX($A$40:$U$104,MATCH($B143,$B$40:$B$104,0),13))</f>
        <v>0</v>
      </c>
      <c r="N143" s="40" t="n">
        <f aca="false">IF(ISNA(INDEX($A$40:$U$104,MATCH($B143,$B$40:$B$104,0),14)),"",INDEX($A$40:$U$104,MATCH($B143,$B$40:$B$104,0),14))</f>
        <v>1</v>
      </c>
      <c r="O143" s="40" t="n">
        <f aca="false">IF(ISNA(INDEX($A$40:$U$104,MATCH($B143,$B$40:$B$104,0),15)),"",INDEX($A$40:$U$104,MATCH($B143,$B$40:$B$104,0),15))</f>
        <v>4</v>
      </c>
      <c r="P143" s="40" t="n">
        <f aca="false">IF(ISNA(INDEX($A$40:$U$104,MATCH($B143,$B$40:$B$104,0),16)),"",INDEX($A$40:$U$104,MATCH($B143,$B$40:$B$104,0),16))</f>
        <v>11</v>
      </c>
      <c r="Q143" s="40" t="n">
        <f aca="false">IF(ISNA(INDEX($A$40:$U$104,MATCH($B143,$B$40:$B$104,0),17)),"",INDEX($A$40:$U$104,MATCH($B143,$B$40:$B$104,0),17))</f>
        <v>15</v>
      </c>
      <c r="R143" s="62" t="str">
        <f aca="false">IF(ISNA(INDEX($A$40:$U$104,MATCH($B143,$B$40:$B$104,0),18)),"",INDEX($A$40:$U$104,MATCH($B143,$B$40:$B$104,0),18))</f>
        <v>E</v>
      </c>
      <c r="S143" s="62" t="n">
        <f aca="false">IF(ISNA(INDEX($A$40:$U$104,MATCH($B143,$B$40:$B$104,0),19)),"",INDEX($A$40:$U$104,MATCH($B143,$B$40:$B$104,0),19))</f>
        <v>0</v>
      </c>
      <c r="T143" s="62" t="n">
        <f aca="false">IF(ISNA(INDEX($A$40:$U$104,MATCH($B143,$B$40:$B$104,0),20)),"",INDEX($A$40:$U$104,MATCH($B143,$B$40:$B$104,0),20))</f>
        <v>0</v>
      </c>
      <c r="U143" s="70" t="s">
        <v>50</v>
      </c>
    </row>
    <row r="144" customFormat="false" ht="12.75" hidden="false" customHeight="false" outlineLevel="0" collapsed="false">
      <c r="A144" s="42" t="s">
        <v>77</v>
      </c>
      <c r="B144" s="42"/>
      <c r="C144" s="42"/>
      <c r="D144" s="42"/>
      <c r="E144" s="42"/>
      <c r="F144" s="42"/>
      <c r="G144" s="42"/>
      <c r="H144" s="42"/>
      <c r="I144" s="42"/>
      <c r="J144" s="51" t="n">
        <f aca="false">SUM(J140:J143)</f>
        <v>26</v>
      </c>
      <c r="K144" s="51" t="n">
        <f aca="false">SUM(K140:K143)</f>
        <v>6</v>
      </c>
      <c r="L144" s="51" t="n">
        <f aca="false">SUM(L140:L143)</f>
        <v>3</v>
      </c>
      <c r="M144" s="51" t="n">
        <f aca="false">SUM(M140:M143)</f>
        <v>0</v>
      </c>
      <c r="N144" s="51" t="n">
        <f aca="false">SUM(N140:N143)</f>
        <v>7</v>
      </c>
      <c r="O144" s="51" t="n">
        <f aca="false">SUM(O140:O143)</f>
        <v>16</v>
      </c>
      <c r="P144" s="51" t="n">
        <f aca="false">SUM(P140:P143)</f>
        <v>39</v>
      </c>
      <c r="Q144" s="51" t="n">
        <f aca="false">SUM(Q140:Q143)</f>
        <v>55</v>
      </c>
      <c r="R144" s="42" t="n">
        <f aca="false">COUNTIF(R140:R143,"E")</f>
        <v>3</v>
      </c>
      <c r="S144" s="42" t="n">
        <f aca="false">COUNTIF(S140:S143,"C")</f>
        <v>1</v>
      </c>
      <c r="T144" s="42" t="n">
        <f aca="false">COUNTIF(T140:T143,"VP")</f>
        <v>0</v>
      </c>
      <c r="U144" s="43"/>
    </row>
    <row r="145" customFormat="false" ht="25.5" hidden="false" customHeight="true" outlineLevel="0" collapsed="false">
      <c r="A145" s="50" t="s">
        <v>128</v>
      </c>
      <c r="B145" s="50"/>
      <c r="C145" s="50"/>
      <c r="D145" s="50"/>
      <c r="E145" s="50"/>
      <c r="F145" s="50"/>
      <c r="G145" s="50"/>
      <c r="H145" s="50"/>
      <c r="I145" s="50"/>
      <c r="J145" s="51" t="n">
        <f aca="false">SUM(J138,J144)</f>
        <v>33</v>
      </c>
      <c r="K145" s="51" t="n">
        <f aca="false">SUM(K138,K144)</f>
        <v>8</v>
      </c>
      <c r="L145" s="51" t="n">
        <f aca="false">SUM(L138,L144)</f>
        <v>4</v>
      </c>
      <c r="M145" s="51" t="n">
        <f aca="false">SUM(M138,M144)</f>
        <v>0</v>
      </c>
      <c r="N145" s="51" t="n">
        <f aca="false">SUM(N138,N144)</f>
        <v>8</v>
      </c>
      <c r="O145" s="51" t="n">
        <f aca="false">SUM(O138,O144)</f>
        <v>20</v>
      </c>
      <c r="P145" s="51" t="n">
        <f aca="false">SUM(P138,P144)</f>
        <v>48</v>
      </c>
      <c r="Q145" s="51" t="n">
        <f aca="false">SUM(Q138,Q144)</f>
        <v>68</v>
      </c>
      <c r="R145" s="51" t="n">
        <f aca="false">SUM(R138,R144)</f>
        <v>3</v>
      </c>
      <c r="S145" s="51" t="n">
        <f aca="false">SUM(S138,S144)</f>
        <v>2</v>
      </c>
      <c r="T145" s="51" t="n">
        <f aca="false">SUM(T138,T144)</f>
        <v>0</v>
      </c>
      <c r="U145" s="52" t="n">
        <f aca="false">5/17</f>
        <v>0.294117647058824</v>
      </c>
    </row>
    <row r="146" customFormat="false" ht="13.5" hidden="false" customHeight="true" outlineLevel="0" collapsed="false">
      <c r="A146" s="50" t="s">
        <v>129</v>
      </c>
      <c r="B146" s="50"/>
      <c r="C146" s="50"/>
      <c r="D146" s="50"/>
      <c r="E146" s="50"/>
      <c r="F146" s="50"/>
      <c r="G146" s="50"/>
      <c r="H146" s="50"/>
      <c r="I146" s="50"/>
      <c r="J146" s="50"/>
      <c r="K146" s="51" t="n">
        <f aca="false">K138*14+K144*12</f>
        <v>100</v>
      </c>
      <c r="L146" s="51" t="n">
        <f aca="false">L138*14+L144*12</f>
        <v>50</v>
      </c>
      <c r="M146" s="51" t="n">
        <f aca="false">M138*14+M144*12</f>
        <v>0</v>
      </c>
      <c r="N146" s="51" t="n">
        <f aca="false">N138*14+N144*12</f>
        <v>98</v>
      </c>
      <c r="O146" s="51" t="n">
        <f aca="false">O138*14+O144*12</f>
        <v>248</v>
      </c>
      <c r="P146" s="51" t="n">
        <f aca="false">P138*14+P144*12</f>
        <v>594</v>
      </c>
      <c r="Q146" s="51" t="n">
        <f aca="false">Q138*14+Q144*12</f>
        <v>842</v>
      </c>
      <c r="R146" s="53"/>
      <c r="S146" s="53"/>
      <c r="T146" s="53"/>
      <c r="U146" s="53"/>
    </row>
    <row r="147" customFormat="false" ht="16.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1" t="n">
        <f aca="false">SUM(K146:N146)</f>
        <v>248</v>
      </c>
      <c r="L147" s="51"/>
      <c r="M147" s="51"/>
      <c r="N147" s="51"/>
      <c r="O147" s="54" t="n">
        <f aca="false">Q146</f>
        <v>842</v>
      </c>
      <c r="P147" s="54"/>
      <c r="Q147" s="54"/>
      <c r="R147" s="53"/>
      <c r="S147" s="53"/>
      <c r="T147" s="53"/>
      <c r="U147" s="53"/>
    </row>
    <row r="148" customFormat="false" ht="8.25" hidden="false" customHeight="true" outlineLevel="0" collapsed="false"/>
    <row r="149" customFormat="false" ht="22.5" hidden="false" customHeight="true" outlineLevel="0" collapsed="false">
      <c r="A149" s="42" t="s">
        <v>136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</row>
    <row r="150" customFormat="false" ht="25.5" hidden="false" customHeight="true" outlineLevel="0" collapsed="false">
      <c r="A150" s="42" t="s">
        <v>54</v>
      </c>
      <c r="B150" s="42" t="s">
        <v>55</v>
      </c>
      <c r="C150" s="42"/>
      <c r="D150" s="42"/>
      <c r="E150" s="42"/>
      <c r="F150" s="42"/>
      <c r="G150" s="42"/>
      <c r="H150" s="42"/>
      <c r="I150" s="42"/>
      <c r="J150" s="60" t="s">
        <v>56</v>
      </c>
      <c r="K150" s="60" t="s">
        <v>57</v>
      </c>
      <c r="L150" s="60"/>
      <c r="M150" s="60"/>
      <c r="N150" s="60"/>
      <c r="O150" s="60" t="s">
        <v>58</v>
      </c>
      <c r="P150" s="60"/>
      <c r="Q150" s="60"/>
      <c r="R150" s="60" t="s">
        <v>59</v>
      </c>
      <c r="S150" s="60"/>
      <c r="T150" s="60"/>
      <c r="U150" s="60" t="s">
        <v>60</v>
      </c>
    </row>
    <row r="151" customFormat="false" ht="18" hidden="fals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60"/>
      <c r="K151" s="60" t="s">
        <v>61</v>
      </c>
      <c r="L151" s="60" t="s">
        <v>62</v>
      </c>
      <c r="M151" s="60" t="s">
        <v>63</v>
      </c>
      <c r="N151" s="60" t="s">
        <v>64</v>
      </c>
      <c r="O151" s="60" t="s">
        <v>65</v>
      </c>
      <c r="P151" s="60" t="s">
        <v>41</v>
      </c>
      <c r="Q151" s="60" t="s">
        <v>66</v>
      </c>
      <c r="R151" s="60" t="s">
        <v>67</v>
      </c>
      <c r="S151" s="60" t="s">
        <v>61</v>
      </c>
      <c r="T151" s="60" t="s">
        <v>68</v>
      </c>
      <c r="U151" s="60"/>
    </row>
    <row r="152" customFormat="false" ht="19.5" hidden="false" customHeight="true" outlineLevel="0" collapsed="false">
      <c r="A152" s="42" t="s">
        <v>132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</row>
    <row r="153" customFormat="false" ht="12.75" hidden="false" customHeight="false" outlineLevel="0" collapsed="false">
      <c r="A153" s="61" t="str">
        <f aca="false">IF(ISNA(INDEX($A$40:$U$104,MATCH($B153,$B$40:$B$104,0),1)),"",INDEX($A$40:$U$104,MATCH($B153,$B$40:$B$104,0),1))</f>
        <v>MME3023</v>
      </c>
      <c r="B153" s="37" t="s">
        <v>70</v>
      </c>
      <c r="C153" s="37"/>
      <c r="D153" s="37"/>
      <c r="E153" s="37"/>
      <c r="F153" s="37"/>
      <c r="G153" s="37"/>
      <c r="H153" s="37"/>
      <c r="I153" s="37"/>
      <c r="J153" s="40" t="n">
        <f aca="false">IF(ISNA(INDEX($A$40:$U$104,MATCH($B153,$B$40:$B$104,0),10)),"",INDEX($A$40:$U$104,MATCH($B153,$B$40:$B$104,0),10))</f>
        <v>7</v>
      </c>
      <c r="K153" s="40" t="n">
        <f aca="false">IF(ISNA(INDEX($A$40:$U$104,MATCH($B153,$B$40:$B$104,0),11)),"",INDEX($A$40:$U$104,MATCH($B153,$B$40:$B$104,0),11))</f>
        <v>2</v>
      </c>
      <c r="L153" s="40" t="n">
        <f aca="false">IF(ISNA(INDEX($A$40:$U$104,MATCH($B153,$B$40:$B$104,0),12)),"",INDEX($A$40:$U$104,MATCH($B153,$B$40:$B$104,0),12))</f>
        <v>1</v>
      </c>
      <c r="M153" s="40" t="n">
        <f aca="false">IF(ISNA(INDEX($A$40:$U$104,MATCH($B153,$B$40:$B$104,0),13)),"",INDEX($A$40:$U$104,MATCH($B153,$B$40:$B$104,0),13))</f>
        <v>0</v>
      </c>
      <c r="N153" s="40" t="n">
        <f aca="false">IF(ISNA(INDEX($A$40:$U$104,MATCH($B153,$B$40:$B$104,0),14)),"",INDEX($A$40:$U$104,MATCH($B153,$B$40:$B$104,0),14))</f>
        <v>1</v>
      </c>
      <c r="O153" s="40" t="n">
        <f aca="false">IF(ISNA(INDEX($A$40:$U$104,MATCH($B153,$B$40:$B$104,0),15)),"",INDEX($A$40:$U$104,MATCH($B153,$B$40:$B$104,0),15))</f>
        <v>4</v>
      </c>
      <c r="P153" s="40" t="n">
        <f aca="false">IF(ISNA(INDEX($A$40:$U$104,MATCH($B153,$B$40:$B$104,0),16)),"",INDEX($A$40:$U$104,MATCH($B153,$B$40:$B$104,0),16))</f>
        <v>9</v>
      </c>
      <c r="Q153" s="40" t="n">
        <f aca="false">IF(ISNA(INDEX($A$40:$U$104,MATCH($B153,$B$40:$B$104,0),17)),"",INDEX($A$40:$U$104,MATCH($B153,$B$40:$B$104,0),17))</f>
        <v>13</v>
      </c>
      <c r="R153" s="62" t="str">
        <f aca="false">IF(ISNA(INDEX($A$40:$U$104,MATCH($B153,$B$40:$B$104,0),18)),"",INDEX($A$40:$U$104,MATCH($B153,$B$40:$B$104,0),18))</f>
        <v>E</v>
      </c>
      <c r="S153" s="62" t="n">
        <f aca="false">IF(ISNA(INDEX($A$40:$U$104,MATCH($B153,$B$40:$B$104,0),19)),"",INDEX($A$40:$U$104,MATCH($B153,$B$40:$B$104,0),19))</f>
        <v>0</v>
      </c>
      <c r="T153" s="62" t="n">
        <f aca="false">IF(ISNA(INDEX($A$40:$U$104,MATCH($B153,$B$40:$B$104,0),20)),"",INDEX($A$40:$U$104,MATCH($B153,$B$40:$B$104,0),20))</f>
        <v>0</v>
      </c>
      <c r="U153" s="70" t="s">
        <v>51</v>
      </c>
    </row>
    <row r="154" customFormat="false" ht="12.75" hidden="false" customHeight="false" outlineLevel="0" collapsed="false">
      <c r="A154" s="61" t="str">
        <f aca="false">IF(ISNA(INDEX($A$40:$U$104,MATCH($B154,$B$40:$B$104,0),1)),"",INDEX($A$40:$U$104,MATCH($B154,$B$40:$B$104,0),1))</f>
        <v>MME3014</v>
      </c>
      <c r="B154" s="37" t="s">
        <v>74</v>
      </c>
      <c r="C154" s="37"/>
      <c r="D154" s="37"/>
      <c r="E154" s="37"/>
      <c r="F154" s="37"/>
      <c r="G154" s="37"/>
      <c r="H154" s="37"/>
      <c r="I154" s="37"/>
      <c r="J154" s="40" t="n">
        <f aca="false">IF(ISNA(INDEX($A$40:$U$104,MATCH($B154,$B$40:$B$104,0),10)),"",INDEX($A$40:$U$104,MATCH($B154,$B$40:$B$104,0),10))</f>
        <v>8</v>
      </c>
      <c r="K154" s="40" t="n">
        <f aca="false">IF(ISNA(INDEX($A$40:$U$104,MATCH($B154,$B$40:$B$104,0),11)),"",INDEX($A$40:$U$104,MATCH($B154,$B$40:$B$104,0),11))</f>
        <v>2</v>
      </c>
      <c r="L154" s="40" t="n">
        <f aca="false">IF(ISNA(INDEX($A$40:$U$104,MATCH($B154,$B$40:$B$104,0),12)),"",INDEX($A$40:$U$104,MATCH($B154,$B$40:$B$104,0),12))</f>
        <v>1</v>
      </c>
      <c r="M154" s="40" t="n">
        <f aca="false">IF(ISNA(INDEX($A$40:$U$104,MATCH($B154,$B$40:$B$104,0),13)),"",INDEX($A$40:$U$104,MATCH($B154,$B$40:$B$104,0),13))</f>
        <v>0</v>
      </c>
      <c r="N154" s="40" t="n">
        <f aca="false">IF(ISNA(INDEX($A$40:$U$104,MATCH($B154,$B$40:$B$104,0),14)),"",INDEX($A$40:$U$104,MATCH($B154,$B$40:$B$104,0),14))</f>
        <v>1</v>
      </c>
      <c r="O154" s="40" t="n">
        <f aca="false">IF(ISNA(INDEX($A$40:$U$104,MATCH($B154,$B$40:$B$104,0),15)),"",INDEX($A$40:$U$104,MATCH($B154,$B$40:$B$104,0),15))</f>
        <v>4</v>
      </c>
      <c r="P154" s="40" t="n">
        <f aca="false">IF(ISNA(INDEX($A$40:$U$104,MATCH($B154,$B$40:$B$104,0),16)),"",INDEX($A$40:$U$104,MATCH($B154,$B$40:$B$104,0),16))</f>
        <v>10</v>
      </c>
      <c r="Q154" s="40" t="n">
        <f aca="false">IF(ISNA(INDEX($A$40:$U$104,MATCH($B154,$B$40:$B$104,0),17)),"",INDEX($A$40:$U$104,MATCH($B154,$B$40:$B$104,0),17))</f>
        <v>14</v>
      </c>
      <c r="R154" s="62" t="str">
        <f aca="false">IF(ISNA(INDEX($A$40:$U$104,MATCH($B154,$B$40:$B$104,0),18)),"",INDEX($A$40:$U$104,MATCH($B154,$B$40:$B$104,0),18))</f>
        <v>E</v>
      </c>
      <c r="S154" s="62" t="n">
        <f aca="false">IF(ISNA(INDEX($A$40:$U$104,MATCH($B154,$B$40:$B$104,0),19)),"",INDEX($A$40:$U$104,MATCH($B154,$B$40:$B$104,0),19))</f>
        <v>0</v>
      </c>
      <c r="T154" s="62" t="n">
        <f aca="false">IF(ISNA(INDEX($A$40:$U$104,MATCH($B154,$B$40:$B$104,0),20)),"",INDEX($A$40:$U$104,MATCH($B154,$B$40:$B$104,0),20))</f>
        <v>0</v>
      </c>
      <c r="U154" s="70" t="s">
        <v>51</v>
      </c>
    </row>
    <row r="155" customFormat="false" ht="12.75" hidden="false" customHeight="false" outlineLevel="0" collapsed="false">
      <c r="A155" s="61" t="str">
        <f aca="false">IF(ISNA(INDEX($A$40:$U$104,MATCH($B155,$B$40:$B$104,0),1)),"",INDEX($A$40:$U$104,MATCH($B155,$B$40:$B$104,0),1))</f>
        <v>MME3054</v>
      </c>
      <c r="B155" s="37" t="s">
        <v>76</v>
      </c>
      <c r="C155" s="37"/>
      <c r="D155" s="37"/>
      <c r="E155" s="37"/>
      <c r="F155" s="37"/>
      <c r="G155" s="37"/>
      <c r="H155" s="37"/>
      <c r="I155" s="37"/>
      <c r="J155" s="40" t="n">
        <f aca="false">IF(ISNA(INDEX($A$40:$U$104,MATCH($B155,$B$40:$B$104,0),10)),"",INDEX($A$40:$U$104,MATCH($B155,$B$40:$B$104,0),10))</f>
        <v>7</v>
      </c>
      <c r="K155" s="40" t="n">
        <f aca="false">IF(ISNA(INDEX($A$40:$U$104,MATCH($B155,$B$40:$B$104,0),11)),"",INDEX($A$40:$U$104,MATCH($B155,$B$40:$B$104,0),11))</f>
        <v>2</v>
      </c>
      <c r="L155" s="40" t="n">
        <f aca="false">IF(ISNA(INDEX($A$40:$U$104,MATCH($B155,$B$40:$B$104,0),12)),"",INDEX($A$40:$U$104,MATCH($B155,$B$40:$B$104,0),12))</f>
        <v>1</v>
      </c>
      <c r="M155" s="40" t="n">
        <f aca="false">IF(ISNA(INDEX($A$40:$U$104,MATCH($B155,$B$40:$B$104,0),13)),"",INDEX($A$40:$U$104,MATCH($B155,$B$40:$B$104,0),13))</f>
        <v>0</v>
      </c>
      <c r="N155" s="40" t="n">
        <f aca="false">IF(ISNA(INDEX($A$40:$U$104,MATCH($B155,$B$40:$B$104,0),14)),"",INDEX($A$40:$U$104,MATCH($B155,$B$40:$B$104,0),14))</f>
        <v>1</v>
      </c>
      <c r="O155" s="40" t="n">
        <f aca="false">IF(ISNA(INDEX($A$40:$U$104,MATCH($B155,$B$40:$B$104,0),15)),"",INDEX($A$40:$U$104,MATCH($B155,$B$40:$B$104,0),15))</f>
        <v>4</v>
      </c>
      <c r="P155" s="40" t="n">
        <f aca="false">IF(ISNA(INDEX($A$40:$U$104,MATCH($B155,$B$40:$B$104,0),16)),"",INDEX($A$40:$U$104,MATCH($B155,$B$40:$B$104,0),16))</f>
        <v>9</v>
      </c>
      <c r="Q155" s="40" t="n">
        <f aca="false">IF(ISNA(INDEX($A$40:$U$104,MATCH($B155,$B$40:$B$104,0),17)),"",INDEX($A$40:$U$104,MATCH($B155,$B$40:$B$104,0),17))</f>
        <v>13</v>
      </c>
      <c r="R155" s="62" t="str">
        <f aca="false">IF(ISNA(INDEX($A$40:$U$104,MATCH($B155,$B$40:$B$104,0),18)),"",INDEX($A$40:$U$104,MATCH($B155,$B$40:$B$104,0),18))</f>
        <v>E</v>
      </c>
      <c r="S155" s="62" t="n">
        <f aca="false">IF(ISNA(INDEX($A$40:$U$104,MATCH($B155,$B$40:$B$104,0),19)),"",INDEX($A$40:$U$104,MATCH($B155,$B$40:$B$104,0),19))</f>
        <v>0</v>
      </c>
      <c r="T155" s="62" t="n">
        <f aca="false">IF(ISNA(INDEX($A$40:$U$104,MATCH($B155,$B$40:$B$104,0),20)),"",INDEX($A$40:$U$104,MATCH($B155,$B$40:$B$104,0),20))</f>
        <v>0</v>
      </c>
      <c r="U155" s="70" t="s">
        <v>51</v>
      </c>
    </row>
    <row r="156" customFormat="false" ht="12.75" hidden="false" customHeight="false" outlineLevel="0" collapsed="false">
      <c r="A156" s="42" t="s">
        <v>77</v>
      </c>
      <c r="B156" s="64"/>
      <c r="C156" s="64"/>
      <c r="D156" s="64"/>
      <c r="E156" s="64"/>
      <c r="F156" s="64"/>
      <c r="G156" s="64"/>
      <c r="H156" s="64"/>
      <c r="I156" s="64"/>
      <c r="J156" s="51" t="n">
        <f aca="false">SUM(J153:J155)</f>
        <v>22</v>
      </c>
      <c r="K156" s="51" t="n">
        <f aca="false">SUM(K153:K155)</f>
        <v>6</v>
      </c>
      <c r="L156" s="51" t="n">
        <f aca="false">SUM(L153:L155)</f>
        <v>3</v>
      </c>
      <c r="M156" s="51" t="n">
        <f aca="false">SUM(M153:M155)</f>
        <v>0</v>
      </c>
      <c r="N156" s="51" t="n">
        <f aca="false">SUM(N153:N155)</f>
        <v>3</v>
      </c>
      <c r="O156" s="51" t="n">
        <f aca="false">SUM(O153:O155)</f>
        <v>12</v>
      </c>
      <c r="P156" s="51" t="n">
        <f aca="false">SUM(P153:P155)</f>
        <v>28</v>
      </c>
      <c r="Q156" s="51" t="n">
        <f aca="false">SUM(Q153:Q155)</f>
        <v>40</v>
      </c>
      <c r="R156" s="42" t="n">
        <f aca="false">COUNTIF(R153:R155,"E")</f>
        <v>3</v>
      </c>
      <c r="S156" s="42" t="n">
        <f aca="false">COUNTIF(S153:S155,"C")</f>
        <v>0</v>
      </c>
      <c r="T156" s="42" t="n">
        <f aca="false">COUNTIF(T153:T155,"VP")</f>
        <v>0</v>
      </c>
      <c r="U156" s="70"/>
    </row>
    <row r="157" customFormat="false" ht="19.5" hidden="false" customHeight="true" outlineLevel="0" collapsed="false">
      <c r="A157" s="42" t="s">
        <v>135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</row>
    <row r="158" customFormat="false" ht="12.75" hidden="false" customHeight="false" outlineLevel="0" collapsed="false">
      <c r="A158" s="61" t="str">
        <f aca="false">IF(ISNA(INDEX($A$40:$U$104,MATCH($B158,$B$40:$B$104,0),1)),"",INDEX($A$40:$U$104,MATCH($B158,$B$40:$B$104,0),1))</f>
        <v/>
      </c>
      <c r="B158" s="37"/>
      <c r="C158" s="37"/>
      <c r="D158" s="37"/>
      <c r="E158" s="37"/>
      <c r="F158" s="37"/>
      <c r="G158" s="37"/>
      <c r="H158" s="37"/>
      <c r="I158" s="37"/>
      <c r="J158" s="40" t="str">
        <f aca="false">IF(ISNA(INDEX($A$40:$U$104,MATCH($B158,$B$40:$B$104,0),10)),"",INDEX($A$40:$U$104,MATCH($B158,$B$40:$B$104,0),10))</f>
        <v/>
      </c>
      <c r="K158" s="40" t="str">
        <f aca="false">IF(ISNA(INDEX($A$40:$U$104,MATCH($B158,$B$40:$B$104,0),11)),"",INDEX($A$40:$U$104,MATCH($B158,$B$40:$B$104,0),11))</f>
        <v/>
      </c>
      <c r="L158" s="40" t="str">
        <f aca="false">IF(ISNA(INDEX($A$40:$U$104,MATCH($B158,$B$40:$B$104,0),12)),"",INDEX($A$40:$U$104,MATCH($B158,$B$40:$B$104,0),12))</f>
        <v/>
      </c>
      <c r="M158" s="40" t="str">
        <f aca="false">IF(ISNA(INDEX($A$40:$U$104,MATCH($B158,$B$40:$B$104,0),13)),"",INDEX($A$40:$U$104,MATCH($B158,$B$40:$B$104,0),13))</f>
        <v/>
      </c>
      <c r="N158" s="40" t="str">
        <f aca="false">IF(ISNA(INDEX($A$40:$U$104,MATCH($B158,$B$40:$B$104,0),14)),"",INDEX($A$40:$U$104,MATCH($B158,$B$40:$B$104,0),14))</f>
        <v/>
      </c>
      <c r="O158" s="40" t="str">
        <f aca="false">IF(ISNA(INDEX($A$40:$U$104,MATCH($B158,$B$40:$B$104,0),15)),"",INDEX($A$40:$U$104,MATCH($B158,$B$40:$B$104,0),15))</f>
        <v/>
      </c>
      <c r="P158" s="40" t="str">
        <f aca="false">IF(ISNA(INDEX($A$40:$U$104,MATCH($B158,$B$40:$B$104,0),16)),"",INDEX($A$40:$U$104,MATCH($B158,$B$40:$B$104,0),16))</f>
        <v/>
      </c>
      <c r="Q158" s="40" t="str">
        <f aca="false">IF(ISNA(INDEX($A$40:$U$104,MATCH($B158,$B$40:$B$104,0),17)),"",INDEX($A$40:$U$104,MATCH($B158,$B$40:$B$104,0),17))</f>
        <v/>
      </c>
      <c r="R158" s="62" t="str">
        <f aca="false">IF(ISNA(INDEX($A$40:$U$104,MATCH($B158,$B$40:$B$104,0),18)),"",INDEX($A$40:$U$104,MATCH($B158,$B$40:$B$104,0),18))</f>
        <v/>
      </c>
      <c r="S158" s="62" t="str">
        <f aca="false">IF(ISNA(INDEX($A$40:$U$104,MATCH($B158,$B$40:$B$104,0),19)),"",INDEX($A$40:$U$104,MATCH($B158,$B$40:$B$104,0),19))</f>
        <v/>
      </c>
      <c r="T158" s="62" t="str">
        <f aca="false">IF(ISNA(INDEX($A$40:$U$104,MATCH($B158,$B$40:$B$104,0),20)),"",INDEX($A$40:$U$104,MATCH($B158,$B$40:$B$104,0),20))</f>
        <v/>
      </c>
      <c r="U158" s="70" t="s">
        <v>51</v>
      </c>
    </row>
    <row r="159" customFormat="false" ht="12.75" hidden="false" customHeight="false" outlineLevel="0" collapsed="false">
      <c r="A159" s="42" t="s">
        <v>77</v>
      </c>
      <c r="B159" s="42"/>
      <c r="C159" s="42"/>
      <c r="D159" s="42"/>
      <c r="E159" s="42"/>
      <c r="F159" s="42"/>
      <c r="G159" s="42"/>
      <c r="H159" s="42"/>
      <c r="I159" s="42"/>
      <c r="J159" s="51" t="n">
        <f aca="false">SUM(J158:J158)</f>
        <v>0</v>
      </c>
      <c r="K159" s="51" t="n">
        <f aca="false">SUM(K158:K158)</f>
        <v>0</v>
      </c>
      <c r="L159" s="51" t="n">
        <f aca="false">SUM(L158:L158)</f>
        <v>0</v>
      </c>
      <c r="M159" s="51" t="n">
        <f aca="false">SUM(M158:M158)</f>
        <v>0</v>
      </c>
      <c r="N159" s="51" t="n">
        <f aca="false">SUM(N158:N158)</f>
        <v>0</v>
      </c>
      <c r="O159" s="51" t="n">
        <f aca="false">SUM(O158:O158)</f>
        <v>0</v>
      </c>
      <c r="P159" s="51" t="n">
        <f aca="false">SUM(P158:P158)</f>
        <v>0</v>
      </c>
      <c r="Q159" s="51" t="n">
        <f aca="false">SUM(Q158:Q158)</f>
        <v>0</v>
      </c>
      <c r="R159" s="42" t="n">
        <f aca="false">COUNTIF(R158:R158,"E")</f>
        <v>0</v>
      </c>
      <c r="S159" s="42" t="n">
        <f aca="false">COUNTIF(S158:S158,"C")</f>
        <v>0</v>
      </c>
      <c r="T159" s="42" t="n">
        <f aca="false">COUNTIF(T158:T158,"VP")</f>
        <v>0</v>
      </c>
      <c r="U159" s="43"/>
    </row>
    <row r="160" customFormat="false" ht="27.75" hidden="false" customHeight="true" outlineLevel="0" collapsed="false">
      <c r="A160" s="50" t="s">
        <v>128</v>
      </c>
      <c r="B160" s="50"/>
      <c r="C160" s="50"/>
      <c r="D160" s="50"/>
      <c r="E160" s="50"/>
      <c r="F160" s="50"/>
      <c r="G160" s="50"/>
      <c r="H160" s="50"/>
      <c r="I160" s="50"/>
      <c r="J160" s="51" t="n">
        <f aca="false">SUM(J156,J159)</f>
        <v>22</v>
      </c>
      <c r="K160" s="51" t="n">
        <f aca="false">SUM(K156,K159)</f>
        <v>6</v>
      </c>
      <c r="L160" s="51" t="n">
        <f aca="false">SUM(L156,L159)</f>
        <v>3</v>
      </c>
      <c r="M160" s="51" t="n">
        <f aca="false">SUM(M156,M159)</f>
        <v>0</v>
      </c>
      <c r="N160" s="51" t="n">
        <f aca="false">SUM(N156,N159)</f>
        <v>3</v>
      </c>
      <c r="O160" s="51" t="n">
        <f aca="false">SUM(O156,O159)</f>
        <v>12</v>
      </c>
      <c r="P160" s="51" t="n">
        <f aca="false">SUM(P156,P159)</f>
        <v>28</v>
      </c>
      <c r="Q160" s="51" t="n">
        <f aca="false">SUM(Q156,Q159)</f>
        <v>40</v>
      </c>
      <c r="R160" s="51" t="n">
        <f aca="false">SUM(R156,R159)</f>
        <v>3</v>
      </c>
      <c r="S160" s="51" t="n">
        <f aca="false">SUM(S156,S159)</f>
        <v>0</v>
      </c>
      <c r="T160" s="51" t="n">
        <f aca="false">SUM(T156,T159)</f>
        <v>0</v>
      </c>
      <c r="U160" s="52" t="n">
        <f aca="false">3/17</f>
        <v>0.176470588235294</v>
      </c>
    </row>
    <row r="161" customFormat="false" ht="17.25" hidden="false" customHeight="true" outlineLevel="0" collapsed="false">
      <c r="A161" s="50" t="s">
        <v>129</v>
      </c>
      <c r="B161" s="50"/>
      <c r="C161" s="50"/>
      <c r="D161" s="50"/>
      <c r="E161" s="50"/>
      <c r="F161" s="50"/>
      <c r="G161" s="50"/>
      <c r="H161" s="50"/>
      <c r="I161" s="50"/>
      <c r="J161" s="50"/>
      <c r="K161" s="51" t="n">
        <f aca="false">K156*14+K159*12</f>
        <v>84</v>
      </c>
      <c r="L161" s="51" t="n">
        <f aca="false">L156*14+L159*12</f>
        <v>42</v>
      </c>
      <c r="M161" s="51" t="n">
        <f aca="false">M156*14+M159*12</f>
        <v>0</v>
      </c>
      <c r="N161" s="51" t="n">
        <f aca="false">N156*14+N159*12</f>
        <v>42</v>
      </c>
      <c r="O161" s="51" t="n">
        <f aca="false">O156*14+O159*12</f>
        <v>168</v>
      </c>
      <c r="P161" s="51" t="n">
        <f aca="false">P156*14+P159*12</f>
        <v>392</v>
      </c>
      <c r="Q161" s="51" t="n">
        <f aca="false">Q156*14+Q159*12</f>
        <v>560</v>
      </c>
      <c r="R161" s="53"/>
      <c r="S161" s="53"/>
      <c r="T161" s="53"/>
      <c r="U161" s="53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1" t="n">
        <f aca="false">SUM(K161:N161)</f>
        <v>168</v>
      </c>
      <c r="L162" s="51"/>
      <c r="M162" s="51"/>
      <c r="N162" s="51"/>
      <c r="O162" s="54" t="n">
        <f aca="false">Q161</f>
        <v>560</v>
      </c>
      <c r="P162" s="54"/>
      <c r="Q162" s="54"/>
      <c r="R162" s="53"/>
      <c r="S162" s="53"/>
      <c r="T162" s="53"/>
      <c r="U162" s="53"/>
    </row>
    <row r="163" customFormat="false" ht="8.25" hidden="false" customHeight="true" outlineLevel="0" collapsed="false"/>
    <row r="164" customFormat="false" ht="12.75" hidden="false" customHeight="false" outlineLevel="0" collapsed="false">
      <c r="B164" s="20"/>
      <c r="C164" s="20"/>
      <c r="D164" s="20"/>
      <c r="E164" s="20"/>
      <c r="F164" s="20"/>
      <c r="G164" s="20"/>
      <c r="H164" s="34"/>
      <c r="I164" s="34"/>
      <c r="J164" s="34"/>
      <c r="N164" s="20"/>
      <c r="O164" s="20"/>
      <c r="P164" s="20"/>
      <c r="Q164" s="20"/>
      <c r="R164" s="20"/>
      <c r="S164" s="20"/>
      <c r="T164" s="20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N165" s="20"/>
      <c r="O165" s="20"/>
      <c r="P165" s="20"/>
      <c r="Q165" s="20"/>
      <c r="R165" s="20"/>
      <c r="S165" s="20"/>
      <c r="T165" s="20"/>
    </row>
    <row r="166" customFormat="false" ht="12.75" hidden="false" customHeight="false" outlineLevel="0" collapsed="false">
      <c r="B166" s="20"/>
      <c r="C166" s="20"/>
      <c r="D166" s="20"/>
      <c r="E166" s="20"/>
      <c r="F166" s="20"/>
      <c r="G166" s="20"/>
      <c r="H166" s="34"/>
      <c r="I166" s="34"/>
      <c r="J166" s="34"/>
      <c r="N166" s="20"/>
      <c r="O166" s="20"/>
      <c r="P166" s="20"/>
      <c r="Q166" s="20"/>
      <c r="R166" s="20"/>
      <c r="S166" s="20"/>
      <c r="T166" s="20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55"/>
      <c r="L168" s="55"/>
      <c r="M168" s="55"/>
      <c r="N168" s="55"/>
      <c r="O168" s="56"/>
      <c r="P168" s="56"/>
      <c r="Q168" s="56"/>
      <c r="R168" s="57"/>
      <c r="S168" s="57"/>
      <c r="T168" s="57"/>
      <c r="U168" s="57"/>
    </row>
    <row r="170" customFormat="false" ht="15" hidden="false" customHeight="false" outlineLevel="0" collapsed="false">
      <c r="A170" s="71" t="s">
        <v>137</v>
      </c>
      <c r="B170" s="71"/>
      <c r="C170" s="71"/>
    </row>
    <row r="171" customFormat="false" ht="12.75" hidden="false" customHeight="true" outlineLevel="0" collapsed="false">
      <c r="A171" s="60" t="s">
        <v>54</v>
      </c>
      <c r="B171" s="60" t="s">
        <v>138</v>
      </c>
      <c r="C171" s="60"/>
      <c r="D171" s="60"/>
      <c r="E171" s="60"/>
      <c r="F171" s="60"/>
      <c r="G171" s="60"/>
      <c r="H171" s="60" t="s">
        <v>139</v>
      </c>
      <c r="I171" s="60"/>
      <c r="J171" s="60" t="s">
        <v>140</v>
      </c>
      <c r="K171" s="60"/>
      <c r="L171" s="60"/>
      <c r="M171" s="60"/>
      <c r="N171" s="60"/>
      <c r="O171" s="60"/>
      <c r="P171" s="60"/>
      <c r="Q171" s="60" t="s">
        <v>141</v>
      </c>
      <c r="R171" s="60"/>
      <c r="S171" s="60" t="s">
        <v>142</v>
      </c>
      <c r="T171" s="60"/>
      <c r="U171" s="60"/>
    </row>
    <row r="172" customFormat="false" ht="12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 t="s">
        <v>65</v>
      </c>
      <c r="K172" s="60"/>
      <c r="L172" s="60" t="s">
        <v>41</v>
      </c>
      <c r="M172" s="60"/>
      <c r="N172" s="60"/>
      <c r="O172" s="60" t="s">
        <v>66</v>
      </c>
      <c r="P172" s="60"/>
      <c r="Q172" s="60"/>
      <c r="R172" s="60"/>
      <c r="S172" s="60" t="s">
        <v>143</v>
      </c>
      <c r="T172" s="60" t="s">
        <v>144</v>
      </c>
      <c r="U172" s="60"/>
    </row>
    <row r="173" customFormat="false" ht="12.75" hidden="false" customHeight="true" outlineLevel="0" collapsed="false">
      <c r="A173" s="60" t="n">
        <v>1</v>
      </c>
      <c r="B173" s="60" t="s">
        <v>145</v>
      </c>
      <c r="C173" s="60"/>
      <c r="D173" s="60"/>
      <c r="E173" s="60"/>
      <c r="F173" s="60"/>
      <c r="G173" s="60"/>
      <c r="H173" s="72" t="n">
        <f aca="false">J173</f>
        <v>50</v>
      </c>
      <c r="I173" s="72"/>
      <c r="J173" s="39" t="n">
        <f aca="false">O47+O56+O67+O78-J174</f>
        <v>50</v>
      </c>
      <c r="K173" s="39"/>
      <c r="L173" s="39" t="n">
        <f aca="false">P47+P56+P67+P78-L174</f>
        <v>114</v>
      </c>
      <c r="M173" s="39"/>
      <c r="N173" s="39"/>
      <c r="O173" s="73" t="n">
        <f aca="false">SUM(J173:N173)</f>
        <v>164</v>
      </c>
      <c r="P173" s="73"/>
      <c r="Q173" s="74" t="n">
        <f aca="false">H173/H175</f>
        <v>0.757575757575758</v>
      </c>
      <c r="R173" s="74"/>
      <c r="S173" s="39" t="n">
        <f aca="false">J47+J56-S174</f>
        <v>53</v>
      </c>
      <c r="T173" s="39" t="n">
        <f aca="false">J67+J78-T174</f>
        <v>38</v>
      </c>
      <c r="U173" s="39"/>
    </row>
    <row r="174" customFormat="false" ht="12.75" hidden="false" customHeight="true" outlineLevel="0" collapsed="false">
      <c r="A174" s="60" t="n">
        <v>2</v>
      </c>
      <c r="B174" s="60" t="s">
        <v>146</v>
      </c>
      <c r="C174" s="60"/>
      <c r="D174" s="60"/>
      <c r="E174" s="60"/>
      <c r="F174" s="60"/>
      <c r="G174" s="60"/>
      <c r="H174" s="72" t="n">
        <f aca="false">J174</f>
        <v>16</v>
      </c>
      <c r="I174" s="72"/>
      <c r="J174" s="38" t="n">
        <v>16</v>
      </c>
      <c r="K174" s="38"/>
      <c r="L174" s="38" t="n">
        <v>44</v>
      </c>
      <c r="M174" s="38"/>
      <c r="N174" s="38"/>
      <c r="O174" s="73" t="n">
        <f aca="false">SUM(J174:N174)</f>
        <v>60</v>
      </c>
      <c r="P174" s="73"/>
      <c r="Q174" s="74" t="n">
        <f aca="false">H174/H175</f>
        <v>0.242424242424242</v>
      </c>
      <c r="R174" s="74"/>
      <c r="S174" s="38" t="n">
        <v>7</v>
      </c>
      <c r="T174" s="38" t="n">
        <v>22</v>
      </c>
      <c r="U174" s="38"/>
    </row>
    <row r="175" customFormat="false" ht="12.75" hidden="false" customHeight="true" outlineLevel="0" collapsed="false">
      <c r="A175" s="60" t="s">
        <v>77</v>
      </c>
      <c r="B175" s="60"/>
      <c r="C175" s="60"/>
      <c r="D175" s="60"/>
      <c r="E175" s="60"/>
      <c r="F175" s="60"/>
      <c r="G175" s="60"/>
      <c r="H175" s="60" t="n">
        <f aca="false">SUM(H173:I174)</f>
        <v>66</v>
      </c>
      <c r="I175" s="60"/>
      <c r="J175" s="60" t="n">
        <f aca="false">SUM(J173:K174)</f>
        <v>66</v>
      </c>
      <c r="K175" s="60"/>
      <c r="L175" s="75" t="n">
        <f aca="false">SUM(L173:N174)</f>
        <v>158</v>
      </c>
      <c r="M175" s="75"/>
      <c r="N175" s="75"/>
      <c r="O175" s="75" t="n">
        <f aca="false">SUM(O173:P174)</f>
        <v>224</v>
      </c>
      <c r="P175" s="75"/>
      <c r="Q175" s="76" t="n">
        <f aca="false">SUM(Q173:R174)</f>
        <v>1</v>
      </c>
      <c r="R175" s="76"/>
      <c r="S175" s="42" t="n">
        <f aca="false">SUM(S173:S174)</f>
        <v>60</v>
      </c>
      <c r="T175" s="75" t="n">
        <f aca="false">SUM(T173:U174)</f>
        <v>60</v>
      </c>
      <c r="U175" s="7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N178" s="20"/>
      <c r="O178" s="20"/>
      <c r="P178" s="20"/>
      <c r="Q178" s="20"/>
      <c r="R178" s="20"/>
      <c r="S178" s="20"/>
      <c r="T178" s="20"/>
    </row>
    <row r="179" customFormat="false" ht="12.75" hidden="false" customHeight="false" outlineLevel="0" collapsed="false">
      <c r="B179" s="20"/>
      <c r="C179" s="20"/>
      <c r="D179" s="20"/>
      <c r="E179" s="20"/>
      <c r="F179" s="20"/>
      <c r="G179" s="20"/>
      <c r="H179" s="34"/>
      <c r="I179" s="34"/>
      <c r="J179" s="34"/>
      <c r="N179" s="20"/>
      <c r="O179" s="20"/>
      <c r="P179" s="20"/>
      <c r="Q179" s="20"/>
      <c r="R179" s="20"/>
      <c r="S179" s="20"/>
      <c r="T179" s="20"/>
    </row>
  </sheetData>
  <mergeCells count="234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A13:K13"/>
    <mergeCell ref="M13:T13"/>
    <mergeCell ref="A14:K14"/>
    <mergeCell ref="M14:T14"/>
    <mergeCell ref="A15:K15"/>
    <mergeCell ref="M15:T15"/>
    <mergeCell ref="A16:K16"/>
    <mergeCell ref="M16:T16"/>
    <mergeCell ref="A17:K17"/>
    <mergeCell ref="M17:T17"/>
    <mergeCell ref="A18:K18"/>
    <mergeCell ref="M18:T18"/>
    <mergeCell ref="M19:T19"/>
    <mergeCell ref="A20:K20"/>
    <mergeCell ref="M20:T20"/>
    <mergeCell ref="A21:K21"/>
    <mergeCell ref="M21:T21"/>
    <mergeCell ref="A22:K22"/>
    <mergeCell ref="M22:T22"/>
    <mergeCell ref="A23:K26"/>
    <mergeCell ref="M24:T26"/>
    <mergeCell ref="A28:G28"/>
    <mergeCell ref="M28:T34"/>
    <mergeCell ref="B29:C29"/>
    <mergeCell ref="D29:F29"/>
    <mergeCell ref="G29:G30"/>
    <mergeCell ref="H29:H30"/>
    <mergeCell ref="I29:K29"/>
    <mergeCell ref="A38:U38"/>
    <mergeCell ref="A40:U40"/>
    <mergeCell ref="A41:A42"/>
    <mergeCell ref="B41:I42"/>
    <mergeCell ref="J41:J42"/>
    <mergeCell ref="K41:N41"/>
    <mergeCell ref="O41:Q41"/>
    <mergeCell ref="R41:T41"/>
    <mergeCell ref="U41:U42"/>
    <mergeCell ref="B43:I43"/>
    <mergeCell ref="B44:I44"/>
    <mergeCell ref="B45:I45"/>
    <mergeCell ref="B46:I46"/>
    <mergeCell ref="B47:I47"/>
    <mergeCell ref="A49:U49"/>
    <mergeCell ref="A50:A51"/>
    <mergeCell ref="B50:I51"/>
    <mergeCell ref="J50:J51"/>
    <mergeCell ref="K50:N50"/>
    <mergeCell ref="O50:Q50"/>
    <mergeCell ref="R50:T50"/>
    <mergeCell ref="U50:U51"/>
    <mergeCell ref="B52:I52"/>
    <mergeCell ref="B53:I53"/>
    <mergeCell ref="B54:I54"/>
    <mergeCell ref="B55:I55"/>
    <mergeCell ref="B56:I56"/>
    <mergeCell ref="A60:U60"/>
    <mergeCell ref="A61:A62"/>
    <mergeCell ref="B61:I62"/>
    <mergeCell ref="J61:J62"/>
    <mergeCell ref="K61:N61"/>
    <mergeCell ref="O61:Q61"/>
    <mergeCell ref="R61:T61"/>
    <mergeCell ref="U61:U62"/>
    <mergeCell ref="B63:I63"/>
    <mergeCell ref="B64:I64"/>
    <mergeCell ref="B65:I65"/>
    <mergeCell ref="B66:I66"/>
    <mergeCell ref="B67:I67"/>
    <mergeCell ref="A70:U70"/>
    <mergeCell ref="A71:A72"/>
    <mergeCell ref="B71:I72"/>
    <mergeCell ref="J71:J72"/>
    <mergeCell ref="K71:N71"/>
    <mergeCell ref="O71:Q71"/>
    <mergeCell ref="R71:T71"/>
    <mergeCell ref="U71:U72"/>
    <mergeCell ref="B73:I73"/>
    <mergeCell ref="B74:I74"/>
    <mergeCell ref="B75:I75"/>
    <mergeCell ref="B76:I76"/>
    <mergeCell ref="B77:I77"/>
    <mergeCell ref="B78:I78"/>
    <mergeCell ref="A83:U83"/>
    <mergeCell ref="A84:A85"/>
    <mergeCell ref="B84:I85"/>
    <mergeCell ref="J84:J85"/>
    <mergeCell ref="K84:N84"/>
    <mergeCell ref="O84:Q84"/>
    <mergeCell ref="R84:T84"/>
    <mergeCell ref="U84:U85"/>
    <mergeCell ref="A86:U86"/>
    <mergeCell ref="B87:I87"/>
    <mergeCell ref="B88:I88"/>
    <mergeCell ref="A89:U89"/>
    <mergeCell ref="B90:I90"/>
    <mergeCell ref="B91:I91"/>
    <mergeCell ref="A92:U92"/>
    <mergeCell ref="B93:I93"/>
    <mergeCell ref="B94:I94"/>
    <mergeCell ref="A95:U95"/>
    <mergeCell ref="B96:I96"/>
    <mergeCell ref="B97:I97"/>
    <mergeCell ref="A98:I98"/>
    <mergeCell ref="A99:J100"/>
    <mergeCell ref="R99:U100"/>
    <mergeCell ref="K100:N100"/>
    <mergeCell ref="O100:Q100"/>
    <mergeCell ref="A107:U107"/>
    <mergeCell ref="A108:U108"/>
    <mergeCell ref="A109:A110"/>
    <mergeCell ref="B109:I110"/>
    <mergeCell ref="J109:J110"/>
    <mergeCell ref="K109:N109"/>
    <mergeCell ref="O109:Q109"/>
    <mergeCell ref="R109:T109"/>
    <mergeCell ref="U109:U110"/>
    <mergeCell ref="A111:U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A122:U122"/>
    <mergeCell ref="B123:I123"/>
    <mergeCell ref="B124:I124"/>
    <mergeCell ref="A125:I125"/>
    <mergeCell ref="A126:J127"/>
    <mergeCell ref="R126:U127"/>
    <mergeCell ref="K127:N127"/>
    <mergeCell ref="O127:Q127"/>
    <mergeCell ref="A133:U133"/>
    <mergeCell ref="A134:A135"/>
    <mergeCell ref="B134:I135"/>
    <mergeCell ref="J134:J135"/>
    <mergeCell ref="K134:N134"/>
    <mergeCell ref="O134:Q134"/>
    <mergeCell ref="R134:T134"/>
    <mergeCell ref="U134:U135"/>
    <mergeCell ref="A136:U136"/>
    <mergeCell ref="B137:I137"/>
    <mergeCell ref="B138:I138"/>
    <mergeCell ref="A139:U139"/>
    <mergeCell ref="B140:I140"/>
    <mergeCell ref="B141:I141"/>
    <mergeCell ref="B142:I142"/>
    <mergeCell ref="B143:I143"/>
    <mergeCell ref="B144:I144"/>
    <mergeCell ref="A145:I145"/>
    <mergeCell ref="A146:J147"/>
    <mergeCell ref="R146:U147"/>
    <mergeCell ref="K147:N147"/>
    <mergeCell ref="O147:Q147"/>
    <mergeCell ref="A149:U149"/>
    <mergeCell ref="A150:A151"/>
    <mergeCell ref="B150:I151"/>
    <mergeCell ref="J150:J151"/>
    <mergeCell ref="K150:N150"/>
    <mergeCell ref="O150:Q150"/>
    <mergeCell ref="R150:T150"/>
    <mergeCell ref="U150:U151"/>
    <mergeCell ref="A152:U152"/>
    <mergeCell ref="B153:I153"/>
    <mergeCell ref="B154:I154"/>
    <mergeCell ref="B155:I155"/>
    <mergeCell ref="B156:I156"/>
    <mergeCell ref="A157:U157"/>
    <mergeCell ref="B158:I158"/>
    <mergeCell ref="B159:I159"/>
    <mergeCell ref="A160:I160"/>
    <mergeCell ref="A161:J162"/>
    <mergeCell ref="R161:U162"/>
    <mergeCell ref="K162:N162"/>
    <mergeCell ref="O162:Q162"/>
    <mergeCell ref="A170:C170"/>
    <mergeCell ref="A171:A172"/>
    <mergeCell ref="B171:G172"/>
    <mergeCell ref="H171:I172"/>
    <mergeCell ref="J171:P171"/>
    <mergeCell ref="Q171:R172"/>
    <mergeCell ref="S171:U171"/>
    <mergeCell ref="J172:K172"/>
    <mergeCell ref="L172:N172"/>
    <mergeCell ref="O172:P172"/>
    <mergeCell ref="T172:U172"/>
    <mergeCell ref="B173:G173"/>
    <mergeCell ref="H173:I173"/>
    <mergeCell ref="J173:K173"/>
    <mergeCell ref="L173:N173"/>
    <mergeCell ref="O173:P173"/>
    <mergeCell ref="Q173:R173"/>
    <mergeCell ref="T173:U173"/>
    <mergeCell ref="B174:G174"/>
    <mergeCell ref="H174:I174"/>
    <mergeCell ref="J174:K174"/>
    <mergeCell ref="L174:N174"/>
    <mergeCell ref="O174:P174"/>
    <mergeCell ref="Q174:R174"/>
    <mergeCell ref="T174:U174"/>
    <mergeCell ref="A175:G175"/>
    <mergeCell ref="H175:I175"/>
    <mergeCell ref="J175:K175"/>
    <mergeCell ref="L175:N175"/>
    <mergeCell ref="O175:P175"/>
    <mergeCell ref="Q175:R175"/>
    <mergeCell ref="T175:U175"/>
  </mergeCells>
  <dataValidations count="6">
    <dataValidation allowBlank="true" errorStyle="stop" operator="between" showDropDown="false" showErrorMessage="true" showInputMessage="false" sqref="U43:U46 U52:U55 U63:U66 U73:U77 U87:U88 U90:U91 U93:U94 U96:U97 U112:U119 U123 U137 U140:U143 U153:U155 U158" type="list">
      <formula1>$P$39:$T$39</formula1>
      <formula2>0</formula2>
    </dataValidation>
    <dataValidation allowBlank="true" errorStyle="stop" operator="between" showDropDown="false" showErrorMessage="true" showInputMessage="false" sqref="U120:U121 U138 U156" type="list">
      <formula1>$Q$39:$T$39</formula1>
      <formula2>0</formula2>
    </dataValidation>
    <dataValidation allowBlank="true" errorStyle="stop" operator="between" showDropDown="false" showErrorMessage="true" showInputMessage="false" sqref="B112:I112 B123:I123 B137:I137 B153:I153 B158:I158" type="list">
      <formula1>$B$41:$B$104</formula1>
      <formula2>0</formula2>
    </dataValidation>
    <dataValidation allowBlank="true" errorStyle="stop" operator="between" showDropDown="false" showErrorMessage="true" showInputMessage="false" sqref="S43:S46 S52:S55 S63:S66 S73:S77 S87:S88 S90:S91 S93:S94 S96:S97" type="list">
      <formula1>$S$42</formula1>
      <formula2>0</formula2>
    </dataValidation>
    <dataValidation allowBlank="true" errorStyle="stop" operator="between" showDropDown="false" showErrorMessage="true" showInputMessage="false" sqref="R43:R46 R52:R55 R63:R66 R73:R77 R87:R88 R90:R91 R93:R94 R96:R97" type="list">
      <formula1>$R$42</formula1>
      <formula2>0</formula2>
    </dataValidation>
    <dataValidation allowBlank="true" errorStyle="stop" operator="between" showDropDown="false" showErrorMessage="true" showInputMessage="false" sqref="T43:T46 T52:T55 T63:T66 T73:T77 T87:T88 T90:T91 T93:T94 T96:T97" type="list">
      <formula1>$T$4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PETRUȘ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/>
  <dc:description/>
  <dc:language>en-US</dc:language>
  <cp:lastModifiedBy>Darius Bufnea</cp:lastModifiedBy>
  <cp:lastPrinted>2014-09-03T06:03:06Z</cp:lastPrinted>
  <dcterms:modified xsi:type="dcterms:W3CDTF">2014-09-04T07:56:15Z</dcterms:modified>
  <cp:revision>0</cp:revision>
  <dc:subject/>
  <dc:title/>
</cp:coreProperties>
</file>