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1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 </t>
    </r>
    <r>
      <rPr>
        <b val="true"/>
        <sz val="10"/>
        <color rgb="FF000000"/>
        <rFont val="Times New Roman"/>
        <family val="1"/>
      </rPr>
      <t xml:space="preserve">Matematică</t>
    </r>
  </si>
  <si>
    <r>
      <rPr>
        <sz val="10"/>
        <color rgb="FF000000"/>
        <rFont val="Times New Roman"/>
        <family val="1"/>
      </rPr>
      <t xml:space="preserve">Specializarea/Programul de studiu:  </t>
    </r>
    <r>
      <rPr>
        <b val="true"/>
        <sz val="10"/>
        <color rgb="FF000000"/>
        <rFont val="Times New Roman"/>
        <family val="1"/>
      </rPr>
      <t xml:space="preserve">Matematică</t>
    </r>
  </si>
  <si>
    <t xml:space="preserve">Limba de predare: Engleză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ție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Pentru cursul opţional 1 se alege  o disciplină din pachetul: </t>
  </si>
  <si>
    <r>
      <rPr>
        <b val="true"/>
        <sz val="10"/>
        <color rgb="FF000000"/>
        <rFont val="Times New Roman"/>
        <family val="1"/>
      </rPr>
      <t xml:space="preserve">   90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             MME3070, MME3071, MME3072</t>
  </si>
  <si>
    <r>
      <rPr>
        <b val="true"/>
        <sz val="10"/>
        <color rgb="FF000000"/>
        <rFont val="Times New Roman"/>
        <family val="1"/>
      </rPr>
      <t xml:space="preserve">   30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3: Pentru cursul opţional 2 se alege  o disciplină din pachetul: </t>
  </si>
  <si>
    <t xml:space="preserve">Şi:</t>
  </si>
  <si>
    <t xml:space="preserve">             MME3005, MME3059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ţie </t>
    </r>
  </si>
  <si>
    <t xml:space="preserve">Sem. 4: Pentru cursul opţional 3 se alege  o disciplină din pachetul:</t>
  </si>
  <si>
    <t xml:space="preserve">             MME3067, MME3068</t>
  </si>
  <si>
    <t xml:space="preserve">Sem. 4: Pentru cursul opţional 4 se alege  o disciplină din pachetul:</t>
  </si>
  <si>
    <t xml:space="preserve">             MME3060, MME3061, MME3080</t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Finalizarea lucrării de disertaţie se desf</t>
    </r>
    <r>
      <rPr>
        <sz val="10"/>
        <color rgb="FF000000"/>
        <rFont val="Calibri"/>
        <family val="2"/>
        <charset val="238"/>
      </rPr>
      <t xml:space="preserve">ăş</t>
    </r>
    <r>
      <rPr>
        <sz val="10"/>
        <color rgb="FF000000"/>
        <rFont val="Times New Roman"/>
        <family val="1"/>
      </rPr>
      <t xml:space="preserve">oară pe parcursul semestrului şi  2 săptămâni comasate in finalul semestrului (6 ore/zi, 5 zile/săptămână)
2. Pentru încadrarea în învăţământul preuniversitar, este necesară absolvirea masteratului didactic. </t>
    </r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 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 Univ. "Tor Vergata" Roma si Univ. Heidelberg.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R3044</t>
  </si>
  <si>
    <t xml:space="preserve">Teoria grupurilor şi aplicaţii</t>
  </si>
  <si>
    <t xml:space="preserve">MMR3014</t>
  </si>
  <si>
    <t xml:space="preserve">Metode numerice pentru ecuaţii operatoriale</t>
  </si>
  <si>
    <t xml:space="preserve">MMR3039</t>
  </si>
  <si>
    <t xml:space="preserve">Varietăţi diferenţiabile</t>
  </si>
  <si>
    <t xml:space="preserve">MMR3002</t>
  </si>
  <si>
    <t xml:space="preserve">Capitole speciale de analiză reală si complexa</t>
  </si>
  <si>
    <t xml:space="preserve">TOTAL</t>
  </si>
  <si>
    <t xml:space="preserve">ANUL I, SEMESTRUL 2</t>
  </si>
  <si>
    <t xml:space="preserve">MMR3045</t>
  </si>
  <si>
    <t xml:space="preserve">Teoria modulelor</t>
  </si>
  <si>
    <t xml:space="preserve">MMR3003</t>
  </si>
  <si>
    <t xml:space="preserve">Analiză convexă</t>
  </si>
  <si>
    <t xml:space="preserve">MMR3031</t>
  </si>
  <si>
    <t xml:space="preserve">Analiză pe varietăţi</t>
  </si>
  <si>
    <t xml:space="preserve">MMR3001</t>
  </si>
  <si>
    <t xml:space="preserve">Capitole speciale de analiză funcţională</t>
  </si>
  <si>
    <t xml:space="preserve">ANUL II, SEMESTRUL 3</t>
  </si>
  <si>
    <t xml:space="preserve">MMR3024</t>
  </si>
  <si>
    <t xml:space="preserve">Analiză neliniară aplicată</t>
  </si>
  <si>
    <t xml:space="preserve">MMR3041</t>
  </si>
  <si>
    <t xml:space="preserve">Metodologia cercetării ştiinţifice de matematică</t>
  </si>
  <si>
    <t xml:space="preserve">MMX4101</t>
  </si>
  <si>
    <t xml:space="preserve">Curs opţional 1</t>
  </si>
  <si>
    <t xml:space="preserve">MMX4102</t>
  </si>
  <si>
    <t xml:space="preserve">Curs opţional 2</t>
  </si>
  <si>
    <t xml:space="preserve">ANUL II, SEMESTRUL 4</t>
  </si>
  <si>
    <t xml:space="preserve">MME3032</t>
  </si>
  <si>
    <t xml:space="preserve">Teorie Morse</t>
  </si>
  <si>
    <t xml:space="preserve">MME3042</t>
  </si>
  <si>
    <t xml:space="preserve">Proiect de cercetare</t>
  </si>
  <si>
    <t xml:space="preserve">MME3401</t>
  </si>
  <si>
    <t xml:space="preserve">Finalizarea lucrării de disertaţie</t>
  </si>
  <si>
    <t xml:space="preserve">MMX4107</t>
  </si>
  <si>
    <t xml:space="preserve">Curs opţional 3</t>
  </si>
  <si>
    <t xml:space="preserve">MMX4108</t>
  </si>
  <si>
    <t xml:space="preserve">Curs opţional 4</t>
  </si>
  <si>
    <t xml:space="preserve">DISCIPLINE OPȚIONALE</t>
  </si>
  <si>
    <t xml:space="preserve">CURS OPȚIONAL 1 (An II, Semestrul 3)</t>
  </si>
  <si>
    <t xml:space="preserve">MME3070</t>
  </si>
  <si>
    <t xml:space="preserve">Categorii şi algebră omologică</t>
  </si>
  <si>
    <t xml:space="preserve">MME3072</t>
  </si>
  <si>
    <t xml:space="preserve">Capitole speciale de algebră modernă</t>
  </si>
  <si>
    <t xml:space="preserve">MME3071</t>
  </si>
  <si>
    <t xml:space="preserve">Inele comutative şi teoria numerelor</t>
  </si>
  <si>
    <t xml:space="preserve">CURS OPȚIONAL 2 (An II, Semestrul 3)</t>
  </si>
  <si>
    <t xml:space="preserve">MME3005</t>
  </si>
  <si>
    <t xml:space="preserve">Analiză funţională aplicată</t>
  </si>
  <si>
    <t xml:space="preserve">MME3059</t>
  </si>
  <si>
    <t xml:space="preserve">Metode numerice în optimizare</t>
  </si>
  <si>
    <t xml:space="preserve">CURS OPȚIONAL 3 (An II, Semestrul 4)</t>
  </si>
  <si>
    <t xml:space="preserve">MME3068</t>
  </si>
  <si>
    <t xml:space="preserve">Topologie algebrică şi diferenţială</t>
  </si>
  <si>
    <t xml:space="preserve">MME3067</t>
  </si>
  <si>
    <t xml:space="preserve">Geometrie riemanniană</t>
  </si>
  <si>
    <t xml:space="preserve">CURS OPȚIONAL 4 (An II, Semestrul 4)</t>
  </si>
  <si>
    <t xml:space="preserve">MME3080</t>
  </si>
  <si>
    <t xml:space="preserve">Funcţii univalente şi subordonări diferenţiale</t>
  </si>
  <si>
    <t xml:space="preserve">MME3060</t>
  </si>
  <si>
    <t xml:space="preserve">Funcţii complexe de mai multe variabile</t>
  </si>
  <si>
    <t xml:space="preserve">MME3061</t>
  </si>
  <si>
    <t xml:space="preserve">Aspecte moderne în topologie şi teoria măsurii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78" colorId="64" zoomScale="120" zoomScaleNormal="120" zoomScalePageLayoutView="100" workbookViewId="0">
      <selection pane="topLeft" activeCell="A154" activeCellId="0" sqref="A154: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9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9" t="s">
        <v>24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8" t="s">
        <v>26</v>
      </c>
      <c r="N18" s="18"/>
      <c r="O18" s="18"/>
      <c r="P18" s="18"/>
      <c r="Q18" s="18"/>
      <c r="R18" s="18"/>
      <c r="S18" s="18"/>
      <c r="T18" s="18"/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19" t="s">
        <v>27</v>
      </c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8" t="s">
        <v>28</v>
      </c>
      <c r="N20" s="18"/>
      <c r="O20" s="18"/>
      <c r="P20" s="18"/>
      <c r="Q20" s="18"/>
      <c r="R20" s="18"/>
      <c r="S20" s="18"/>
      <c r="T20" s="18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22" t="s">
        <v>29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22"/>
      <c r="N22" s="22"/>
      <c r="O22" s="22"/>
      <c r="P22" s="22"/>
      <c r="Q22" s="22"/>
      <c r="R22" s="22"/>
      <c r="S22" s="22"/>
      <c r="T22" s="22"/>
    </row>
    <row r="23" customFormat="false" ht="7.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M24" s="23" t="s">
        <v>31</v>
      </c>
      <c r="N24" s="23"/>
      <c r="O24" s="23"/>
      <c r="P24" s="23"/>
      <c r="Q24" s="23"/>
      <c r="R24" s="23"/>
      <c r="S24" s="23"/>
      <c r="T24" s="23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M25" s="23"/>
      <c r="N25" s="23"/>
      <c r="O25" s="23"/>
      <c r="P25" s="23"/>
      <c r="Q25" s="23"/>
      <c r="R25" s="23"/>
      <c r="S25" s="23"/>
      <c r="T25" s="23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M26" s="23"/>
      <c r="N26" s="23"/>
      <c r="O26" s="23"/>
      <c r="P26" s="23"/>
      <c r="Q26" s="23"/>
      <c r="R26" s="23"/>
      <c r="S26" s="23"/>
      <c r="T26" s="23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M27" s="24"/>
      <c r="N27" s="24"/>
      <c r="O27" s="24"/>
      <c r="P27" s="24"/>
      <c r="Q27" s="24"/>
      <c r="R27" s="24"/>
    </row>
    <row r="28" customFormat="false" ht="12.7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M28" s="26" t="s">
        <v>33</v>
      </c>
      <c r="N28" s="26"/>
      <c r="O28" s="26"/>
      <c r="P28" s="26"/>
      <c r="Q28" s="26"/>
      <c r="R28" s="26"/>
      <c r="S28" s="26"/>
      <c r="T28" s="26"/>
    </row>
    <row r="29" customFormat="false" ht="26.25" hidden="false" customHeight="true" outlineLevel="0" collapsed="false">
      <c r="A29" s="27"/>
      <c r="B29" s="6" t="s">
        <v>34</v>
      </c>
      <c r="C29" s="6"/>
      <c r="D29" s="6" t="s">
        <v>35</v>
      </c>
      <c r="E29" s="6"/>
      <c r="F29" s="6"/>
      <c r="G29" s="6" t="s">
        <v>36</v>
      </c>
      <c r="H29" s="6" t="s">
        <v>37</v>
      </c>
      <c r="I29" s="6" t="s">
        <v>38</v>
      </c>
      <c r="J29" s="6"/>
      <c r="K29" s="6"/>
      <c r="M29" s="26"/>
      <c r="N29" s="26"/>
      <c r="O29" s="26"/>
      <c r="P29" s="26"/>
      <c r="Q29" s="26"/>
      <c r="R29" s="26"/>
      <c r="S29" s="26"/>
      <c r="T29" s="26"/>
    </row>
    <row r="30" customFormat="false" ht="14.25" hidden="false" customHeight="true" outlineLevel="0" collapsed="false">
      <c r="A30" s="27"/>
      <c r="B30" s="6" t="s">
        <v>39</v>
      </c>
      <c r="C30" s="6" t="s">
        <v>40</v>
      </c>
      <c r="D30" s="6" t="s">
        <v>41</v>
      </c>
      <c r="E30" s="6" t="s">
        <v>42</v>
      </c>
      <c r="F30" s="6" t="s">
        <v>43</v>
      </c>
      <c r="G30" s="6"/>
      <c r="H30" s="6"/>
      <c r="I30" s="6" t="s">
        <v>44</v>
      </c>
      <c r="J30" s="6" t="s">
        <v>45</v>
      </c>
      <c r="K30" s="6" t="s">
        <v>46</v>
      </c>
      <c r="M30" s="26"/>
      <c r="N30" s="26"/>
      <c r="O30" s="26"/>
      <c r="P30" s="26"/>
      <c r="Q30" s="26"/>
      <c r="R30" s="26"/>
      <c r="S30" s="26"/>
      <c r="T30" s="26"/>
    </row>
    <row r="31" customFormat="false" ht="17.25" hidden="false" customHeight="true" outlineLevel="0" collapsed="false">
      <c r="A31" s="28" t="s">
        <v>6</v>
      </c>
      <c r="B31" s="5" t="n">
        <v>14</v>
      </c>
      <c r="C31" s="5" t="n">
        <v>14</v>
      </c>
      <c r="D31" s="8" t="n">
        <v>3</v>
      </c>
      <c r="E31" s="8" t="n">
        <v>3</v>
      </c>
      <c r="F31" s="8" t="n">
        <v>2</v>
      </c>
      <c r="G31" s="8"/>
      <c r="H31" s="29"/>
      <c r="I31" s="8" t="n">
        <v>3</v>
      </c>
      <c r="J31" s="8" t="n">
        <v>1</v>
      </c>
      <c r="K31" s="8" t="n">
        <v>12</v>
      </c>
      <c r="L31" s="30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28" t="s">
        <v>7</v>
      </c>
      <c r="B32" s="5" t="n">
        <v>14</v>
      </c>
      <c r="C32" s="5" t="n">
        <v>12</v>
      </c>
      <c r="D32" s="8" t="n">
        <v>3</v>
      </c>
      <c r="E32" s="8" t="n">
        <v>3</v>
      </c>
      <c r="F32" s="8" t="n">
        <v>2</v>
      </c>
      <c r="G32" s="8" t="n">
        <v>2</v>
      </c>
      <c r="H32" s="8"/>
      <c r="I32" s="8" t="n">
        <v>3</v>
      </c>
      <c r="J32" s="8" t="n">
        <v>1</v>
      </c>
      <c r="K32" s="8" t="n">
        <v>12</v>
      </c>
      <c r="L32" s="30"/>
      <c r="M32" s="26"/>
      <c r="N32" s="26"/>
      <c r="O32" s="26"/>
      <c r="P32" s="26"/>
      <c r="Q32" s="26"/>
      <c r="R32" s="26"/>
      <c r="S32" s="26"/>
      <c r="T32" s="26"/>
    </row>
    <row r="33" customFormat="false" ht="15.75" hidden="false" customHeight="true" outlineLevel="0" collapsed="false">
      <c r="A33" s="31"/>
      <c r="B33" s="11"/>
      <c r="C33" s="11"/>
      <c r="D33" s="11"/>
      <c r="E33" s="11"/>
      <c r="F33" s="11"/>
      <c r="G33" s="11"/>
      <c r="H33" s="11"/>
      <c r="I33" s="11"/>
      <c r="J33" s="11"/>
      <c r="K33" s="32"/>
      <c r="L33" s="30"/>
      <c r="M33" s="26"/>
      <c r="N33" s="26"/>
      <c r="O33" s="26"/>
      <c r="P33" s="26"/>
      <c r="Q33" s="26"/>
      <c r="R33" s="26"/>
      <c r="S33" s="26"/>
      <c r="T33" s="26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true" outlineLevel="0" collapsed="false">
      <c r="B35" s="15"/>
      <c r="C35" s="15"/>
      <c r="D35" s="15"/>
      <c r="E35" s="15"/>
      <c r="F35" s="15"/>
      <c r="G35" s="15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N36" s="21"/>
      <c r="O36" s="21"/>
      <c r="P36" s="21"/>
      <c r="Q36" s="21"/>
      <c r="R36" s="21"/>
      <c r="S36" s="21"/>
      <c r="T36" s="21"/>
    </row>
    <row r="38" customFormat="false" ht="16.5" hidden="false" customHeight="true" outlineLevel="0" collapsed="false">
      <c r="A38" s="34" t="s">
        <v>4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8.25" hidden="true" customHeight="true" outlineLevel="0" collapsed="false">
      <c r="O39" s="30"/>
      <c r="P39" s="35" t="s">
        <v>48</v>
      </c>
      <c r="Q39" s="35" t="s">
        <v>49</v>
      </c>
      <c r="R39" s="35" t="s">
        <v>50</v>
      </c>
      <c r="S39" s="35" t="s">
        <v>51</v>
      </c>
      <c r="T39" s="35" t="s">
        <v>52</v>
      </c>
      <c r="U39" s="35"/>
    </row>
    <row r="40" customFormat="false" ht="17.25" hidden="false" customHeight="true" outlineLevel="0" collapsed="false">
      <c r="A40" s="36" t="s">
        <v>5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25.5" hidden="false" customHeight="true" outlineLevel="0" collapsed="false">
      <c r="A41" s="36" t="s">
        <v>54</v>
      </c>
      <c r="B41" s="36" t="s">
        <v>55</v>
      </c>
      <c r="C41" s="36"/>
      <c r="D41" s="36"/>
      <c r="E41" s="36"/>
      <c r="F41" s="36"/>
      <c r="G41" s="36"/>
      <c r="H41" s="36"/>
      <c r="I41" s="36"/>
      <c r="J41" s="6" t="s">
        <v>56</v>
      </c>
      <c r="K41" s="37" t="s">
        <v>57</v>
      </c>
      <c r="L41" s="37"/>
      <c r="M41" s="37"/>
      <c r="N41" s="37"/>
      <c r="O41" s="37" t="s">
        <v>58</v>
      </c>
      <c r="P41" s="37"/>
      <c r="Q41" s="37"/>
      <c r="R41" s="37" t="s">
        <v>59</v>
      </c>
      <c r="S41" s="37"/>
      <c r="T41" s="37"/>
      <c r="U41" s="37" t="s">
        <v>60</v>
      </c>
    </row>
    <row r="42" customFormat="false" ht="13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6"/>
      <c r="K42" s="6" t="s">
        <v>61</v>
      </c>
      <c r="L42" s="6" t="s">
        <v>62</v>
      </c>
      <c r="M42" s="6" t="s">
        <v>63</v>
      </c>
      <c r="N42" s="6" t="s">
        <v>64</v>
      </c>
      <c r="O42" s="6" t="s">
        <v>65</v>
      </c>
      <c r="P42" s="6" t="s">
        <v>41</v>
      </c>
      <c r="Q42" s="6" t="s">
        <v>66</v>
      </c>
      <c r="R42" s="6" t="s">
        <v>67</v>
      </c>
      <c r="S42" s="6" t="s">
        <v>61</v>
      </c>
      <c r="T42" s="6" t="s">
        <v>68</v>
      </c>
      <c r="U42" s="37"/>
    </row>
    <row r="43" customFormat="false" ht="12.75" hidden="false" customHeight="false" outlineLevel="0" collapsed="false">
      <c r="A43" s="38" t="s">
        <v>69</v>
      </c>
      <c r="B43" s="38" t="s">
        <v>70</v>
      </c>
      <c r="C43" s="38"/>
      <c r="D43" s="38"/>
      <c r="E43" s="38"/>
      <c r="F43" s="38"/>
      <c r="G43" s="38"/>
      <c r="H43" s="38"/>
      <c r="I43" s="38"/>
      <c r="J43" s="39" t="n">
        <v>7</v>
      </c>
      <c r="K43" s="39" t="n">
        <v>2</v>
      </c>
      <c r="L43" s="39" t="n">
        <v>1</v>
      </c>
      <c r="M43" s="39" t="n">
        <v>0</v>
      </c>
      <c r="N43" s="39" t="n">
        <v>1</v>
      </c>
      <c r="O43" s="40" t="n">
        <f aca="false">K43+L43+M43+N43</f>
        <v>4</v>
      </c>
      <c r="P43" s="41" t="n">
        <f aca="false">Q43-O43</f>
        <v>9</v>
      </c>
      <c r="Q43" s="41" t="n">
        <f aca="false">ROUND(PRODUCT(J43,25)/14,0)</f>
        <v>13</v>
      </c>
      <c r="R43" s="42" t="s">
        <v>67</v>
      </c>
      <c r="S43" s="39"/>
      <c r="T43" s="8"/>
      <c r="U43" s="39" t="s">
        <v>51</v>
      </c>
    </row>
    <row r="44" customFormat="false" ht="12.75" hidden="false" customHeight="false" outlineLevel="0" collapsed="false">
      <c r="A44" s="38" t="s">
        <v>71</v>
      </c>
      <c r="B44" s="38" t="s">
        <v>72</v>
      </c>
      <c r="C44" s="38"/>
      <c r="D44" s="38"/>
      <c r="E44" s="38"/>
      <c r="F44" s="38"/>
      <c r="G44" s="38"/>
      <c r="H44" s="38"/>
      <c r="I44" s="38"/>
      <c r="J44" s="39" t="n">
        <v>8</v>
      </c>
      <c r="K44" s="39" t="n">
        <v>2</v>
      </c>
      <c r="L44" s="39" t="n">
        <v>1</v>
      </c>
      <c r="M44" s="39" t="n">
        <v>0</v>
      </c>
      <c r="N44" s="39" t="n">
        <v>1</v>
      </c>
      <c r="O44" s="40" t="n">
        <f aca="false">K44+L44+M44+N44</f>
        <v>4</v>
      </c>
      <c r="P44" s="41" t="n">
        <f aca="false">Q44-O44</f>
        <v>10</v>
      </c>
      <c r="Q44" s="41" t="n">
        <f aca="false">ROUND(PRODUCT(J44,25)/14,0)</f>
        <v>14</v>
      </c>
      <c r="R44" s="42" t="s">
        <v>67</v>
      </c>
      <c r="S44" s="39"/>
      <c r="T44" s="8"/>
      <c r="U44" s="39" t="s">
        <v>51</v>
      </c>
    </row>
    <row r="45" customFormat="false" ht="12.75" hidden="false" customHeight="false" outlineLevel="0" collapsed="false">
      <c r="A45" s="38" t="s">
        <v>73</v>
      </c>
      <c r="B45" s="38" t="s">
        <v>74</v>
      </c>
      <c r="C45" s="38"/>
      <c r="D45" s="38"/>
      <c r="E45" s="38"/>
      <c r="F45" s="38"/>
      <c r="G45" s="38"/>
      <c r="H45" s="38"/>
      <c r="I45" s="38"/>
      <c r="J45" s="39" t="n">
        <v>7</v>
      </c>
      <c r="K45" s="39" t="n">
        <v>2</v>
      </c>
      <c r="L45" s="39" t="n">
        <v>1</v>
      </c>
      <c r="M45" s="39" t="n">
        <v>0</v>
      </c>
      <c r="N45" s="39" t="n">
        <v>1</v>
      </c>
      <c r="O45" s="40" t="n">
        <f aca="false">K45+L45+M45+N45</f>
        <v>4</v>
      </c>
      <c r="P45" s="41" t="n">
        <f aca="false">Q45-O45</f>
        <v>9</v>
      </c>
      <c r="Q45" s="41" t="n">
        <f aca="false">ROUND(PRODUCT(J45,25)/14,0)</f>
        <v>13</v>
      </c>
      <c r="R45" s="42" t="s">
        <v>67</v>
      </c>
      <c r="S45" s="39"/>
      <c r="T45" s="8"/>
      <c r="U45" s="39" t="s">
        <v>51</v>
      </c>
    </row>
    <row r="46" customFormat="false" ht="12.75" hidden="false" customHeight="false" outlineLevel="0" collapsed="false">
      <c r="A46" s="38" t="s">
        <v>75</v>
      </c>
      <c r="B46" s="38" t="s">
        <v>76</v>
      </c>
      <c r="C46" s="38"/>
      <c r="D46" s="38"/>
      <c r="E46" s="38"/>
      <c r="F46" s="38"/>
      <c r="G46" s="38"/>
      <c r="H46" s="38"/>
      <c r="I46" s="38"/>
      <c r="J46" s="39" t="n">
        <v>8</v>
      </c>
      <c r="K46" s="39" t="n">
        <v>2</v>
      </c>
      <c r="L46" s="39" t="n">
        <v>1</v>
      </c>
      <c r="M46" s="39" t="n">
        <v>0</v>
      </c>
      <c r="N46" s="39" t="n">
        <v>1</v>
      </c>
      <c r="O46" s="40" t="n">
        <f aca="false">K46+L46+M46+N46</f>
        <v>4</v>
      </c>
      <c r="P46" s="41" t="n">
        <f aca="false">Q46-O46</f>
        <v>10</v>
      </c>
      <c r="Q46" s="41" t="n">
        <f aca="false">ROUND(PRODUCT(J46,25)/14,0)</f>
        <v>14</v>
      </c>
      <c r="R46" s="42" t="s">
        <v>67</v>
      </c>
      <c r="S46" s="39"/>
      <c r="T46" s="8"/>
      <c r="U46" s="39" t="s">
        <v>48</v>
      </c>
    </row>
    <row r="47" customFormat="false" ht="12.75" hidden="false" customHeight="false" outlineLevel="0" collapsed="false">
      <c r="A47" s="43" t="s">
        <v>77</v>
      </c>
      <c r="B47" s="43"/>
      <c r="C47" s="43"/>
      <c r="D47" s="43"/>
      <c r="E47" s="43"/>
      <c r="F47" s="43"/>
      <c r="G47" s="43"/>
      <c r="H47" s="43"/>
      <c r="I47" s="43"/>
      <c r="J47" s="43" t="n">
        <f aca="false">SUM(J43:J46)</f>
        <v>30</v>
      </c>
      <c r="K47" s="43" t="n">
        <f aca="false">SUM(K43:K46)</f>
        <v>8</v>
      </c>
      <c r="L47" s="43" t="n">
        <f aca="false">SUM(L43:L46)</f>
        <v>4</v>
      </c>
      <c r="M47" s="43" t="n">
        <f aca="false">SUM(M43:M46)</f>
        <v>0</v>
      </c>
      <c r="N47" s="43" t="n">
        <f aca="false">SUM(N43:N46)</f>
        <v>4</v>
      </c>
      <c r="O47" s="43" t="n">
        <f aca="false">SUM(O43:O46)</f>
        <v>16</v>
      </c>
      <c r="P47" s="43" t="n">
        <f aca="false">SUM(P43:P46)</f>
        <v>38</v>
      </c>
      <c r="Q47" s="43" t="n">
        <f aca="false">SUM(Q43:Q46)</f>
        <v>54</v>
      </c>
      <c r="R47" s="43" t="n">
        <f aca="false">COUNTIF(R43:R46,"E")</f>
        <v>4</v>
      </c>
      <c r="S47" s="43" t="n">
        <f aca="false">COUNTIF(S43:S46,"C")</f>
        <v>0</v>
      </c>
      <c r="T47" s="43" t="n">
        <f aca="false">COUNTIF(T43:T46,"VP")</f>
        <v>0</v>
      </c>
      <c r="U47" s="44"/>
    </row>
    <row r="48" customFormat="false" ht="19.5" hidden="false" customHeight="true" outlineLevel="0" collapsed="false"/>
    <row r="49" customFormat="false" ht="16.5" hidden="false" customHeight="true" outlineLevel="0" collapsed="false">
      <c r="A49" s="36" t="s">
        <v>7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26.25" hidden="false" customHeight="true" outlineLevel="0" collapsed="false">
      <c r="A50" s="36" t="s">
        <v>54</v>
      </c>
      <c r="B50" s="36" t="s">
        <v>55</v>
      </c>
      <c r="C50" s="36"/>
      <c r="D50" s="36"/>
      <c r="E50" s="36"/>
      <c r="F50" s="36"/>
      <c r="G50" s="36"/>
      <c r="H50" s="36"/>
      <c r="I50" s="36"/>
      <c r="J50" s="6" t="s">
        <v>56</v>
      </c>
      <c r="K50" s="37" t="s">
        <v>57</v>
      </c>
      <c r="L50" s="37"/>
      <c r="M50" s="37"/>
      <c r="N50" s="37"/>
      <c r="O50" s="37" t="s">
        <v>58</v>
      </c>
      <c r="P50" s="37"/>
      <c r="Q50" s="37"/>
      <c r="R50" s="37" t="s">
        <v>59</v>
      </c>
      <c r="S50" s="37"/>
      <c r="T50" s="37"/>
      <c r="U50" s="37" t="s">
        <v>60</v>
      </c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6"/>
      <c r="K51" s="6" t="s">
        <v>61</v>
      </c>
      <c r="L51" s="6" t="s">
        <v>62</v>
      </c>
      <c r="M51" s="6" t="s">
        <v>63</v>
      </c>
      <c r="N51" s="6" t="s">
        <v>64</v>
      </c>
      <c r="O51" s="6" t="s">
        <v>65</v>
      </c>
      <c r="P51" s="6" t="s">
        <v>41</v>
      </c>
      <c r="Q51" s="6" t="s">
        <v>66</v>
      </c>
      <c r="R51" s="6" t="s">
        <v>67</v>
      </c>
      <c r="S51" s="6" t="s">
        <v>61</v>
      </c>
      <c r="T51" s="6" t="s">
        <v>68</v>
      </c>
      <c r="U51" s="37"/>
    </row>
    <row r="52" customFormat="false" ht="12.75" hidden="false" customHeight="false" outlineLevel="0" collapsed="false">
      <c r="A52" s="38" t="s">
        <v>79</v>
      </c>
      <c r="B52" s="38" t="s">
        <v>80</v>
      </c>
      <c r="C52" s="38"/>
      <c r="D52" s="38"/>
      <c r="E52" s="38"/>
      <c r="F52" s="38"/>
      <c r="G52" s="38"/>
      <c r="H52" s="38"/>
      <c r="I52" s="38"/>
      <c r="J52" s="39" t="n">
        <v>7</v>
      </c>
      <c r="K52" s="39" t="n">
        <v>2</v>
      </c>
      <c r="L52" s="39" t="n">
        <v>1</v>
      </c>
      <c r="M52" s="39" t="n">
        <v>0</v>
      </c>
      <c r="N52" s="39" t="n">
        <v>1</v>
      </c>
      <c r="O52" s="40" t="n">
        <f aca="false">K52+L52+M52+N52</f>
        <v>4</v>
      </c>
      <c r="P52" s="41" t="n">
        <f aca="false">Q52-O52</f>
        <v>9</v>
      </c>
      <c r="Q52" s="41" t="n">
        <f aca="false">ROUND(PRODUCT(J52,25)/14,0)</f>
        <v>13</v>
      </c>
      <c r="R52" s="42" t="s">
        <v>67</v>
      </c>
      <c r="S52" s="39"/>
      <c r="T52" s="8"/>
      <c r="U52" s="39" t="s">
        <v>48</v>
      </c>
    </row>
    <row r="53" customFormat="false" ht="12.75" hidden="false" customHeight="false" outlineLevel="0" collapsed="false">
      <c r="A53" s="38" t="s">
        <v>81</v>
      </c>
      <c r="B53" s="38" t="s">
        <v>82</v>
      </c>
      <c r="C53" s="38"/>
      <c r="D53" s="38"/>
      <c r="E53" s="38"/>
      <c r="F53" s="38"/>
      <c r="G53" s="38"/>
      <c r="H53" s="38"/>
      <c r="I53" s="38"/>
      <c r="J53" s="39" t="n">
        <v>7</v>
      </c>
      <c r="K53" s="39" t="n">
        <v>2</v>
      </c>
      <c r="L53" s="39" t="n">
        <v>1</v>
      </c>
      <c r="M53" s="39" t="n">
        <v>0</v>
      </c>
      <c r="N53" s="39" t="n">
        <v>1</v>
      </c>
      <c r="O53" s="40" t="n">
        <f aca="false">K53+L53+M53+N53</f>
        <v>4</v>
      </c>
      <c r="P53" s="41" t="n">
        <f aca="false">Q53-O53</f>
        <v>9</v>
      </c>
      <c r="Q53" s="41" t="n">
        <f aca="false">ROUND(PRODUCT(J53,25)/14,0)</f>
        <v>13</v>
      </c>
      <c r="R53" s="42" t="s">
        <v>67</v>
      </c>
      <c r="S53" s="39"/>
      <c r="T53" s="8"/>
      <c r="U53" s="39" t="s">
        <v>48</v>
      </c>
    </row>
    <row r="54" customFormat="false" ht="12.75" hidden="false" customHeight="false" outlineLevel="0" collapsed="false">
      <c r="A54" s="38" t="s">
        <v>83</v>
      </c>
      <c r="B54" s="38" t="s">
        <v>84</v>
      </c>
      <c r="C54" s="38"/>
      <c r="D54" s="38"/>
      <c r="E54" s="38"/>
      <c r="F54" s="38"/>
      <c r="G54" s="38"/>
      <c r="H54" s="38"/>
      <c r="I54" s="38"/>
      <c r="J54" s="39" t="n">
        <v>8</v>
      </c>
      <c r="K54" s="39" t="n">
        <v>2</v>
      </c>
      <c r="L54" s="39" t="n">
        <v>1</v>
      </c>
      <c r="M54" s="39" t="n">
        <v>0</v>
      </c>
      <c r="N54" s="39" t="n">
        <v>1</v>
      </c>
      <c r="O54" s="40" t="n">
        <f aca="false">K54+L54+M54+N54</f>
        <v>4</v>
      </c>
      <c r="P54" s="41" t="n">
        <f aca="false">Q54-O54</f>
        <v>10</v>
      </c>
      <c r="Q54" s="41" t="n">
        <f aca="false">ROUND(PRODUCT(J54,25)/14,0)</f>
        <v>14</v>
      </c>
      <c r="R54" s="42" t="s">
        <v>67</v>
      </c>
      <c r="S54" s="39"/>
      <c r="T54" s="8"/>
      <c r="U54" s="39" t="s">
        <v>48</v>
      </c>
    </row>
    <row r="55" customFormat="false" ht="12.75" hidden="false" customHeight="false" outlineLevel="0" collapsed="false">
      <c r="A55" s="38" t="s">
        <v>85</v>
      </c>
      <c r="B55" s="38" t="s">
        <v>86</v>
      </c>
      <c r="C55" s="38"/>
      <c r="D55" s="38"/>
      <c r="E55" s="38"/>
      <c r="F55" s="38"/>
      <c r="G55" s="38"/>
      <c r="H55" s="38"/>
      <c r="I55" s="38"/>
      <c r="J55" s="39" t="n">
        <v>8</v>
      </c>
      <c r="K55" s="39" t="n">
        <v>2</v>
      </c>
      <c r="L55" s="39" t="n">
        <v>1</v>
      </c>
      <c r="M55" s="39" t="n">
        <v>0</v>
      </c>
      <c r="N55" s="39" t="n">
        <v>1</v>
      </c>
      <c r="O55" s="40" t="n">
        <f aca="false">K55+L55+M55+N55</f>
        <v>4</v>
      </c>
      <c r="P55" s="41" t="n">
        <f aca="false">Q55-O55</f>
        <v>10</v>
      </c>
      <c r="Q55" s="41" t="n">
        <f aca="false">ROUND(PRODUCT(J55,25)/14,0)</f>
        <v>14</v>
      </c>
      <c r="R55" s="42" t="s">
        <v>67</v>
      </c>
      <c r="S55" s="39"/>
      <c r="T55" s="8"/>
      <c r="U55" s="39" t="s">
        <v>48</v>
      </c>
    </row>
    <row r="56" customFormat="false" ht="12.75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 t="n">
        <f aca="false">SUM(J52:J55)</f>
        <v>30</v>
      </c>
      <c r="K56" s="43" t="n">
        <f aca="false">SUM(K52:K55)</f>
        <v>8</v>
      </c>
      <c r="L56" s="43" t="n">
        <f aca="false">SUM(L52:L55)</f>
        <v>4</v>
      </c>
      <c r="M56" s="43" t="n">
        <f aca="false">SUM(M52:M55)</f>
        <v>0</v>
      </c>
      <c r="N56" s="43" t="n">
        <f aca="false">SUM(N52:N55)</f>
        <v>4</v>
      </c>
      <c r="O56" s="43" t="n">
        <f aca="false">SUM(O52:O55)</f>
        <v>16</v>
      </c>
      <c r="P56" s="43" t="n">
        <f aca="false">SUM(P52:P55)</f>
        <v>38</v>
      </c>
      <c r="Q56" s="43" t="n">
        <f aca="false">SUM(Q52:Q55)</f>
        <v>54</v>
      </c>
      <c r="R56" s="43" t="n">
        <f aca="false">COUNTIF(R52:R55,"E")</f>
        <v>4</v>
      </c>
      <c r="S56" s="43" t="n">
        <f aca="false">COUNTIF(S52:S55,"C")</f>
        <v>0</v>
      </c>
      <c r="T56" s="43" t="n">
        <f aca="false">COUNTIF(T52:T55,"VP")</f>
        <v>0</v>
      </c>
      <c r="U56" s="44"/>
    </row>
    <row r="57" customFormat="false" ht="11.25" hidden="false" customHeight="true" outlineLevel="0" collapsed="false"/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N58" s="21"/>
      <c r="O58" s="21"/>
      <c r="P58" s="21"/>
      <c r="Q58" s="21"/>
      <c r="R58" s="21"/>
      <c r="S58" s="21"/>
      <c r="T58" s="21"/>
    </row>
    <row r="60" customFormat="false" ht="18" hidden="false" customHeight="true" outlineLevel="0" collapsed="false">
      <c r="A60" s="36" t="s">
        <v>8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25.5" hidden="false" customHeight="true" outlineLevel="0" collapsed="false">
      <c r="A61" s="36" t="s">
        <v>54</v>
      </c>
      <c r="B61" s="36" t="s">
        <v>55</v>
      </c>
      <c r="C61" s="36"/>
      <c r="D61" s="36"/>
      <c r="E61" s="36"/>
      <c r="F61" s="36"/>
      <c r="G61" s="36"/>
      <c r="H61" s="36"/>
      <c r="I61" s="36"/>
      <c r="J61" s="6" t="s">
        <v>56</v>
      </c>
      <c r="K61" s="37" t="s">
        <v>57</v>
      </c>
      <c r="L61" s="37"/>
      <c r="M61" s="37"/>
      <c r="N61" s="37"/>
      <c r="O61" s="37" t="s">
        <v>58</v>
      </c>
      <c r="P61" s="37"/>
      <c r="Q61" s="37"/>
      <c r="R61" s="37" t="s">
        <v>59</v>
      </c>
      <c r="S61" s="37"/>
      <c r="T61" s="37"/>
      <c r="U61" s="37" t="s">
        <v>60</v>
      </c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6"/>
      <c r="K62" s="6" t="s">
        <v>61</v>
      </c>
      <c r="L62" s="6" t="s">
        <v>62</v>
      </c>
      <c r="M62" s="6" t="s">
        <v>63</v>
      </c>
      <c r="N62" s="6" t="s">
        <v>64</v>
      </c>
      <c r="O62" s="6" t="s">
        <v>65</v>
      </c>
      <c r="P62" s="6" t="s">
        <v>41</v>
      </c>
      <c r="Q62" s="6" t="s">
        <v>66</v>
      </c>
      <c r="R62" s="6" t="s">
        <v>67</v>
      </c>
      <c r="S62" s="6" t="s">
        <v>61</v>
      </c>
      <c r="T62" s="6" t="s">
        <v>68</v>
      </c>
      <c r="U62" s="37"/>
    </row>
    <row r="63" customFormat="false" ht="12.75" hidden="false" customHeight="false" outlineLevel="0" collapsed="false">
      <c r="A63" s="38" t="s">
        <v>88</v>
      </c>
      <c r="B63" s="38" t="s">
        <v>89</v>
      </c>
      <c r="C63" s="38"/>
      <c r="D63" s="38"/>
      <c r="E63" s="38"/>
      <c r="F63" s="38"/>
      <c r="G63" s="38"/>
      <c r="H63" s="38"/>
      <c r="I63" s="38"/>
      <c r="J63" s="39" t="n">
        <v>8</v>
      </c>
      <c r="K63" s="39" t="n">
        <v>2</v>
      </c>
      <c r="L63" s="39" t="n">
        <v>1</v>
      </c>
      <c r="M63" s="39" t="n">
        <v>0</v>
      </c>
      <c r="N63" s="39" t="n">
        <v>1</v>
      </c>
      <c r="O63" s="40" t="n">
        <f aca="false">K63+L63+M63+N63</f>
        <v>4</v>
      </c>
      <c r="P63" s="41" t="n">
        <f aca="false">Q63-O63</f>
        <v>10</v>
      </c>
      <c r="Q63" s="41" t="n">
        <f aca="false">ROUND(PRODUCT(J63,25)/14,0)</f>
        <v>14</v>
      </c>
      <c r="R63" s="42"/>
      <c r="S63" s="39" t="s">
        <v>61</v>
      </c>
      <c r="T63" s="8"/>
      <c r="U63" s="39" t="s">
        <v>48</v>
      </c>
    </row>
    <row r="64" customFormat="false" ht="12.75" hidden="false" customHeight="false" outlineLevel="0" collapsed="false">
      <c r="A64" s="38" t="s">
        <v>90</v>
      </c>
      <c r="B64" s="38" t="s">
        <v>91</v>
      </c>
      <c r="C64" s="38"/>
      <c r="D64" s="38"/>
      <c r="E64" s="38"/>
      <c r="F64" s="38"/>
      <c r="G64" s="38"/>
      <c r="H64" s="38"/>
      <c r="I64" s="38"/>
      <c r="J64" s="39" t="n">
        <v>6</v>
      </c>
      <c r="K64" s="39" t="n">
        <v>2</v>
      </c>
      <c r="L64" s="39" t="n">
        <v>1</v>
      </c>
      <c r="M64" s="39" t="n">
        <v>0</v>
      </c>
      <c r="N64" s="39" t="n">
        <v>0</v>
      </c>
      <c r="O64" s="40" t="n">
        <f aca="false">K64+L64+M64+N64</f>
        <v>3</v>
      </c>
      <c r="P64" s="41" t="n">
        <f aca="false">Q64-O64</f>
        <v>8</v>
      </c>
      <c r="Q64" s="41" t="n">
        <f aca="false">ROUND(PRODUCT(J64,25)/14,0)</f>
        <v>11</v>
      </c>
      <c r="R64" s="42"/>
      <c r="S64" s="39" t="s">
        <v>61</v>
      </c>
      <c r="T64" s="8"/>
      <c r="U64" s="39" t="s">
        <v>48</v>
      </c>
    </row>
    <row r="65" customFormat="false" ht="12.75" hidden="false" customHeight="false" outlineLevel="0" collapsed="false">
      <c r="A65" s="38" t="s">
        <v>92</v>
      </c>
      <c r="B65" s="38" t="s">
        <v>93</v>
      </c>
      <c r="C65" s="38"/>
      <c r="D65" s="38"/>
      <c r="E65" s="38"/>
      <c r="F65" s="38"/>
      <c r="G65" s="38"/>
      <c r="H65" s="38"/>
      <c r="I65" s="38"/>
      <c r="J65" s="39" t="n">
        <v>8</v>
      </c>
      <c r="K65" s="39" t="n">
        <v>2</v>
      </c>
      <c r="L65" s="39" t="n">
        <v>1</v>
      </c>
      <c r="M65" s="39" t="n">
        <v>0</v>
      </c>
      <c r="N65" s="39" t="n">
        <v>1</v>
      </c>
      <c r="O65" s="40" t="n">
        <f aca="false">K65+L65+M65+N65</f>
        <v>4</v>
      </c>
      <c r="P65" s="41" t="n">
        <f aca="false">Q65-O65</f>
        <v>10</v>
      </c>
      <c r="Q65" s="41" t="n">
        <f aca="false">ROUND(PRODUCT(J65,25)/14,0)</f>
        <v>14</v>
      </c>
      <c r="R65" s="42" t="s">
        <v>67</v>
      </c>
      <c r="S65" s="39"/>
      <c r="T65" s="8"/>
      <c r="U65" s="39" t="s">
        <v>50</v>
      </c>
    </row>
    <row r="66" customFormat="false" ht="12.75" hidden="false" customHeight="false" outlineLevel="0" collapsed="false">
      <c r="A66" s="38" t="s">
        <v>94</v>
      </c>
      <c r="B66" s="38" t="s">
        <v>95</v>
      </c>
      <c r="C66" s="38"/>
      <c r="D66" s="38"/>
      <c r="E66" s="38"/>
      <c r="F66" s="38"/>
      <c r="G66" s="38"/>
      <c r="H66" s="38"/>
      <c r="I66" s="38"/>
      <c r="J66" s="39" t="n">
        <v>8</v>
      </c>
      <c r="K66" s="39" t="n">
        <v>2</v>
      </c>
      <c r="L66" s="39" t="n">
        <v>1</v>
      </c>
      <c r="M66" s="39" t="n">
        <v>0</v>
      </c>
      <c r="N66" s="39" t="n">
        <v>1</v>
      </c>
      <c r="O66" s="40" t="n">
        <f aca="false">K66+L66+M66+N66</f>
        <v>4</v>
      </c>
      <c r="P66" s="41" t="n">
        <f aca="false">Q66-O66</f>
        <v>10</v>
      </c>
      <c r="Q66" s="41" t="n">
        <f aca="false">ROUND(PRODUCT(J66,25)/14,0)</f>
        <v>14</v>
      </c>
      <c r="R66" s="42" t="s">
        <v>67</v>
      </c>
      <c r="S66" s="39"/>
      <c r="T66" s="8"/>
      <c r="U66" s="39" t="s">
        <v>50</v>
      </c>
    </row>
    <row r="67" customFormat="false" ht="12.75" hidden="false" customHeight="false" outlineLevel="0" collapsed="false">
      <c r="A67" s="43" t="s">
        <v>77</v>
      </c>
      <c r="B67" s="43"/>
      <c r="C67" s="43"/>
      <c r="D67" s="43"/>
      <c r="E67" s="43"/>
      <c r="F67" s="43"/>
      <c r="G67" s="43"/>
      <c r="H67" s="43"/>
      <c r="I67" s="43"/>
      <c r="J67" s="43" t="n">
        <f aca="false">SUM(J63:J66)</f>
        <v>30</v>
      </c>
      <c r="K67" s="43" t="n">
        <f aca="false">SUM(K63:K66)</f>
        <v>8</v>
      </c>
      <c r="L67" s="43" t="n">
        <f aca="false">SUM(L63:L66)</f>
        <v>4</v>
      </c>
      <c r="M67" s="43" t="n">
        <f aca="false">SUM(M63:M66)</f>
        <v>0</v>
      </c>
      <c r="N67" s="43" t="n">
        <f aca="false">SUM(N63:N66)</f>
        <v>3</v>
      </c>
      <c r="O67" s="43" t="n">
        <f aca="false">SUM(O63:O66)</f>
        <v>15</v>
      </c>
      <c r="P67" s="43" t="n">
        <f aca="false">SUM(P63:P66)</f>
        <v>38</v>
      </c>
      <c r="Q67" s="43" t="n">
        <f aca="false">SUM(Q63:Q66)</f>
        <v>53</v>
      </c>
      <c r="R67" s="43" t="n">
        <f aca="false">COUNTIF(R63:R66,"E")</f>
        <v>2</v>
      </c>
      <c r="S67" s="43" t="n">
        <f aca="false">COUNTIF(S63:S66,"C")</f>
        <v>2</v>
      </c>
      <c r="T67" s="43" t="n">
        <f aca="false">COUNTIF(T63:T66,"VP")</f>
        <v>0</v>
      </c>
      <c r="U67" s="44"/>
    </row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18.75" hidden="false" customHeight="true" outlineLevel="0" collapsed="false">
      <c r="A70" s="36" t="s">
        <v>9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customFormat="false" ht="24.75" hidden="false" customHeight="true" outlineLevel="0" collapsed="false">
      <c r="A71" s="36" t="s">
        <v>54</v>
      </c>
      <c r="B71" s="36" t="s">
        <v>55</v>
      </c>
      <c r="C71" s="36"/>
      <c r="D71" s="36"/>
      <c r="E71" s="36"/>
      <c r="F71" s="36"/>
      <c r="G71" s="36"/>
      <c r="H71" s="36"/>
      <c r="I71" s="36"/>
      <c r="J71" s="6" t="s">
        <v>56</v>
      </c>
      <c r="K71" s="37" t="s">
        <v>57</v>
      </c>
      <c r="L71" s="37"/>
      <c r="M71" s="37"/>
      <c r="N71" s="37"/>
      <c r="O71" s="37" t="s">
        <v>58</v>
      </c>
      <c r="P71" s="37"/>
      <c r="Q71" s="37"/>
      <c r="R71" s="37" t="s">
        <v>59</v>
      </c>
      <c r="S71" s="37"/>
      <c r="T71" s="37"/>
      <c r="U71" s="37" t="s">
        <v>60</v>
      </c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6"/>
      <c r="K72" s="6" t="s">
        <v>61</v>
      </c>
      <c r="L72" s="6" t="s">
        <v>62</v>
      </c>
      <c r="M72" s="6" t="s">
        <v>63</v>
      </c>
      <c r="N72" s="6" t="s">
        <v>64</v>
      </c>
      <c r="O72" s="6" t="s">
        <v>65</v>
      </c>
      <c r="P72" s="6" t="s">
        <v>41</v>
      </c>
      <c r="Q72" s="6" t="s">
        <v>66</v>
      </c>
      <c r="R72" s="6" t="s">
        <v>67</v>
      </c>
      <c r="S72" s="6" t="s">
        <v>61</v>
      </c>
      <c r="T72" s="6" t="s">
        <v>68</v>
      </c>
      <c r="U72" s="37"/>
    </row>
    <row r="73" customFormat="false" ht="12.75" hidden="false" customHeight="false" outlineLevel="0" collapsed="false">
      <c r="A73" s="38" t="s">
        <v>97</v>
      </c>
      <c r="B73" s="38" t="s">
        <v>98</v>
      </c>
      <c r="C73" s="38"/>
      <c r="D73" s="38"/>
      <c r="E73" s="38"/>
      <c r="F73" s="38"/>
      <c r="G73" s="38"/>
      <c r="H73" s="38"/>
      <c r="I73" s="38"/>
      <c r="J73" s="39" t="n">
        <v>8</v>
      </c>
      <c r="K73" s="39" t="n">
        <v>2</v>
      </c>
      <c r="L73" s="39" t="n">
        <v>1</v>
      </c>
      <c r="M73" s="39" t="n">
        <v>0</v>
      </c>
      <c r="N73" s="39" t="n">
        <v>1</v>
      </c>
      <c r="O73" s="40" t="n">
        <f aca="false">K73+L73+M73+N73</f>
        <v>4</v>
      </c>
      <c r="P73" s="41" t="n">
        <f aca="false">Q73-O73</f>
        <v>13</v>
      </c>
      <c r="Q73" s="41" t="n">
        <f aca="false">ROUND(PRODUCT(J73,25)/12,0)</f>
        <v>17</v>
      </c>
      <c r="R73" s="42" t="s">
        <v>67</v>
      </c>
      <c r="S73" s="39"/>
      <c r="T73" s="8"/>
      <c r="U73" s="39" t="s">
        <v>48</v>
      </c>
    </row>
    <row r="74" customFormat="false" ht="12.75" hidden="false" customHeight="false" outlineLevel="0" collapsed="false">
      <c r="A74" s="38" t="s">
        <v>99</v>
      </c>
      <c r="B74" s="38" t="s">
        <v>100</v>
      </c>
      <c r="C74" s="38"/>
      <c r="D74" s="38"/>
      <c r="E74" s="38"/>
      <c r="F74" s="38"/>
      <c r="G74" s="38"/>
      <c r="H74" s="38"/>
      <c r="I74" s="38"/>
      <c r="J74" s="39" t="n">
        <v>4</v>
      </c>
      <c r="K74" s="39" t="n">
        <v>0</v>
      </c>
      <c r="L74" s="39" t="n">
        <v>0</v>
      </c>
      <c r="M74" s="39" t="n">
        <v>1</v>
      </c>
      <c r="N74" s="39" t="n">
        <v>2</v>
      </c>
      <c r="O74" s="40" t="n">
        <f aca="false">K74+L74+M74+N74</f>
        <v>3</v>
      </c>
      <c r="P74" s="41" t="n">
        <f aca="false">Q74-O74</f>
        <v>5</v>
      </c>
      <c r="Q74" s="41" t="n">
        <f aca="false">ROUND(PRODUCT(J74,25)/12,0)</f>
        <v>8</v>
      </c>
      <c r="R74" s="42"/>
      <c r="S74" s="39" t="s">
        <v>61</v>
      </c>
      <c r="T74" s="8"/>
      <c r="U74" s="39" t="s">
        <v>48</v>
      </c>
    </row>
    <row r="75" customFormat="false" ht="12.75" hidden="false" customHeight="false" outlineLevel="0" collapsed="false">
      <c r="A75" s="38" t="s">
        <v>101</v>
      </c>
      <c r="B75" s="38" t="s">
        <v>102</v>
      </c>
      <c r="C75" s="38"/>
      <c r="D75" s="38"/>
      <c r="E75" s="38"/>
      <c r="F75" s="38"/>
      <c r="G75" s="38"/>
      <c r="H75" s="38"/>
      <c r="I75" s="38"/>
      <c r="J75" s="39" t="n">
        <v>4</v>
      </c>
      <c r="K75" s="39" t="n">
        <v>0</v>
      </c>
      <c r="L75" s="39" t="n">
        <v>0</v>
      </c>
      <c r="M75" s="39" t="n">
        <v>0</v>
      </c>
      <c r="N75" s="39" t="n">
        <v>4</v>
      </c>
      <c r="O75" s="40" t="n">
        <f aca="false">K75+L75+M75+N75</f>
        <v>4</v>
      </c>
      <c r="P75" s="41" t="n">
        <f aca="false">Q75-O75</f>
        <v>4</v>
      </c>
      <c r="Q75" s="41" t="n">
        <f aca="false">ROUND(PRODUCT(J75,25)/12,0)</f>
        <v>8</v>
      </c>
      <c r="R75" s="42"/>
      <c r="S75" s="39" t="s">
        <v>61</v>
      </c>
      <c r="T75" s="8"/>
      <c r="U75" s="39" t="s">
        <v>50</v>
      </c>
    </row>
    <row r="76" customFormat="false" ht="12.75" hidden="false" customHeight="false" outlineLevel="0" collapsed="false">
      <c r="A76" s="38" t="s">
        <v>103</v>
      </c>
      <c r="B76" s="38" t="s">
        <v>104</v>
      </c>
      <c r="C76" s="38"/>
      <c r="D76" s="38"/>
      <c r="E76" s="38"/>
      <c r="F76" s="38"/>
      <c r="G76" s="38"/>
      <c r="H76" s="38"/>
      <c r="I76" s="38"/>
      <c r="J76" s="39" t="n">
        <v>7</v>
      </c>
      <c r="K76" s="39" t="n">
        <v>2</v>
      </c>
      <c r="L76" s="39" t="n">
        <v>1</v>
      </c>
      <c r="M76" s="39" t="n">
        <v>0</v>
      </c>
      <c r="N76" s="39" t="n">
        <v>1</v>
      </c>
      <c r="O76" s="40" t="n">
        <f aca="false">K76+L76+M76+N76</f>
        <v>4</v>
      </c>
      <c r="P76" s="41" t="n">
        <f aca="false">Q76-O76</f>
        <v>11</v>
      </c>
      <c r="Q76" s="41" t="n">
        <f aca="false">ROUND(PRODUCT(J76,25)/12,0)</f>
        <v>15</v>
      </c>
      <c r="R76" s="42" t="s">
        <v>67</v>
      </c>
      <c r="S76" s="39"/>
      <c r="T76" s="8"/>
      <c r="U76" s="39" t="s">
        <v>50</v>
      </c>
    </row>
    <row r="77" customFormat="false" ht="12.75" hidden="false" customHeight="false" outlineLevel="0" collapsed="false">
      <c r="A77" s="38" t="s">
        <v>105</v>
      </c>
      <c r="B77" s="38" t="s">
        <v>106</v>
      </c>
      <c r="C77" s="38"/>
      <c r="D77" s="38"/>
      <c r="E77" s="38"/>
      <c r="F77" s="38"/>
      <c r="G77" s="38"/>
      <c r="H77" s="38"/>
      <c r="I77" s="38"/>
      <c r="J77" s="39" t="n">
        <v>7</v>
      </c>
      <c r="K77" s="39" t="n">
        <v>2</v>
      </c>
      <c r="L77" s="39" t="n">
        <v>1</v>
      </c>
      <c r="M77" s="39" t="n">
        <v>0</v>
      </c>
      <c r="N77" s="39" t="n">
        <v>1</v>
      </c>
      <c r="O77" s="40" t="n">
        <f aca="false">K77+L77+M77+N77</f>
        <v>4</v>
      </c>
      <c r="P77" s="41" t="n">
        <f aca="false">Q77-O77</f>
        <v>11</v>
      </c>
      <c r="Q77" s="41" t="n">
        <f aca="false">ROUND(PRODUCT(J77,25)/12,0)</f>
        <v>15</v>
      </c>
      <c r="R77" s="42" t="s">
        <v>67</v>
      </c>
      <c r="S77" s="39"/>
      <c r="T77" s="8"/>
      <c r="U77" s="39" t="s">
        <v>50</v>
      </c>
    </row>
    <row r="78" customFormat="false" ht="12.75" hidden="false" customHeight="false" outlineLevel="0" collapsed="false">
      <c r="A78" s="43" t="s">
        <v>77</v>
      </c>
      <c r="B78" s="43"/>
      <c r="C78" s="43"/>
      <c r="D78" s="43"/>
      <c r="E78" s="43"/>
      <c r="F78" s="43"/>
      <c r="G78" s="43"/>
      <c r="H78" s="43"/>
      <c r="I78" s="43"/>
      <c r="J78" s="43" t="n">
        <f aca="false">SUM(J73:J77)</f>
        <v>30</v>
      </c>
      <c r="K78" s="43" t="n">
        <f aca="false">SUM(K73:K77)</f>
        <v>6</v>
      </c>
      <c r="L78" s="43" t="n">
        <f aca="false">SUM(L73:L77)</f>
        <v>3</v>
      </c>
      <c r="M78" s="43" t="n">
        <f aca="false">SUM(M73:M77)</f>
        <v>1</v>
      </c>
      <c r="N78" s="43" t="n">
        <f aca="false">SUM(N73:N77)</f>
        <v>9</v>
      </c>
      <c r="O78" s="43" t="n">
        <f aca="false">SUM(O73:O77)</f>
        <v>19</v>
      </c>
      <c r="P78" s="43" t="n">
        <f aca="false">SUM(P73:P77)</f>
        <v>44</v>
      </c>
      <c r="Q78" s="43" t="n">
        <f aca="false">SUM(Q73:Q77)</f>
        <v>63</v>
      </c>
      <c r="R78" s="43" t="n">
        <f aca="false">COUNTIF(R73:R77,"E")</f>
        <v>3</v>
      </c>
      <c r="S78" s="43" t="n">
        <f aca="false">COUNTIF(S73:S77,"C")</f>
        <v>2</v>
      </c>
      <c r="T78" s="43" t="n">
        <f aca="false">COUNTIF(T73:T77,"VP")</f>
        <v>0</v>
      </c>
      <c r="U78" s="44"/>
    </row>
    <row r="79" customFormat="false" ht="9" hidden="false" customHeight="true" outlineLevel="0" collapsed="false"/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N80" s="21"/>
      <c r="O80" s="21"/>
      <c r="P80" s="21"/>
      <c r="Q80" s="21"/>
      <c r="R80" s="21"/>
      <c r="S80" s="21"/>
      <c r="T80" s="21"/>
    </row>
    <row r="83" customFormat="false" ht="19.5" hidden="false" customHeight="true" outlineLevel="0" collapsed="false">
      <c r="A83" s="45" t="s">
        <v>107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27.75" hidden="false" customHeight="true" outlineLevel="0" collapsed="false">
      <c r="A84" s="36" t="s">
        <v>54</v>
      </c>
      <c r="B84" s="36" t="s">
        <v>55</v>
      </c>
      <c r="C84" s="36"/>
      <c r="D84" s="36"/>
      <c r="E84" s="36"/>
      <c r="F84" s="36"/>
      <c r="G84" s="36"/>
      <c r="H84" s="36"/>
      <c r="I84" s="36"/>
      <c r="J84" s="6" t="s">
        <v>56</v>
      </c>
      <c r="K84" s="6" t="s">
        <v>57</v>
      </c>
      <c r="L84" s="6"/>
      <c r="M84" s="6"/>
      <c r="N84" s="6"/>
      <c r="O84" s="6" t="s">
        <v>58</v>
      </c>
      <c r="P84" s="6"/>
      <c r="Q84" s="6"/>
      <c r="R84" s="6" t="s">
        <v>59</v>
      </c>
      <c r="S84" s="6"/>
      <c r="T84" s="6"/>
      <c r="U84" s="6" t="s">
        <v>60</v>
      </c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6"/>
      <c r="K85" s="6" t="s">
        <v>61</v>
      </c>
      <c r="L85" s="6" t="s">
        <v>62</v>
      </c>
      <c r="M85" s="6" t="s">
        <v>63</v>
      </c>
      <c r="N85" s="6" t="s">
        <v>64</v>
      </c>
      <c r="O85" s="6" t="s">
        <v>65</v>
      </c>
      <c r="P85" s="6" t="s">
        <v>41</v>
      </c>
      <c r="Q85" s="6" t="s">
        <v>66</v>
      </c>
      <c r="R85" s="6" t="s">
        <v>67</v>
      </c>
      <c r="S85" s="6" t="s">
        <v>61</v>
      </c>
      <c r="T85" s="6" t="s">
        <v>68</v>
      </c>
      <c r="U85" s="6"/>
    </row>
    <row r="86" customFormat="false" ht="12.75" hidden="false" customHeight="false" outlineLevel="0" collapsed="false">
      <c r="A86" s="46" t="s">
        <v>108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2.75" hidden="false" customHeight="false" outlineLevel="0" collapsed="false">
      <c r="A87" s="47" t="s">
        <v>109</v>
      </c>
      <c r="B87" s="47" t="s">
        <v>110</v>
      </c>
      <c r="C87" s="47"/>
      <c r="D87" s="47"/>
      <c r="E87" s="47"/>
      <c r="F87" s="47"/>
      <c r="G87" s="47"/>
      <c r="H87" s="47"/>
      <c r="I87" s="47"/>
      <c r="J87" s="48" t="n">
        <v>8</v>
      </c>
      <c r="K87" s="48" t="n">
        <v>2</v>
      </c>
      <c r="L87" s="48" t="n">
        <v>1</v>
      </c>
      <c r="M87" s="48" t="n">
        <v>0</v>
      </c>
      <c r="N87" s="48" t="n">
        <v>1</v>
      </c>
      <c r="O87" s="41" t="n">
        <f aca="false">K87+L87+M87+N87</f>
        <v>4</v>
      </c>
      <c r="P87" s="41" t="n">
        <f aca="false">Q87-O87</f>
        <v>10</v>
      </c>
      <c r="Q87" s="41" t="n">
        <f aca="false">ROUND(PRODUCT(J87,25)/14,0)</f>
        <v>14</v>
      </c>
      <c r="R87" s="48" t="s">
        <v>67</v>
      </c>
      <c r="S87" s="48"/>
      <c r="T87" s="49"/>
      <c r="U87" s="39" t="s">
        <v>50</v>
      </c>
    </row>
    <row r="88" customFormat="false" ht="12.75" hidden="false" customHeight="false" outlineLevel="0" collapsed="false">
      <c r="A88" s="47" t="s">
        <v>111</v>
      </c>
      <c r="B88" s="47" t="s">
        <v>112</v>
      </c>
      <c r="C88" s="47"/>
      <c r="D88" s="47"/>
      <c r="E88" s="47"/>
      <c r="F88" s="47"/>
      <c r="G88" s="47"/>
      <c r="H88" s="47"/>
      <c r="I88" s="47"/>
      <c r="J88" s="48" t="n">
        <v>8</v>
      </c>
      <c r="K88" s="48" t="n">
        <v>2</v>
      </c>
      <c r="L88" s="48" t="n">
        <v>1</v>
      </c>
      <c r="M88" s="48" t="n">
        <v>0</v>
      </c>
      <c r="N88" s="48" t="n">
        <v>1</v>
      </c>
      <c r="O88" s="41" t="n">
        <f aca="false">K88+L88+M88+N88</f>
        <v>4</v>
      </c>
      <c r="P88" s="41" t="n">
        <f aca="false">Q88-O88</f>
        <v>10</v>
      </c>
      <c r="Q88" s="41" t="n">
        <f aca="false">ROUND(PRODUCT(J88,25)/14,0)</f>
        <v>14</v>
      </c>
      <c r="R88" s="48" t="s">
        <v>67</v>
      </c>
      <c r="S88" s="48"/>
      <c r="T88" s="49"/>
      <c r="U88" s="39" t="s">
        <v>50</v>
      </c>
    </row>
    <row r="89" customFormat="false" ht="12.75" hidden="false" customHeight="false" outlineLevel="0" collapsed="false">
      <c r="A89" s="47" t="s">
        <v>113</v>
      </c>
      <c r="B89" s="47" t="s">
        <v>114</v>
      </c>
      <c r="C89" s="47"/>
      <c r="D89" s="47"/>
      <c r="E89" s="47"/>
      <c r="F89" s="47"/>
      <c r="G89" s="47"/>
      <c r="H89" s="47"/>
      <c r="I89" s="47"/>
      <c r="J89" s="48" t="n">
        <v>8</v>
      </c>
      <c r="K89" s="48" t="n">
        <v>2</v>
      </c>
      <c r="L89" s="48" t="n">
        <v>1</v>
      </c>
      <c r="M89" s="48" t="n">
        <v>0</v>
      </c>
      <c r="N89" s="48" t="n">
        <v>1</v>
      </c>
      <c r="O89" s="41" t="n">
        <f aca="false">K89+L89+M89+N89</f>
        <v>4</v>
      </c>
      <c r="P89" s="41" t="n">
        <f aca="false">Q89-O89</f>
        <v>10</v>
      </c>
      <c r="Q89" s="41" t="n">
        <f aca="false">ROUND(PRODUCT(J89,25)/14,0)</f>
        <v>14</v>
      </c>
      <c r="R89" s="48" t="s">
        <v>67</v>
      </c>
      <c r="S89" s="48"/>
      <c r="T89" s="49"/>
      <c r="U89" s="39" t="s">
        <v>50</v>
      </c>
    </row>
    <row r="90" customFormat="false" ht="12.75" hidden="false" customHeight="false" outlineLevel="0" collapsed="false">
      <c r="A90" s="50" t="s">
        <v>115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</row>
    <row r="91" customFormat="false" ht="12.75" hidden="false" customHeight="false" outlineLevel="0" collapsed="false">
      <c r="A91" s="47" t="s">
        <v>116</v>
      </c>
      <c r="B91" s="47" t="s">
        <v>117</v>
      </c>
      <c r="C91" s="47"/>
      <c r="D91" s="47"/>
      <c r="E91" s="47"/>
      <c r="F91" s="47"/>
      <c r="G91" s="47"/>
      <c r="H91" s="47"/>
      <c r="I91" s="47"/>
      <c r="J91" s="48" t="n">
        <v>8</v>
      </c>
      <c r="K91" s="48" t="n">
        <v>2</v>
      </c>
      <c r="L91" s="48" t="n">
        <v>1</v>
      </c>
      <c r="M91" s="48" t="n">
        <v>0</v>
      </c>
      <c r="N91" s="48" t="n">
        <v>1</v>
      </c>
      <c r="O91" s="41" t="n">
        <f aca="false">K91+L91+M91+N91</f>
        <v>4</v>
      </c>
      <c r="P91" s="41" t="n">
        <f aca="false">Q91-O91</f>
        <v>10</v>
      </c>
      <c r="Q91" s="41" t="n">
        <f aca="false">ROUND(PRODUCT(J91,25)/14,0)</f>
        <v>14</v>
      </c>
      <c r="R91" s="48" t="s">
        <v>67</v>
      </c>
      <c r="S91" s="48"/>
      <c r="T91" s="49"/>
      <c r="U91" s="39" t="s">
        <v>50</v>
      </c>
    </row>
    <row r="92" customFormat="false" ht="12.75" hidden="false" customHeight="false" outlineLevel="0" collapsed="false">
      <c r="A92" s="47" t="s">
        <v>118</v>
      </c>
      <c r="B92" s="47" t="s">
        <v>119</v>
      </c>
      <c r="C92" s="47"/>
      <c r="D92" s="47"/>
      <c r="E92" s="47"/>
      <c r="F92" s="47"/>
      <c r="G92" s="47"/>
      <c r="H92" s="47"/>
      <c r="I92" s="47"/>
      <c r="J92" s="48" t="n">
        <v>8</v>
      </c>
      <c r="K92" s="48" t="n">
        <v>2</v>
      </c>
      <c r="L92" s="48" t="n">
        <v>1</v>
      </c>
      <c r="M92" s="48" t="n">
        <v>0</v>
      </c>
      <c r="N92" s="48" t="n">
        <v>1</v>
      </c>
      <c r="O92" s="41" t="n">
        <f aca="false">K92+L92+M92+N92</f>
        <v>4</v>
      </c>
      <c r="P92" s="41" t="n">
        <f aca="false">Q92-O92</f>
        <v>10</v>
      </c>
      <c r="Q92" s="41" t="n">
        <f aca="false">ROUND(PRODUCT(J92,25)/14,0)</f>
        <v>14</v>
      </c>
      <c r="R92" s="48" t="s">
        <v>67</v>
      </c>
      <c r="S92" s="48"/>
      <c r="T92" s="49"/>
      <c r="U92" s="39" t="s">
        <v>50</v>
      </c>
    </row>
    <row r="93" customFormat="false" ht="12.75" hidden="false" customHeight="false" outlineLevel="0" collapsed="false">
      <c r="A93" s="50" t="s">
        <v>120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</row>
    <row r="94" customFormat="false" ht="12.75" hidden="false" customHeight="false" outlineLevel="0" collapsed="false">
      <c r="A94" s="47" t="s">
        <v>121</v>
      </c>
      <c r="B94" s="47" t="s">
        <v>122</v>
      </c>
      <c r="C94" s="47"/>
      <c r="D94" s="47"/>
      <c r="E94" s="47"/>
      <c r="F94" s="47"/>
      <c r="G94" s="47"/>
      <c r="H94" s="47"/>
      <c r="I94" s="47"/>
      <c r="J94" s="48" t="n">
        <v>7</v>
      </c>
      <c r="K94" s="48" t="n">
        <v>2</v>
      </c>
      <c r="L94" s="48" t="n">
        <v>1</v>
      </c>
      <c r="M94" s="48" t="n">
        <v>0</v>
      </c>
      <c r="N94" s="48" t="n">
        <v>1</v>
      </c>
      <c r="O94" s="40" t="n">
        <f aca="false">K94+L94+M94+N94</f>
        <v>4</v>
      </c>
      <c r="P94" s="41" t="n">
        <f aca="false">Q94-O94</f>
        <v>11</v>
      </c>
      <c r="Q94" s="41" t="n">
        <f aca="false">ROUND(PRODUCT(J94,25)/12,0)</f>
        <v>15</v>
      </c>
      <c r="R94" s="48" t="s">
        <v>67</v>
      </c>
      <c r="S94" s="48"/>
      <c r="T94" s="49"/>
      <c r="U94" s="39" t="s">
        <v>50</v>
      </c>
    </row>
    <row r="95" customFormat="false" ht="12.75" hidden="false" customHeight="false" outlineLevel="0" collapsed="false">
      <c r="A95" s="47" t="s">
        <v>123</v>
      </c>
      <c r="B95" s="47" t="s">
        <v>124</v>
      </c>
      <c r="C95" s="47"/>
      <c r="D95" s="47"/>
      <c r="E95" s="47"/>
      <c r="F95" s="47"/>
      <c r="G95" s="47"/>
      <c r="H95" s="47"/>
      <c r="I95" s="47"/>
      <c r="J95" s="48" t="n">
        <v>7</v>
      </c>
      <c r="K95" s="48" t="n">
        <v>2</v>
      </c>
      <c r="L95" s="48" t="n">
        <v>1</v>
      </c>
      <c r="M95" s="48" t="n">
        <v>0</v>
      </c>
      <c r="N95" s="48" t="n">
        <v>1</v>
      </c>
      <c r="O95" s="40" t="n">
        <f aca="false">K95+L95+M95+N95</f>
        <v>4</v>
      </c>
      <c r="P95" s="41" t="n">
        <f aca="false">Q95-O95</f>
        <v>11</v>
      </c>
      <c r="Q95" s="41" t="n">
        <f aca="false">ROUND(PRODUCT(J95,25)/12,0)</f>
        <v>15</v>
      </c>
      <c r="R95" s="48" t="s">
        <v>67</v>
      </c>
      <c r="S95" s="48"/>
      <c r="T95" s="49"/>
      <c r="U95" s="39" t="s">
        <v>50</v>
      </c>
    </row>
    <row r="96" customFormat="false" ht="12.75" hidden="false" customHeight="false" outlineLevel="0" collapsed="false">
      <c r="A96" s="50" t="s">
        <v>125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</row>
    <row r="97" customFormat="false" ht="12.75" hidden="false" customHeight="false" outlineLevel="0" collapsed="false">
      <c r="A97" s="47" t="s">
        <v>126</v>
      </c>
      <c r="B97" s="47" t="s">
        <v>127</v>
      </c>
      <c r="C97" s="47"/>
      <c r="D97" s="47"/>
      <c r="E97" s="47"/>
      <c r="F97" s="47"/>
      <c r="G97" s="47"/>
      <c r="H97" s="47"/>
      <c r="I97" s="47"/>
      <c r="J97" s="48" t="n">
        <v>7</v>
      </c>
      <c r="K97" s="48" t="n">
        <v>2</v>
      </c>
      <c r="L97" s="48" t="n">
        <v>1</v>
      </c>
      <c r="M97" s="48" t="n">
        <v>0</v>
      </c>
      <c r="N97" s="48" t="n">
        <v>1</v>
      </c>
      <c r="O97" s="40" t="n">
        <f aca="false">K97+L97+M97+N97</f>
        <v>4</v>
      </c>
      <c r="P97" s="41" t="n">
        <f aca="false">Q97-O97</f>
        <v>11</v>
      </c>
      <c r="Q97" s="41" t="n">
        <f aca="false">ROUND(PRODUCT(J97,25)/12,0)</f>
        <v>15</v>
      </c>
      <c r="R97" s="48" t="s">
        <v>67</v>
      </c>
      <c r="S97" s="48"/>
      <c r="T97" s="49"/>
      <c r="U97" s="39" t="s">
        <v>50</v>
      </c>
    </row>
    <row r="98" customFormat="false" ht="12.75" hidden="false" customHeight="false" outlineLevel="0" collapsed="false">
      <c r="A98" s="47" t="s">
        <v>128</v>
      </c>
      <c r="B98" s="47" t="s">
        <v>129</v>
      </c>
      <c r="C98" s="47"/>
      <c r="D98" s="47"/>
      <c r="E98" s="47"/>
      <c r="F98" s="47"/>
      <c r="G98" s="47"/>
      <c r="H98" s="47"/>
      <c r="I98" s="47"/>
      <c r="J98" s="48" t="n">
        <v>7</v>
      </c>
      <c r="K98" s="48" t="n">
        <v>2</v>
      </c>
      <c r="L98" s="48" t="n">
        <v>1</v>
      </c>
      <c r="M98" s="48" t="n">
        <v>0</v>
      </c>
      <c r="N98" s="48" t="n">
        <v>1</v>
      </c>
      <c r="O98" s="40" t="n">
        <f aca="false">K98+L98+M98+N98</f>
        <v>4</v>
      </c>
      <c r="P98" s="41" t="n">
        <f aca="false">Q98-O98</f>
        <v>11</v>
      </c>
      <c r="Q98" s="41" t="n">
        <f aca="false">ROUND(PRODUCT(J98,25)/12,0)</f>
        <v>15</v>
      </c>
      <c r="R98" s="48" t="s">
        <v>67</v>
      </c>
      <c r="S98" s="48"/>
      <c r="T98" s="49"/>
      <c r="U98" s="39" t="s">
        <v>50</v>
      </c>
    </row>
    <row r="99" customFormat="false" ht="12.75" hidden="false" customHeight="false" outlineLevel="0" collapsed="false">
      <c r="A99" s="47" t="s">
        <v>130</v>
      </c>
      <c r="B99" s="47" t="s">
        <v>131</v>
      </c>
      <c r="C99" s="47"/>
      <c r="D99" s="47"/>
      <c r="E99" s="47"/>
      <c r="F99" s="47"/>
      <c r="G99" s="47"/>
      <c r="H99" s="47"/>
      <c r="I99" s="47"/>
      <c r="J99" s="48" t="n">
        <v>7</v>
      </c>
      <c r="K99" s="48" t="n">
        <v>2</v>
      </c>
      <c r="L99" s="48" t="n">
        <v>1</v>
      </c>
      <c r="M99" s="48" t="n">
        <v>0</v>
      </c>
      <c r="N99" s="48" t="n">
        <v>1</v>
      </c>
      <c r="O99" s="41" t="n">
        <f aca="false">K99+L99+M99+N99</f>
        <v>4</v>
      </c>
      <c r="P99" s="41" t="n">
        <f aca="false">Q99-O99</f>
        <v>11</v>
      </c>
      <c r="Q99" s="41" t="n">
        <f aca="false">ROUND(PRODUCT(J99,25)/12,0)</f>
        <v>15</v>
      </c>
      <c r="R99" s="48" t="s">
        <v>67</v>
      </c>
      <c r="S99" s="48"/>
      <c r="T99" s="49"/>
      <c r="U99" s="39" t="s">
        <v>50</v>
      </c>
    </row>
    <row r="100" customFormat="false" ht="24.75" hidden="false" customHeight="true" outlineLevel="0" collapsed="false">
      <c r="A100" s="51" t="s">
        <v>132</v>
      </c>
      <c r="B100" s="51"/>
      <c r="C100" s="51"/>
      <c r="D100" s="51"/>
      <c r="E100" s="51"/>
      <c r="F100" s="51"/>
      <c r="G100" s="51"/>
      <c r="H100" s="51"/>
      <c r="I100" s="51"/>
      <c r="J100" s="52" t="n">
        <f aca="false">SUM(J87,J91,J94,J97)</f>
        <v>30</v>
      </c>
      <c r="K100" s="52" t="n">
        <f aca="false">SUM(K87,K91,K94,K97)</f>
        <v>8</v>
      </c>
      <c r="L100" s="52" t="n">
        <f aca="false">SUM(L87,L91,L94,L97)</f>
        <v>4</v>
      </c>
      <c r="M100" s="52" t="n">
        <f aca="false">SUM(M87,M91,M94,M97)</f>
        <v>0</v>
      </c>
      <c r="N100" s="52" t="n">
        <f aca="false">SUM(N87,N91,N94,N97)</f>
        <v>4</v>
      </c>
      <c r="O100" s="52" t="n">
        <f aca="false">SUM(O87,O91,O94,O97)</f>
        <v>16</v>
      </c>
      <c r="P100" s="52" t="n">
        <f aca="false">SUM(P87,P91,P94,P97)</f>
        <v>42</v>
      </c>
      <c r="Q100" s="52" t="n">
        <f aca="false">SUM(Q87,Q91,Q94,Q97)</f>
        <v>58</v>
      </c>
      <c r="R100" s="52" t="n">
        <f aca="false">COUNTIF(R87,"E")+COUNTIF(R91,"E")+COUNTIF(R94,"E")+COUNTIF(R97,"E")</f>
        <v>4</v>
      </c>
      <c r="S100" s="52" t="n">
        <f aca="false">COUNTIF(S87,"C")+COUNTIF(S91,"C")+COUNTIF(S94,"C")+COUNTIF(S97,"C")</f>
        <v>0</v>
      </c>
      <c r="T100" s="52" t="n">
        <f aca="false">COUNTIF(T87,"VP")+COUNTIF(T91,"VP")+COUNTIF(T94,"VP")+COUNTIF(T97,"VP")</f>
        <v>0</v>
      </c>
      <c r="U100" s="53" t="n">
        <f aca="false">4/17</f>
        <v>0.235294117647059</v>
      </c>
    </row>
    <row r="101" customFormat="false" ht="13.5" hidden="false" customHeight="true" outlineLevel="0" collapsed="false">
      <c r="A101" s="51" t="s">
        <v>133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2" t="n">
        <f aca="false">SUM(K87,K91)*14+SUM(K94,K97)*12</f>
        <v>104</v>
      </c>
      <c r="L101" s="52" t="n">
        <f aca="false">SUM(L87,L91)*14+SUM(L94,L97)*12</f>
        <v>52</v>
      </c>
      <c r="M101" s="52" t="n">
        <f aca="false">SUM(M87,M91)*14+SUM(M94,M97)*12</f>
        <v>0</v>
      </c>
      <c r="N101" s="52" t="n">
        <f aca="false">SUM(N87,N91)*14+SUM(N94,N97)*12</f>
        <v>52</v>
      </c>
      <c r="O101" s="52" t="n">
        <f aca="false">SUM(O87,O91)*14+SUM(O94,O97)*12</f>
        <v>208</v>
      </c>
      <c r="P101" s="52" t="n">
        <f aca="false">SUM(P87,P91)*14+SUM(P94,P97)*12</f>
        <v>544</v>
      </c>
      <c r="Q101" s="52" t="n">
        <f aca="false">SUM(Q87,Q91)*14+SUM(Q94,Q97)*12</f>
        <v>752</v>
      </c>
      <c r="R101" s="54"/>
      <c r="S101" s="54"/>
      <c r="T101" s="54"/>
      <c r="U101" s="54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2" t="n">
        <f aca="false">SUM(K101:N101)</f>
        <v>208</v>
      </c>
      <c r="L102" s="52"/>
      <c r="M102" s="52"/>
      <c r="N102" s="52"/>
      <c r="O102" s="55" t="n">
        <f aca="false">Q101</f>
        <v>752</v>
      </c>
      <c r="P102" s="55"/>
      <c r="Q102" s="55"/>
      <c r="R102" s="54"/>
      <c r="S102" s="54"/>
      <c r="T102" s="54"/>
      <c r="U102" s="5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56"/>
      <c r="L103" s="56"/>
      <c r="M103" s="56"/>
      <c r="N103" s="56"/>
      <c r="O103" s="57"/>
      <c r="P103" s="57"/>
      <c r="Q103" s="57"/>
      <c r="R103" s="58"/>
      <c r="S103" s="58"/>
      <c r="T103" s="58"/>
      <c r="U103" s="58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56"/>
      <c r="L104" s="56"/>
      <c r="M104" s="56"/>
      <c r="N104" s="56"/>
      <c r="O104" s="59"/>
      <c r="P104" s="59"/>
      <c r="Q104" s="59"/>
      <c r="R104" s="59"/>
      <c r="S104" s="59"/>
      <c r="T104" s="59"/>
      <c r="U104" s="59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56"/>
      <c r="L105" s="56"/>
      <c r="M105" s="56"/>
      <c r="N105" s="56"/>
      <c r="O105" s="59"/>
      <c r="P105" s="59"/>
      <c r="Q105" s="59"/>
      <c r="R105" s="59"/>
      <c r="S105" s="59"/>
      <c r="T105" s="59"/>
      <c r="U105" s="59"/>
    </row>
    <row r="106" customFormat="false" ht="24" hidden="false" customHeight="true" outlineLevel="0" collapsed="false">
      <c r="A106" s="60" t="s">
        <v>134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</row>
    <row r="107" customFormat="false" ht="16.5" hidden="false" customHeight="true" outlineLevel="0" collapsed="false">
      <c r="A107" s="43" t="s">
        <v>135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34.5" hidden="false" customHeight="true" outlineLevel="0" collapsed="false">
      <c r="A108" s="43" t="s">
        <v>54</v>
      </c>
      <c r="B108" s="43" t="s">
        <v>55</v>
      </c>
      <c r="C108" s="43"/>
      <c r="D108" s="43"/>
      <c r="E108" s="43"/>
      <c r="F108" s="43"/>
      <c r="G108" s="43"/>
      <c r="H108" s="43"/>
      <c r="I108" s="43"/>
      <c r="J108" s="61" t="s">
        <v>56</v>
      </c>
      <c r="K108" s="61" t="s">
        <v>57</v>
      </c>
      <c r="L108" s="61"/>
      <c r="M108" s="61"/>
      <c r="N108" s="61"/>
      <c r="O108" s="61" t="s">
        <v>58</v>
      </c>
      <c r="P108" s="61"/>
      <c r="Q108" s="61"/>
      <c r="R108" s="61" t="s">
        <v>59</v>
      </c>
      <c r="S108" s="61"/>
      <c r="T108" s="61"/>
      <c r="U108" s="61" t="s">
        <v>60</v>
      </c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61"/>
      <c r="K109" s="61" t="s">
        <v>61</v>
      </c>
      <c r="L109" s="61" t="s">
        <v>62</v>
      </c>
      <c r="M109" s="61" t="s">
        <v>63</v>
      </c>
      <c r="N109" s="61" t="s">
        <v>64</v>
      </c>
      <c r="O109" s="61" t="s">
        <v>65</v>
      </c>
      <c r="P109" s="61" t="s">
        <v>41</v>
      </c>
      <c r="Q109" s="61" t="s">
        <v>66</v>
      </c>
      <c r="R109" s="61" t="s">
        <v>67</v>
      </c>
      <c r="S109" s="61" t="s">
        <v>61</v>
      </c>
      <c r="T109" s="61" t="s">
        <v>68</v>
      </c>
      <c r="U109" s="61"/>
    </row>
    <row r="110" customFormat="false" ht="17.25" hidden="false" customHeight="true" outlineLevel="0" collapsed="false">
      <c r="A110" s="43" t="s">
        <v>136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</row>
    <row r="111" customFormat="false" ht="12.75" hidden="false" customHeight="false" outlineLevel="0" collapsed="false">
      <c r="A111" s="62" t="str">
        <f aca="false">IF(ISNA(INDEX($A$40:$U$103,MATCH($B111,$B$40:$B$103,0),1)),"",INDEX($A$40:$U$103,MATCH($B111,$B$40:$B$103,0),1))</f>
        <v>MMR3002</v>
      </c>
      <c r="B111" s="38" t="s">
        <v>76</v>
      </c>
      <c r="C111" s="38"/>
      <c r="D111" s="38"/>
      <c r="E111" s="38"/>
      <c r="F111" s="38"/>
      <c r="G111" s="38"/>
      <c r="H111" s="38"/>
      <c r="I111" s="38"/>
      <c r="J111" s="41" t="n">
        <f aca="false">IF(ISNA(INDEX($A$40:$U$103,MATCH($B111,$B$40:$B$103,0),10)),"",INDEX($A$40:$U$103,MATCH($B111,$B$40:$B$103,0),10))</f>
        <v>8</v>
      </c>
      <c r="K111" s="41" t="n">
        <f aca="false">IF(ISNA(INDEX($A$40:$U$103,MATCH($B111,$B$40:$B$103,0),11)),"",INDEX($A$40:$U$103,MATCH($B111,$B$40:$B$103,0),11))</f>
        <v>2</v>
      </c>
      <c r="L111" s="41" t="n">
        <f aca="false">IF(ISNA(INDEX($A$40:$U$103,MATCH($B111,$B$40:$B$103,0),12)),"",INDEX($A$40:$U$103,MATCH($B111,$B$40:$B$103,0),12))</f>
        <v>1</v>
      </c>
      <c r="M111" s="41" t="n">
        <f aca="false">IF(ISNA(INDEX($A$40:$U$103,MATCH($B111,$B$40:$B$103,0),13)),"",INDEX($A$40:$U$103,MATCH($B111,$B$40:$B$103,0),13))</f>
        <v>0</v>
      </c>
      <c r="N111" s="41" t="n">
        <f aca="false">IF(ISNA(INDEX($A$40:$U$103,MATCH($B111,$B$40:$B$103,0),14)),"",INDEX($A$40:$U$103,MATCH($B111,$B$40:$B$103,0),14))</f>
        <v>1</v>
      </c>
      <c r="O111" s="41" t="n">
        <f aca="false">IF(ISNA(INDEX($A$40:$U$103,MATCH($B111,$B$40:$B$103,0),15)),"",INDEX($A$40:$U$103,MATCH($B111,$B$40:$B$103,0),15))</f>
        <v>4</v>
      </c>
      <c r="P111" s="41" t="n">
        <f aca="false">IF(ISNA(INDEX($A$40:$U$103,MATCH($B111,$B$40:$B$103,0),16)),"",INDEX($A$40:$U$103,MATCH($B111,$B$40:$B$103,0),16))</f>
        <v>10</v>
      </c>
      <c r="Q111" s="41" t="n">
        <f aca="false">IF(ISNA(INDEX($A$40:$U$103,MATCH($B111,$B$40:$B$103,0),17)),"",INDEX($A$40:$U$103,MATCH($B111,$B$40:$B$103,0),17))</f>
        <v>14</v>
      </c>
      <c r="R111" s="63" t="str">
        <f aca="false">IF(ISNA(INDEX($A$40:$U$103,MATCH($B111,$B$40:$B$103,0),18)),"",INDEX($A$40:$U$103,MATCH($B111,$B$40:$B$103,0),18))</f>
        <v>E</v>
      </c>
      <c r="S111" s="63" t="n">
        <f aca="false">IF(ISNA(INDEX($A$40:$U$103,MATCH($B111,$B$40:$B$103,0),19)),"",INDEX($A$40:$U$103,MATCH($B111,$B$40:$B$103,0),19))</f>
        <v>0</v>
      </c>
      <c r="T111" s="63" t="n">
        <f aca="false">IF(ISNA(INDEX($A$40:$U$103,MATCH($B111,$B$40:$B$103,0),20)),"",INDEX($A$40:$U$103,MATCH($B111,$B$40:$B$103,0),20))</f>
        <v>0</v>
      </c>
      <c r="U111" s="64" t="s">
        <v>48</v>
      </c>
    </row>
    <row r="112" customFormat="false" ht="12.75" hidden="false" customHeight="false" outlineLevel="0" collapsed="false">
      <c r="A112" s="62" t="str">
        <f aca="false">IF(ISNA(INDEX($A$40:$U$103,MATCH($B112,$B$40:$B$103,0),1)),"",INDEX($A$40:$U$103,MATCH($B112,$B$40:$B$103,0),1))</f>
        <v>MMR3045</v>
      </c>
      <c r="B112" s="38" t="s">
        <v>80</v>
      </c>
      <c r="C112" s="38"/>
      <c r="D112" s="38"/>
      <c r="E112" s="38"/>
      <c r="F112" s="38"/>
      <c r="G112" s="38"/>
      <c r="H112" s="38"/>
      <c r="I112" s="38"/>
      <c r="J112" s="41" t="n">
        <f aca="false">IF(ISNA(INDEX($A$40:$U$103,MATCH($B112,$B$40:$B$103,0),10)),"",INDEX($A$40:$U$103,MATCH($B112,$B$40:$B$103,0),10))</f>
        <v>7</v>
      </c>
      <c r="K112" s="41" t="n">
        <f aca="false">IF(ISNA(INDEX($A$40:$U$103,MATCH($B112,$B$40:$B$103,0),11)),"",INDEX($A$40:$U$103,MATCH($B112,$B$40:$B$103,0),11))</f>
        <v>2</v>
      </c>
      <c r="L112" s="41" t="n">
        <f aca="false">IF(ISNA(INDEX($A$40:$U$103,MATCH($B112,$B$40:$B$103,0),12)),"",INDEX($A$40:$U$103,MATCH($B112,$B$40:$B$103,0),12))</f>
        <v>1</v>
      </c>
      <c r="M112" s="41" t="n">
        <f aca="false">IF(ISNA(INDEX($A$40:$U$103,MATCH($B112,$B$40:$B$103,0),13)),"",INDEX($A$40:$U$103,MATCH($B112,$B$40:$B$103,0),13))</f>
        <v>0</v>
      </c>
      <c r="N112" s="41" t="n">
        <f aca="false">IF(ISNA(INDEX($A$40:$U$103,MATCH($B112,$B$40:$B$103,0),14)),"",INDEX($A$40:$U$103,MATCH($B112,$B$40:$B$103,0),14))</f>
        <v>1</v>
      </c>
      <c r="O112" s="41" t="n">
        <f aca="false">IF(ISNA(INDEX($A$40:$U$103,MATCH($B112,$B$40:$B$103,0),15)),"",INDEX($A$40:$U$103,MATCH($B112,$B$40:$B$103,0),15))</f>
        <v>4</v>
      </c>
      <c r="P112" s="41" t="n">
        <f aca="false">IF(ISNA(INDEX($A$40:$U$103,MATCH($B112,$B$40:$B$103,0),16)),"",INDEX($A$40:$U$103,MATCH($B112,$B$40:$B$103,0),16))</f>
        <v>9</v>
      </c>
      <c r="Q112" s="41" t="n">
        <f aca="false">IF(ISNA(INDEX($A$40:$U$103,MATCH($B112,$B$40:$B$103,0),17)),"",INDEX($A$40:$U$103,MATCH($B112,$B$40:$B$103,0),17))</f>
        <v>13</v>
      </c>
      <c r="R112" s="63" t="str">
        <f aca="false">IF(ISNA(INDEX($A$40:$U$103,MATCH($B112,$B$40:$B$103,0),18)),"",INDEX($A$40:$U$103,MATCH($B112,$B$40:$B$103,0),18))</f>
        <v>E</v>
      </c>
      <c r="S112" s="63" t="n">
        <f aca="false">IF(ISNA(INDEX($A$40:$U$103,MATCH($B112,$B$40:$B$103,0),19)),"",INDEX($A$40:$U$103,MATCH($B112,$B$40:$B$103,0),19))</f>
        <v>0</v>
      </c>
      <c r="T112" s="63" t="n">
        <f aca="false">IF(ISNA(INDEX($A$40:$U$103,MATCH($B112,$B$40:$B$103,0),20)),"",INDEX($A$40:$U$103,MATCH($B112,$B$40:$B$103,0),20))</f>
        <v>0</v>
      </c>
      <c r="U112" s="64" t="s">
        <v>48</v>
      </c>
    </row>
    <row r="113" customFormat="false" ht="12.75" hidden="false" customHeight="false" outlineLevel="0" collapsed="false">
      <c r="A113" s="62" t="str">
        <f aca="false">IF(ISNA(INDEX($A$40:$U$103,MATCH($B113,$B$40:$B$103,0),1)),"",INDEX($A$40:$U$103,MATCH($B113,$B$40:$B$103,0),1))</f>
        <v>MMR3003</v>
      </c>
      <c r="B113" s="38" t="s">
        <v>82</v>
      </c>
      <c r="C113" s="38"/>
      <c r="D113" s="38"/>
      <c r="E113" s="38"/>
      <c r="F113" s="38"/>
      <c r="G113" s="38"/>
      <c r="H113" s="38"/>
      <c r="I113" s="38"/>
      <c r="J113" s="41" t="n">
        <f aca="false">IF(ISNA(INDEX($A$40:$U$103,MATCH($B113,$B$40:$B$103,0),10)),"",INDEX($A$40:$U$103,MATCH($B113,$B$40:$B$103,0),10))</f>
        <v>7</v>
      </c>
      <c r="K113" s="41" t="n">
        <f aca="false">IF(ISNA(INDEX($A$40:$U$103,MATCH($B113,$B$40:$B$103,0),11)),"",INDEX($A$40:$U$103,MATCH($B113,$B$40:$B$103,0),11))</f>
        <v>2</v>
      </c>
      <c r="L113" s="41" t="n">
        <f aca="false">IF(ISNA(INDEX($A$40:$U$103,MATCH($B113,$B$40:$B$103,0),12)),"",INDEX($A$40:$U$103,MATCH($B113,$B$40:$B$103,0),12))</f>
        <v>1</v>
      </c>
      <c r="M113" s="41" t="n">
        <f aca="false">IF(ISNA(INDEX($A$40:$U$103,MATCH($B113,$B$40:$B$103,0),13)),"",INDEX($A$40:$U$103,MATCH($B113,$B$40:$B$103,0),13))</f>
        <v>0</v>
      </c>
      <c r="N113" s="41" t="n">
        <f aca="false">IF(ISNA(INDEX($A$40:$U$103,MATCH($B113,$B$40:$B$103,0),14)),"",INDEX($A$40:$U$103,MATCH($B113,$B$40:$B$103,0),14))</f>
        <v>1</v>
      </c>
      <c r="O113" s="41" t="n">
        <f aca="false">IF(ISNA(INDEX($A$40:$U$103,MATCH($B113,$B$40:$B$103,0),15)),"",INDEX($A$40:$U$103,MATCH($B113,$B$40:$B$103,0),15))</f>
        <v>4</v>
      </c>
      <c r="P113" s="41" t="n">
        <f aca="false">IF(ISNA(INDEX($A$40:$U$103,MATCH($B113,$B$40:$B$103,0),16)),"",INDEX($A$40:$U$103,MATCH($B113,$B$40:$B$103,0),16))</f>
        <v>9</v>
      </c>
      <c r="Q113" s="41" t="n">
        <f aca="false">IF(ISNA(INDEX($A$40:$U$103,MATCH($B113,$B$40:$B$103,0),17)),"",INDEX($A$40:$U$103,MATCH($B113,$B$40:$B$103,0),17))</f>
        <v>13</v>
      </c>
      <c r="R113" s="63" t="str">
        <f aca="false">IF(ISNA(INDEX($A$40:$U$103,MATCH($B113,$B$40:$B$103,0),18)),"",INDEX($A$40:$U$103,MATCH($B113,$B$40:$B$103,0),18))</f>
        <v>E</v>
      </c>
      <c r="S113" s="63" t="n">
        <f aca="false">IF(ISNA(INDEX($A$40:$U$103,MATCH($B113,$B$40:$B$103,0),19)),"",INDEX($A$40:$U$103,MATCH($B113,$B$40:$B$103,0),19))</f>
        <v>0</v>
      </c>
      <c r="T113" s="63" t="n">
        <f aca="false">IF(ISNA(INDEX($A$40:$U$103,MATCH($B113,$B$40:$B$103,0),20)),"",INDEX($A$40:$U$103,MATCH($B113,$B$40:$B$103,0),20))</f>
        <v>0</v>
      </c>
      <c r="U113" s="64" t="s">
        <v>48</v>
      </c>
    </row>
    <row r="114" customFormat="false" ht="12.75" hidden="false" customHeight="false" outlineLevel="0" collapsed="false">
      <c r="A114" s="62" t="str">
        <f aca="false">IF(ISNA(INDEX($A$40:$U$103,MATCH($B114,$B$40:$B$103,0),1)),"",INDEX($A$40:$U$103,MATCH($B114,$B$40:$B$103,0),1))</f>
        <v>MMR3031</v>
      </c>
      <c r="B114" s="38" t="s">
        <v>84</v>
      </c>
      <c r="C114" s="38"/>
      <c r="D114" s="38"/>
      <c r="E114" s="38"/>
      <c r="F114" s="38"/>
      <c r="G114" s="38"/>
      <c r="H114" s="38"/>
      <c r="I114" s="38"/>
      <c r="J114" s="41" t="n">
        <f aca="false">IF(ISNA(INDEX($A$40:$U$103,MATCH($B114,$B$40:$B$103,0),10)),"",INDEX($A$40:$U$103,MATCH($B114,$B$40:$B$103,0),10))</f>
        <v>8</v>
      </c>
      <c r="K114" s="41" t="n">
        <f aca="false">IF(ISNA(INDEX($A$40:$U$103,MATCH($B114,$B$40:$B$103,0),11)),"",INDEX($A$40:$U$103,MATCH($B114,$B$40:$B$103,0),11))</f>
        <v>2</v>
      </c>
      <c r="L114" s="41" t="n">
        <f aca="false">IF(ISNA(INDEX($A$40:$U$103,MATCH($B114,$B$40:$B$103,0),12)),"",INDEX($A$40:$U$103,MATCH($B114,$B$40:$B$103,0),12))</f>
        <v>1</v>
      </c>
      <c r="M114" s="41" t="n">
        <f aca="false">IF(ISNA(INDEX($A$40:$U$103,MATCH($B114,$B$40:$B$103,0),13)),"",INDEX($A$40:$U$103,MATCH($B114,$B$40:$B$103,0),13))</f>
        <v>0</v>
      </c>
      <c r="N114" s="41" t="n">
        <f aca="false">IF(ISNA(INDEX($A$40:$U$103,MATCH($B114,$B$40:$B$103,0),14)),"",INDEX($A$40:$U$103,MATCH($B114,$B$40:$B$103,0),14))</f>
        <v>1</v>
      </c>
      <c r="O114" s="41" t="n">
        <f aca="false">IF(ISNA(INDEX($A$40:$U$103,MATCH($B114,$B$40:$B$103,0),15)),"",INDEX($A$40:$U$103,MATCH($B114,$B$40:$B$103,0),15))</f>
        <v>4</v>
      </c>
      <c r="P114" s="41" t="n">
        <f aca="false">IF(ISNA(INDEX($A$40:$U$103,MATCH($B114,$B$40:$B$103,0),16)),"",INDEX($A$40:$U$103,MATCH($B114,$B$40:$B$103,0),16))</f>
        <v>10</v>
      </c>
      <c r="Q114" s="41" t="n">
        <f aca="false">IF(ISNA(INDEX($A$40:$U$103,MATCH($B114,$B$40:$B$103,0),17)),"",INDEX($A$40:$U$103,MATCH($B114,$B$40:$B$103,0),17))</f>
        <v>14</v>
      </c>
      <c r="R114" s="63" t="str">
        <f aca="false">IF(ISNA(INDEX($A$40:$U$103,MATCH($B114,$B$40:$B$103,0),18)),"",INDEX($A$40:$U$103,MATCH($B114,$B$40:$B$103,0),18))</f>
        <v>E</v>
      </c>
      <c r="S114" s="63" t="n">
        <f aca="false">IF(ISNA(INDEX($A$40:$U$103,MATCH($B114,$B$40:$B$103,0),19)),"",INDEX($A$40:$U$103,MATCH($B114,$B$40:$B$103,0),19))</f>
        <v>0</v>
      </c>
      <c r="T114" s="63" t="n">
        <f aca="false">IF(ISNA(INDEX($A$40:$U$103,MATCH($B114,$B$40:$B$103,0),20)),"",INDEX($A$40:$U$103,MATCH($B114,$B$40:$B$103,0),20))</f>
        <v>0</v>
      </c>
      <c r="U114" s="64" t="s">
        <v>48</v>
      </c>
    </row>
    <row r="115" customFormat="false" ht="12.75" hidden="false" customHeight="false" outlineLevel="0" collapsed="false">
      <c r="A115" s="62" t="str">
        <f aca="false">IF(ISNA(INDEX($A$40:$U$103,MATCH($B115,$B$40:$B$103,0),1)),"",INDEX($A$40:$U$103,MATCH($B115,$B$40:$B$103,0),1))</f>
        <v>MMR3001</v>
      </c>
      <c r="B115" s="38" t="s">
        <v>86</v>
      </c>
      <c r="C115" s="38"/>
      <c r="D115" s="38"/>
      <c r="E115" s="38"/>
      <c r="F115" s="38"/>
      <c r="G115" s="38"/>
      <c r="H115" s="38"/>
      <c r="I115" s="38"/>
      <c r="J115" s="41" t="n">
        <f aca="false">IF(ISNA(INDEX($A$40:$U$103,MATCH($B115,$B$40:$B$103,0),10)),"",INDEX($A$40:$U$103,MATCH($B115,$B$40:$B$103,0),10))</f>
        <v>8</v>
      </c>
      <c r="K115" s="41" t="n">
        <f aca="false">IF(ISNA(INDEX($A$40:$U$103,MATCH($B115,$B$40:$B$103,0),11)),"",INDEX($A$40:$U$103,MATCH($B115,$B$40:$B$103,0),11))</f>
        <v>2</v>
      </c>
      <c r="L115" s="41" t="n">
        <f aca="false">IF(ISNA(INDEX($A$40:$U$103,MATCH($B115,$B$40:$B$103,0),12)),"",INDEX($A$40:$U$103,MATCH($B115,$B$40:$B$103,0),12))</f>
        <v>1</v>
      </c>
      <c r="M115" s="41" t="n">
        <f aca="false">IF(ISNA(INDEX($A$40:$U$103,MATCH($B115,$B$40:$B$103,0),13)),"",INDEX($A$40:$U$103,MATCH($B115,$B$40:$B$103,0),13))</f>
        <v>0</v>
      </c>
      <c r="N115" s="41" t="n">
        <f aca="false">IF(ISNA(INDEX($A$40:$U$103,MATCH($B115,$B$40:$B$103,0),14)),"",INDEX($A$40:$U$103,MATCH($B115,$B$40:$B$103,0),14))</f>
        <v>1</v>
      </c>
      <c r="O115" s="41" t="n">
        <f aca="false">IF(ISNA(INDEX($A$40:$U$103,MATCH($B115,$B$40:$B$103,0),15)),"",INDEX($A$40:$U$103,MATCH($B115,$B$40:$B$103,0),15))</f>
        <v>4</v>
      </c>
      <c r="P115" s="41" t="n">
        <f aca="false">IF(ISNA(INDEX($A$40:$U$103,MATCH($B115,$B$40:$B$103,0),16)),"",INDEX($A$40:$U$103,MATCH($B115,$B$40:$B$103,0),16))</f>
        <v>10</v>
      </c>
      <c r="Q115" s="41" t="n">
        <f aca="false">IF(ISNA(INDEX($A$40:$U$103,MATCH($B115,$B$40:$B$103,0),17)),"",INDEX($A$40:$U$103,MATCH($B115,$B$40:$B$103,0),17))</f>
        <v>14</v>
      </c>
      <c r="R115" s="63" t="str">
        <f aca="false">IF(ISNA(INDEX($A$40:$U$103,MATCH($B115,$B$40:$B$103,0),18)),"",INDEX($A$40:$U$103,MATCH($B115,$B$40:$B$103,0),18))</f>
        <v>E</v>
      </c>
      <c r="S115" s="63" t="n">
        <f aca="false">IF(ISNA(INDEX($A$40:$U$103,MATCH($B115,$B$40:$B$103,0),19)),"",INDEX($A$40:$U$103,MATCH($B115,$B$40:$B$103,0),19))</f>
        <v>0</v>
      </c>
      <c r="T115" s="63" t="n">
        <f aca="false">IF(ISNA(INDEX($A$40:$U$103,MATCH($B115,$B$40:$B$103,0),20)),"",INDEX($A$40:$U$103,MATCH($B115,$B$40:$B$103,0),20))</f>
        <v>0</v>
      </c>
      <c r="U115" s="64" t="s">
        <v>48</v>
      </c>
    </row>
    <row r="116" customFormat="false" ht="12.75" hidden="false" customHeight="false" outlineLevel="0" collapsed="false">
      <c r="A116" s="62" t="str">
        <f aca="false">IF(ISNA(INDEX($A$40:$U$103,MATCH($B116,$B$40:$B$103,0),1)),"",INDEX($A$40:$U$103,MATCH($B116,$B$40:$B$103,0),1))</f>
        <v>MMR3024</v>
      </c>
      <c r="B116" s="38" t="s">
        <v>89</v>
      </c>
      <c r="C116" s="38"/>
      <c r="D116" s="38"/>
      <c r="E116" s="38"/>
      <c r="F116" s="38"/>
      <c r="G116" s="38"/>
      <c r="H116" s="38"/>
      <c r="I116" s="38"/>
      <c r="J116" s="41" t="n">
        <f aca="false">IF(ISNA(INDEX($A$40:$U$103,MATCH($B116,$B$40:$B$103,0),10)),"",INDEX($A$40:$U$103,MATCH($B116,$B$40:$B$103,0),10))</f>
        <v>8</v>
      </c>
      <c r="K116" s="41" t="n">
        <f aca="false">IF(ISNA(INDEX($A$40:$U$103,MATCH($B116,$B$40:$B$103,0),11)),"",INDEX($A$40:$U$103,MATCH($B116,$B$40:$B$103,0),11))</f>
        <v>2</v>
      </c>
      <c r="L116" s="41" t="n">
        <f aca="false">IF(ISNA(INDEX($A$40:$U$103,MATCH($B116,$B$40:$B$103,0),12)),"",INDEX($A$40:$U$103,MATCH($B116,$B$40:$B$103,0),12))</f>
        <v>1</v>
      </c>
      <c r="M116" s="41" t="n">
        <f aca="false">IF(ISNA(INDEX($A$40:$U$103,MATCH($B116,$B$40:$B$103,0),13)),"",INDEX($A$40:$U$103,MATCH($B116,$B$40:$B$103,0),13))</f>
        <v>0</v>
      </c>
      <c r="N116" s="41" t="n">
        <f aca="false">IF(ISNA(INDEX($A$40:$U$103,MATCH($B116,$B$40:$B$103,0),14)),"",INDEX($A$40:$U$103,MATCH($B116,$B$40:$B$103,0),14))</f>
        <v>1</v>
      </c>
      <c r="O116" s="41" t="n">
        <f aca="false">IF(ISNA(INDEX($A$40:$U$103,MATCH($B116,$B$40:$B$103,0),15)),"",INDEX($A$40:$U$103,MATCH($B116,$B$40:$B$103,0),15))</f>
        <v>4</v>
      </c>
      <c r="P116" s="41" t="n">
        <f aca="false">IF(ISNA(INDEX($A$40:$U$103,MATCH($B116,$B$40:$B$103,0),16)),"",INDEX($A$40:$U$103,MATCH($B116,$B$40:$B$103,0),16))</f>
        <v>10</v>
      </c>
      <c r="Q116" s="41" t="n">
        <f aca="false">IF(ISNA(INDEX($A$40:$U$103,MATCH($B116,$B$40:$B$103,0),17)),"",INDEX($A$40:$U$103,MATCH($B116,$B$40:$B$103,0),17))</f>
        <v>14</v>
      </c>
      <c r="R116" s="63" t="n">
        <f aca="false">IF(ISNA(INDEX($A$40:$U$103,MATCH($B116,$B$40:$B$103,0),18)),"",INDEX($A$40:$U$103,MATCH($B116,$B$40:$B$103,0),18))</f>
        <v>0</v>
      </c>
      <c r="S116" s="63" t="str">
        <f aca="false">IF(ISNA(INDEX($A$40:$U$103,MATCH($B116,$B$40:$B$103,0),19)),"",INDEX($A$40:$U$103,MATCH($B116,$B$40:$B$103,0),19))</f>
        <v>C</v>
      </c>
      <c r="T116" s="63" t="n">
        <f aca="false">IF(ISNA(INDEX($A$40:$U$103,MATCH($B116,$B$40:$B$103,0),20)),"",INDEX($A$40:$U$103,MATCH($B116,$B$40:$B$103,0),20))</f>
        <v>0</v>
      </c>
      <c r="U116" s="64" t="s">
        <v>48</v>
      </c>
    </row>
    <row r="117" customFormat="false" ht="12.75" hidden="false" customHeight="false" outlineLevel="0" collapsed="false">
      <c r="A117" s="62" t="str">
        <f aca="false">IF(ISNA(INDEX($A$40:$U$103,MATCH($B117,$B$40:$B$103,0),1)),"",INDEX($A$40:$U$103,MATCH($B117,$B$40:$B$103,0),1))</f>
        <v>MMR3041</v>
      </c>
      <c r="B117" s="38" t="s">
        <v>91</v>
      </c>
      <c r="C117" s="38"/>
      <c r="D117" s="38"/>
      <c r="E117" s="38"/>
      <c r="F117" s="38"/>
      <c r="G117" s="38"/>
      <c r="H117" s="38"/>
      <c r="I117" s="38"/>
      <c r="J117" s="41" t="n">
        <f aca="false">IF(ISNA(INDEX($A$40:$U$103,MATCH($B117,$B$40:$B$103,0),10)),"",INDEX($A$40:$U$103,MATCH($B117,$B$40:$B$103,0),10))</f>
        <v>6</v>
      </c>
      <c r="K117" s="41" t="n">
        <f aca="false">IF(ISNA(INDEX($A$40:$U$103,MATCH($B117,$B$40:$B$103,0),11)),"",INDEX($A$40:$U$103,MATCH($B117,$B$40:$B$103,0),11))</f>
        <v>2</v>
      </c>
      <c r="L117" s="41" t="n">
        <f aca="false">IF(ISNA(INDEX($A$40:$U$103,MATCH($B117,$B$40:$B$103,0),12)),"",INDEX($A$40:$U$103,MATCH($B117,$B$40:$B$103,0),12))</f>
        <v>1</v>
      </c>
      <c r="M117" s="41" t="n">
        <f aca="false">IF(ISNA(INDEX($A$40:$U$103,MATCH($B117,$B$40:$B$103,0),13)),"",INDEX($A$40:$U$103,MATCH($B117,$B$40:$B$103,0),13))</f>
        <v>0</v>
      </c>
      <c r="N117" s="41" t="n">
        <f aca="false">IF(ISNA(INDEX($A$40:$U$103,MATCH($B117,$B$40:$B$103,0),14)),"",INDEX($A$40:$U$103,MATCH($B117,$B$40:$B$103,0),14))</f>
        <v>0</v>
      </c>
      <c r="O117" s="41" t="n">
        <f aca="false">IF(ISNA(INDEX($A$40:$U$103,MATCH($B117,$B$40:$B$103,0),15)),"",INDEX($A$40:$U$103,MATCH($B117,$B$40:$B$103,0),15))</f>
        <v>3</v>
      </c>
      <c r="P117" s="41" t="n">
        <f aca="false">IF(ISNA(INDEX($A$40:$U$103,MATCH($B117,$B$40:$B$103,0),16)),"",INDEX($A$40:$U$103,MATCH($B117,$B$40:$B$103,0),16))</f>
        <v>8</v>
      </c>
      <c r="Q117" s="41" t="n">
        <f aca="false">IF(ISNA(INDEX($A$40:$U$103,MATCH($B117,$B$40:$B$103,0),17)),"",INDEX($A$40:$U$103,MATCH($B117,$B$40:$B$103,0),17))</f>
        <v>11</v>
      </c>
      <c r="R117" s="63" t="n">
        <f aca="false">IF(ISNA(INDEX($A$40:$U$103,MATCH($B117,$B$40:$B$103,0),18)),"",INDEX($A$40:$U$103,MATCH($B117,$B$40:$B$103,0),18))</f>
        <v>0</v>
      </c>
      <c r="S117" s="63" t="str">
        <f aca="false">IF(ISNA(INDEX($A$40:$U$103,MATCH($B117,$B$40:$B$103,0),19)),"",INDEX($A$40:$U$103,MATCH($B117,$B$40:$B$103,0),19))</f>
        <v>C</v>
      </c>
      <c r="T117" s="63" t="n">
        <f aca="false">IF(ISNA(INDEX($A$40:$U$103,MATCH($B117,$B$40:$B$103,0),20)),"",INDEX($A$40:$U$103,MATCH($B117,$B$40:$B$103,0),20))</f>
        <v>0</v>
      </c>
      <c r="U117" s="64" t="s">
        <v>48</v>
      </c>
    </row>
    <row r="118" customFormat="false" ht="12.75" hidden="false" customHeight="false" outlineLevel="0" collapsed="false">
      <c r="A118" s="43" t="s">
        <v>77</v>
      </c>
      <c r="B118" s="65"/>
      <c r="C118" s="65"/>
      <c r="D118" s="65"/>
      <c r="E118" s="65"/>
      <c r="F118" s="65"/>
      <c r="G118" s="65"/>
      <c r="H118" s="65"/>
      <c r="I118" s="65"/>
      <c r="J118" s="52" t="n">
        <f aca="false">IF(ISNA(SUM(J111:J117)),"",SUM(J111:J117))</f>
        <v>52</v>
      </c>
      <c r="K118" s="52" t="n">
        <f aca="false">SUM(K111:K117)</f>
        <v>14</v>
      </c>
      <c r="L118" s="52" t="n">
        <f aca="false">SUM(L111:L117)</f>
        <v>7</v>
      </c>
      <c r="M118" s="52" t="n">
        <f aca="false">SUM(M111:M117)</f>
        <v>0</v>
      </c>
      <c r="N118" s="52" t="n">
        <f aca="false">SUM(N111:N117)</f>
        <v>6</v>
      </c>
      <c r="O118" s="52" t="n">
        <f aca="false">SUM(O111:O117)</f>
        <v>27</v>
      </c>
      <c r="P118" s="52" t="n">
        <f aca="false">SUM(P111:P117)</f>
        <v>66</v>
      </c>
      <c r="Q118" s="52" t="n">
        <f aca="false">SUM(Q111:Q117)</f>
        <v>93</v>
      </c>
      <c r="R118" s="43" t="n">
        <f aca="false">COUNTIF(R111:R117,"E")</f>
        <v>5</v>
      </c>
      <c r="S118" s="43" t="n">
        <f aca="false">COUNTIF(S111:S117,"C")</f>
        <v>2</v>
      </c>
      <c r="T118" s="43" t="n">
        <f aca="false">COUNTIF(T111:T117,"VP")</f>
        <v>0</v>
      </c>
      <c r="U118" s="64"/>
    </row>
    <row r="119" customFormat="false" ht="12.75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8"/>
      <c r="K119" s="68"/>
      <c r="L119" s="68"/>
      <c r="M119" s="68"/>
      <c r="N119" s="68"/>
      <c r="O119" s="68"/>
      <c r="P119" s="68"/>
      <c r="Q119" s="68"/>
      <c r="R119" s="69"/>
      <c r="S119" s="69"/>
      <c r="T119" s="69"/>
      <c r="U119" s="70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8"/>
      <c r="K120" s="68"/>
      <c r="L120" s="68"/>
      <c r="M120" s="68"/>
      <c r="N120" s="68"/>
      <c r="O120" s="68"/>
      <c r="P120" s="68"/>
      <c r="Q120" s="68"/>
      <c r="R120" s="69"/>
      <c r="S120" s="69"/>
      <c r="T120" s="69"/>
      <c r="U120" s="70"/>
    </row>
    <row r="121" customFormat="false" ht="17.25" hidden="false" customHeight="true" outlineLevel="0" collapsed="false">
      <c r="A121" s="43" t="s">
        <v>137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</row>
    <row r="122" customFormat="false" ht="12.75" hidden="false" customHeight="false" outlineLevel="0" collapsed="false">
      <c r="A122" s="62" t="str">
        <f aca="false">IF(ISNA(INDEX($A$40:$U$103,MATCH($B122,$B$40:$B$103,0),1)),"",INDEX($A$40:$U$103,MATCH($B122,$B$40:$B$103,0),1))</f>
        <v>MME3032</v>
      </c>
      <c r="B122" s="38" t="s">
        <v>98</v>
      </c>
      <c r="C122" s="38"/>
      <c r="D122" s="38"/>
      <c r="E122" s="38"/>
      <c r="F122" s="38"/>
      <c r="G122" s="38"/>
      <c r="H122" s="38"/>
      <c r="I122" s="38"/>
      <c r="J122" s="41" t="n">
        <f aca="false">IF(ISNA(INDEX($A$40:$U$103,MATCH($B122,$B$40:$B$103,0),10)),"",INDEX($A$40:$U$103,MATCH($B122,$B$40:$B$103,0),10))</f>
        <v>8</v>
      </c>
      <c r="K122" s="41" t="n">
        <f aca="false">IF(ISNA(INDEX($A$40:$U$103,MATCH($B122,$B$40:$B$103,0),11)),"",INDEX($A$40:$U$103,MATCH($B122,$B$40:$B$103,0),11))</f>
        <v>2</v>
      </c>
      <c r="L122" s="41" t="n">
        <f aca="false">IF(ISNA(INDEX($A$40:$U$103,MATCH($B122,$B$40:$B$103,0),12)),"",INDEX($A$40:$U$103,MATCH($B122,$B$40:$B$103,0),12))</f>
        <v>1</v>
      </c>
      <c r="M122" s="41" t="n">
        <f aca="false">IF(ISNA(INDEX($A$40:$U$103,MATCH($B122,$B$40:$B$103,0),13)),"",INDEX($A$40:$U$103,MATCH($B122,$B$40:$B$103,0),13))</f>
        <v>0</v>
      </c>
      <c r="N122" s="41" t="n">
        <f aca="false">IF(ISNA(INDEX($A$40:$U$103,MATCH($B122,$B$40:$B$103,0),14)),"",INDEX($A$40:$U$103,MATCH($B122,$B$40:$B$103,0),14))</f>
        <v>1</v>
      </c>
      <c r="O122" s="41" t="n">
        <f aca="false">IF(ISNA(INDEX($A$40:$U$103,MATCH($B122,$B$40:$B$103,0),15)),"",INDEX($A$40:$U$103,MATCH($B122,$B$40:$B$103,0),15))</f>
        <v>4</v>
      </c>
      <c r="P122" s="41" t="n">
        <f aca="false">IF(ISNA(INDEX($A$40:$U$103,MATCH($B122,$B$40:$B$103,0),16)),"",INDEX($A$40:$U$103,MATCH($B122,$B$40:$B$103,0),16))</f>
        <v>13</v>
      </c>
      <c r="Q122" s="41" t="n">
        <f aca="false">IF(ISNA(INDEX($A$40:$U$103,MATCH($B122,$B$40:$B$103,0),17)),"",INDEX($A$40:$U$103,MATCH($B122,$B$40:$B$103,0),17))</f>
        <v>17</v>
      </c>
      <c r="R122" s="63" t="str">
        <f aca="false">IF(ISNA(INDEX($A$40:$U$103,MATCH($B122,$B$40:$B$103,0),18)),"",INDEX($A$40:$U$103,MATCH($B122,$B$40:$B$103,0),18))</f>
        <v>E</v>
      </c>
      <c r="S122" s="63" t="n">
        <f aca="false">IF(ISNA(INDEX($A$40:$U$103,MATCH($B122,$B$40:$B$103,0),19)),"",INDEX($A$40:$U$103,MATCH($B122,$B$40:$B$103,0),19))</f>
        <v>0</v>
      </c>
      <c r="T122" s="63" t="n">
        <f aca="false">IF(ISNA(INDEX($A$40:$U$103,MATCH($B122,$B$40:$B$103,0),20)),"",INDEX($A$40:$U$103,MATCH($B122,$B$40:$B$103,0),20))</f>
        <v>0</v>
      </c>
      <c r="U122" s="64" t="s">
        <v>48</v>
      </c>
    </row>
    <row r="123" customFormat="false" ht="12.75" hidden="false" customHeight="false" outlineLevel="0" collapsed="false">
      <c r="A123" s="62" t="str">
        <f aca="false">IF(ISNA(INDEX($A$40:$U$103,MATCH($B123,$B$40:$B$103,0),1)),"",INDEX($A$40:$U$103,MATCH($B123,$B$40:$B$103,0),1))</f>
        <v>MME3042</v>
      </c>
      <c r="B123" s="38" t="s">
        <v>100</v>
      </c>
      <c r="C123" s="38"/>
      <c r="D123" s="38"/>
      <c r="E123" s="38"/>
      <c r="F123" s="38"/>
      <c r="G123" s="38"/>
      <c r="H123" s="38"/>
      <c r="I123" s="38"/>
      <c r="J123" s="41" t="n">
        <f aca="false">IF(ISNA(INDEX($A$40:$U$103,MATCH($B123,$B$40:$B$103,0),10)),"",INDEX($A$40:$U$103,MATCH($B123,$B$40:$B$103,0),10))</f>
        <v>4</v>
      </c>
      <c r="K123" s="41" t="n">
        <f aca="false">IF(ISNA(INDEX($A$40:$U$103,MATCH($B123,$B$40:$B$103,0),11)),"",INDEX($A$40:$U$103,MATCH($B123,$B$40:$B$103,0),11))</f>
        <v>0</v>
      </c>
      <c r="L123" s="41" t="n">
        <f aca="false">IF(ISNA(INDEX($A$40:$U$103,MATCH($B123,$B$40:$B$103,0),12)),"",INDEX($A$40:$U$103,MATCH($B123,$B$40:$B$103,0),12))</f>
        <v>0</v>
      </c>
      <c r="M123" s="41" t="n">
        <f aca="false">IF(ISNA(INDEX($A$40:$U$103,MATCH($B123,$B$40:$B$103,0),13)),"",INDEX($A$40:$U$103,MATCH($B123,$B$40:$B$103,0),13))</f>
        <v>1</v>
      </c>
      <c r="N123" s="41" t="n">
        <f aca="false">IF(ISNA(INDEX($A$40:$U$103,MATCH($B123,$B$40:$B$103,0),14)),"",INDEX($A$40:$U$103,MATCH($B123,$B$40:$B$103,0),14))</f>
        <v>2</v>
      </c>
      <c r="O123" s="41" t="n">
        <f aca="false">IF(ISNA(INDEX($A$40:$U$103,MATCH($B123,$B$40:$B$103,0),15)),"",INDEX($A$40:$U$103,MATCH($B123,$B$40:$B$103,0),15))</f>
        <v>3</v>
      </c>
      <c r="P123" s="41" t="n">
        <f aca="false">IF(ISNA(INDEX($A$40:$U$103,MATCH($B123,$B$40:$B$103,0),16)),"",INDEX($A$40:$U$103,MATCH($B123,$B$40:$B$103,0),16))</f>
        <v>5</v>
      </c>
      <c r="Q123" s="41" t="n">
        <f aca="false">IF(ISNA(INDEX($A$40:$U$103,MATCH($B123,$B$40:$B$103,0),17)),"",INDEX($A$40:$U$103,MATCH($B123,$B$40:$B$103,0),17))</f>
        <v>8</v>
      </c>
      <c r="R123" s="63" t="n">
        <f aca="false">IF(ISNA(INDEX($A$40:$U$103,MATCH($B123,$B$40:$B$103,0),18)),"",INDEX($A$40:$U$103,MATCH($B123,$B$40:$B$103,0),18))</f>
        <v>0</v>
      </c>
      <c r="S123" s="63" t="str">
        <f aca="false">IF(ISNA(INDEX($A$40:$U$103,MATCH($B123,$B$40:$B$103,0),19)),"",INDEX($A$40:$U$103,MATCH($B123,$B$40:$B$103,0),19))</f>
        <v>C</v>
      </c>
      <c r="T123" s="63" t="n">
        <f aca="false">IF(ISNA(INDEX($A$40:$U$103,MATCH($B123,$B$40:$B$103,0),20)),"",INDEX($A$40:$U$103,MATCH($B123,$B$40:$B$103,0),20))</f>
        <v>0</v>
      </c>
      <c r="U123" s="64" t="s">
        <v>48</v>
      </c>
    </row>
    <row r="124" customFormat="false" ht="12.75" hidden="false" customHeight="false" outlineLevel="0" collapsed="false">
      <c r="A124" s="43" t="s">
        <v>77</v>
      </c>
      <c r="B124" s="43"/>
      <c r="C124" s="43"/>
      <c r="D124" s="43"/>
      <c r="E124" s="43"/>
      <c r="F124" s="43"/>
      <c r="G124" s="43"/>
      <c r="H124" s="43"/>
      <c r="I124" s="43"/>
      <c r="J124" s="52" t="n">
        <f aca="false">SUM(J122:J123)</f>
        <v>12</v>
      </c>
      <c r="K124" s="52" t="n">
        <f aca="false">SUM(K122:K123)</f>
        <v>2</v>
      </c>
      <c r="L124" s="52" t="n">
        <f aca="false">SUM(L122:L123)</f>
        <v>1</v>
      </c>
      <c r="M124" s="52" t="n">
        <f aca="false">SUM(M122:M123)</f>
        <v>1</v>
      </c>
      <c r="N124" s="52" t="n">
        <f aca="false">SUM(N122:N123)</f>
        <v>3</v>
      </c>
      <c r="O124" s="52" t="n">
        <f aca="false">SUM(O122:O123)</f>
        <v>7</v>
      </c>
      <c r="P124" s="52" t="n">
        <f aca="false">SUM(P122:P123)</f>
        <v>18</v>
      </c>
      <c r="Q124" s="52" t="n">
        <f aca="false">SUM(Q122:Q123)</f>
        <v>25</v>
      </c>
      <c r="R124" s="43" t="n">
        <f aca="false">COUNTIF(R122:R123,"E")</f>
        <v>1</v>
      </c>
      <c r="S124" s="43" t="n">
        <f aca="false">COUNTIF(S122:S123,"C")</f>
        <v>1</v>
      </c>
      <c r="T124" s="43" t="n">
        <f aca="false">COUNTIF(T122:T123,"VP")</f>
        <v>0</v>
      </c>
      <c r="U124" s="44"/>
    </row>
    <row r="125" customFormat="false" ht="27" hidden="false" customHeight="true" outlineLevel="0" collapsed="false">
      <c r="A125" s="51" t="s">
        <v>132</v>
      </c>
      <c r="B125" s="51"/>
      <c r="C125" s="51"/>
      <c r="D125" s="51"/>
      <c r="E125" s="51"/>
      <c r="F125" s="51"/>
      <c r="G125" s="51"/>
      <c r="H125" s="51"/>
      <c r="I125" s="51"/>
      <c r="J125" s="52" t="n">
        <f aca="false">SUM(J118,J124)</f>
        <v>64</v>
      </c>
      <c r="K125" s="52" t="n">
        <f aca="false">SUM(K118,K124)</f>
        <v>16</v>
      </c>
      <c r="L125" s="52" t="n">
        <f aca="false">SUM(L118,L124)</f>
        <v>8</v>
      </c>
      <c r="M125" s="52" t="n">
        <f aca="false">SUM(M118,M124)</f>
        <v>1</v>
      </c>
      <c r="N125" s="52" t="n">
        <f aca="false">SUM(N118,N124)</f>
        <v>9</v>
      </c>
      <c r="O125" s="52" t="n">
        <f aca="false">SUM(O118,O124)</f>
        <v>34</v>
      </c>
      <c r="P125" s="52" t="n">
        <f aca="false">SUM(P118,P124)</f>
        <v>84</v>
      </c>
      <c r="Q125" s="52" t="n">
        <f aca="false">SUM(Q118,Q124)</f>
        <v>118</v>
      </c>
      <c r="R125" s="52" t="n">
        <f aca="false">SUM(R118,R124)</f>
        <v>6</v>
      </c>
      <c r="S125" s="52" t="n">
        <f aca="false">SUM(S118,S124)</f>
        <v>3</v>
      </c>
      <c r="T125" s="52" t="n">
        <f aca="false">SUM(T118,T124)</f>
        <v>0</v>
      </c>
      <c r="U125" s="53" t="n">
        <f aca="false">9/17</f>
        <v>0.529411764705882</v>
      </c>
    </row>
    <row r="126" customFormat="false" ht="12.75" hidden="false" customHeight="true" outlineLevel="0" collapsed="false">
      <c r="A126" s="51" t="s">
        <v>133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2" t="n">
        <f aca="false">K118*14+K124*12</f>
        <v>220</v>
      </c>
      <c r="L126" s="52" t="n">
        <f aca="false">L118*14+L124*12</f>
        <v>110</v>
      </c>
      <c r="M126" s="52" t="n">
        <f aca="false">M118*14+M124*12</f>
        <v>12</v>
      </c>
      <c r="N126" s="52" t="n">
        <f aca="false">N118*14+N124*12</f>
        <v>120</v>
      </c>
      <c r="O126" s="52" t="n">
        <f aca="false">O118*14+O124*12</f>
        <v>462</v>
      </c>
      <c r="P126" s="52" t="n">
        <f aca="false">P118*14+P124*12</f>
        <v>1140</v>
      </c>
      <c r="Q126" s="52" t="n">
        <f aca="false">Q118*14+Q124*12</f>
        <v>1602</v>
      </c>
      <c r="R126" s="54"/>
      <c r="S126" s="54"/>
      <c r="T126" s="54"/>
      <c r="U126" s="54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2" t="n">
        <f aca="false">SUM(K126:N126)</f>
        <v>462</v>
      </c>
      <c r="L127" s="52"/>
      <c r="M127" s="52"/>
      <c r="N127" s="52"/>
      <c r="O127" s="55" t="n">
        <f aca="false">Q126</f>
        <v>1602</v>
      </c>
      <c r="P127" s="55"/>
      <c r="Q127" s="55"/>
      <c r="R127" s="54"/>
      <c r="S127" s="54"/>
      <c r="T127" s="54"/>
      <c r="U127" s="54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N129" s="21"/>
      <c r="O129" s="21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35"/>
      <c r="I130" s="35"/>
      <c r="J130" s="35"/>
      <c r="N130" s="21"/>
      <c r="O130" s="21"/>
      <c r="P130" s="21"/>
      <c r="Q130" s="21"/>
      <c r="R130" s="21"/>
      <c r="S130" s="21"/>
      <c r="T130" s="21"/>
    </row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N135" s="21"/>
      <c r="O135" s="21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35"/>
      <c r="I136" s="35"/>
      <c r="J136" s="35"/>
      <c r="N136" s="21"/>
      <c r="O136" s="21"/>
      <c r="P136" s="21"/>
      <c r="Q136" s="21"/>
      <c r="R136" s="21"/>
      <c r="S136" s="21"/>
      <c r="T136" s="21"/>
    </row>
    <row r="137" customFormat="false" ht="12.75" hidden="false" customHeight="true" outlineLevel="0" collapsed="false"/>
    <row r="138" customFormat="false" ht="23.25" hidden="false" customHeight="true" outlineLevel="0" collapsed="false">
      <c r="A138" s="43" t="s">
        <v>138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customFormat="false" ht="26.25" hidden="false" customHeight="true" outlineLevel="0" collapsed="false">
      <c r="A139" s="43" t="s">
        <v>54</v>
      </c>
      <c r="B139" s="43" t="s">
        <v>55</v>
      </c>
      <c r="C139" s="43"/>
      <c r="D139" s="43"/>
      <c r="E139" s="43"/>
      <c r="F139" s="43"/>
      <c r="G139" s="43"/>
      <c r="H139" s="43"/>
      <c r="I139" s="43"/>
      <c r="J139" s="61" t="s">
        <v>56</v>
      </c>
      <c r="K139" s="61" t="s">
        <v>57</v>
      </c>
      <c r="L139" s="61"/>
      <c r="M139" s="61"/>
      <c r="N139" s="61"/>
      <c r="O139" s="61" t="s">
        <v>58</v>
      </c>
      <c r="P139" s="61"/>
      <c r="Q139" s="61"/>
      <c r="R139" s="61" t="s">
        <v>59</v>
      </c>
      <c r="S139" s="61"/>
      <c r="T139" s="61"/>
      <c r="U139" s="61" t="s">
        <v>60</v>
      </c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61"/>
      <c r="K140" s="61" t="s">
        <v>61</v>
      </c>
      <c r="L140" s="61" t="s">
        <v>62</v>
      </c>
      <c r="M140" s="61" t="s">
        <v>63</v>
      </c>
      <c r="N140" s="61" t="s">
        <v>64</v>
      </c>
      <c r="O140" s="61" t="s">
        <v>65</v>
      </c>
      <c r="P140" s="61" t="s">
        <v>41</v>
      </c>
      <c r="Q140" s="61" t="s">
        <v>66</v>
      </c>
      <c r="R140" s="61" t="s">
        <v>67</v>
      </c>
      <c r="S140" s="61" t="s">
        <v>61</v>
      </c>
      <c r="T140" s="61" t="s">
        <v>68</v>
      </c>
      <c r="U140" s="61"/>
    </row>
    <row r="141" customFormat="false" ht="18.75" hidden="false" customHeight="true" outlineLevel="0" collapsed="false">
      <c r="A141" s="43" t="s">
        <v>136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customFormat="false" ht="12.75" hidden="false" customHeight="false" outlineLevel="0" collapsed="false">
      <c r="A142" s="62" t="str">
        <f aca="false">IF(ISNA(INDEX($A$40:$U$103,MATCH($B142,$B$40:$B$103,0),1)),"",INDEX($A$40:$U$103,MATCH($B142,$B$40:$B$103,0),1))</f>
        <v>MMX4101</v>
      </c>
      <c r="B142" s="38" t="s">
        <v>93</v>
      </c>
      <c r="C142" s="38"/>
      <c r="D142" s="38"/>
      <c r="E142" s="38"/>
      <c r="F142" s="38"/>
      <c r="G142" s="38"/>
      <c r="H142" s="38"/>
      <c r="I142" s="38"/>
      <c r="J142" s="41" t="n">
        <f aca="false">IF(ISNA(INDEX($A$40:$U$103,MATCH($B142,$B$40:$B$103,0),10)),"",INDEX($A$40:$U$103,MATCH($B142,$B$40:$B$103,0),10))</f>
        <v>8</v>
      </c>
      <c r="K142" s="41" t="n">
        <f aca="false">IF(ISNA(INDEX($A$40:$U$103,MATCH($B142,$B$40:$B$103,0),11)),"",INDEX($A$40:$U$103,MATCH($B142,$B$40:$B$103,0),11))</f>
        <v>2</v>
      </c>
      <c r="L142" s="41" t="n">
        <f aca="false">IF(ISNA(INDEX($A$40:$U$103,MATCH($B142,$B$40:$B$103,0),12)),"",INDEX($A$40:$U$103,MATCH($B142,$B$40:$B$103,0),12))</f>
        <v>1</v>
      </c>
      <c r="M142" s="41" t="n">
        <f aca="false">IF(ISNA(INDEX($A$40:$U$103,MATCH($B142,$B$40:$B$103,0),13)),"",INDEX($A$40:$U$103,MATCH($B142,$B$40:$B$103,0),13))</f>
        <v>0</v>
      </c>
      <c r="N142" s="41" t="n">
        <f aca="false">IF(ISNA(INDEX($A$40:$U$103,MATCH($B142,$B$40:$B$103,0),14)),"",INDEX($A$40:$U$103,MATCH($B142,$B$40:$B$103,0),14))</f>
        <v>1</v>
      </c>
      <c r="O142" s="41" t="n">
        <f aca="false">IF(ISNA(INDEX($A$40:$U$103,MATCH($B142,$B$40:$B$103,0),15)),"",INDEX($A$40:$U$103,MATCH($B142,$B$40:$B$103,0),15))</f>
        <v>4</v>
      </c>
      <c r="P142" s="41" t="n">
        <f aca="false">IF(ISNA(INDEX($A$40:$U$103,MATCH($B142,$B$40:$B$103,0),16)),"",INDEX($A$40:$U$103,MATCH($B142,$B$40:$B$103,0),16))</f>
        <v>10</v>
      </c>
      <c r="Q142" s="41" t="n">
        <f aca="false">IF(ISNA(INDEX($A$40:$U$103,MATCH($B142,$B$40:$B$103,0),17)),"",INDEX($A$40:$U$103,MATCH($B142,$B$40:$B$103,0),17))</f>
        <v>14</v>
      </c>
      <c r="R142" s="63" t="str">
        <f aca="false">IF(ISNA(INDEX($A$40:$U$103,MATCH($B142,$B$40:$B$103,0),18)),"",INDEX($A$40:$U$103,MATCH($B142,$B$40:$B$103,0),18))</f>
        <v>E</v>
      </c>
      <c r="S142" s="63" t="n">
        <f aca="false">IF(ISNA(INDEX($A$40:$U$103,MATCH($B142,$B$40:$B$103,0),19)),"",INDEX($A$40:$U$103,MATCH($B142,$B$40:$B$103,0),19))</f>
        <v>0</v>
      </c>
      <c r="T142" s="63" t="n">
        <f aca="false">IF(ISNA(INDEX($A$40:$U$103,MATCH($B142,$B$40:$B$103,0),20)),"",INDEX($A$40:$U$103,MATCH($B142,$B$40:$B$103,0),20))</f>
        <v>0</v>
      </c>
      <c r="U142" s="71" t="s">
        <v>50</v>
      </c>
    </row>
    <row r="143" customFormat="false" ht="12.75" hidden="false" customHeight="false" outlineLevel="0" collapsed="false">
      <c r="A143" s="62" t="str">
        <f aca="false">IF(ISNA(INDEX($A$40:$U$103,MATCH($B143,$B$40:$B$103,0),1)),"",INDEX($A$40:$U$103,MATCH($B143,$B$40:$B$103,0),1))</f>
        <v>MMX4102</v>
      </c>
      <c r="B143" s="38" t="s">
        <v>95</v>
      </c>
      <c r="C143" s="38"/>
      <c r="D143" s="38"/>
      <c r="E143" s="38"/>
      <c r="F143" s="38"/>
      <c r="G143" s="38"/>
      <c r="H143" s="38"/>
      <c r="I143" s="38"/>
      <c r="J143" s="41" t="n">
        <f aca="false">IF(ISNA(INDEX($A$40:$U$103,MATCH($B143,$B$40:$B$103,0),10)),"",INDEX($A$40:$U$103,MATCH($B143,$B$40:$B$103,0),10))</f>
        <v>8</v>
      </c>
      <c r="K143" s="41" t="n">
        <f aca="false">IF(ISNA(INDEX($A$40:$U$103,MATCH($B143,$B$40:$B$103,0),11)),"",INDEX($A$40:$U$103,MATCH($B143,$B$40:$B$103,0),11))</f>
        <v>2</v>
      </c>
      <c r="L143" s="41" t="n">
        <f aca="false">IF(ISNA(INDEX($A$40:$U$103,MATCH($B143,$B$40:$B$103,0),12)),"",INDEX($A$40:$U$103,MATCH($B143,$B$40:$B$103,0),12))</f>
        <v>1</v>
      </c>
      <c r="M143" s="41" t="n">
        <f aca="false">IF(ISNA(INDEX($A$40:$U$103,MATCH($B143,$B$40:$B$103,0),13)),"",INDEX($A$40:$U$103,MATCH($B143,$B$40:$B$103,0),13))</f>
        <v>0</v>
      </c>
      <c r="N143" s="41" t="n">
        <f aca="false">IF(ISNA(INDEX($A$40:$U$103,MATCH($B143,$B$40:$B$103,0),14)),"",INDEX($A$40:$U$103,MATCH($B143,$B$40:$B$103,0),14))</f>
        <v>1</v>
      </c>
      <c r="O143" s="41" t="n">
        <f aca="false">IF(ISNA(INDEX($A$40:$U$103,MATCH($B143,$B$40:$B$103,0),15)),"",INDEX($A$40:$U$103,MATCH($B143,$B$40:$B$103,0),15))</f>
        <v>4</v>
      </c>
      <c r="P143" s="41" t="n">
        <f aca="false">IF(ISNA(INDEX($A$40:$U$103,MATCH($B143,$B$40:$B$103,0),16)),"",INDEX($A$40:$U$103,MATCH($B143,$B$40:$B$103,0),16))</f>
        <v>10</v>
      </c>
      <c r="Q143" s="41" t="n">
        <f aca="false">IF(ISNA(INDEX($A$40:$U$103,MATCH($B143,$B$40:$B$103,0),17)),"",INDEX($A$40:$U$103,MATCH($B143,$B$40:$B$103,0),17))</f>
        <v>14</v>
      </c>
      <c r="R143" s="63" t="str">
        <f aca="false">IF(ISNA(INDEX($A$40:$U$103,MATCH($B143,$B$40:$B$103,0),18)),"",INDEX($A$40:$U$103,MATCH($B143,$B$40:$B$103,0),18))</f>
        <v>E</v>
      </c>
      <c r="S143" s="63" t="n">
        <f aca="false">IF(ISNA(INDEX($A$40:$U$103,MATCH($B143,$B$40:$B$103,0),19)),"",INDEX($A$40:$U$103,MATCH($B143,$B$40:$B$103,0),19))</f>
        <v>0</v>
      </c>
      <c r="T143" s="63" t="n">
        <f aca="false">IF(ISNA(INDEX($A$40:$U$103,MATCH($B143,$B$40:$B$103,0),20)),"",INDEX($A$40:$U$103,MATCH($B143,$B$40:$B$103,0),20))</f>
        <v>0</v>
      </c>
      <c r="U143" s="71" t="s">
        <v>50</v>
      </c>
    </row>
    <row r="144" customFormat="false" ht="12.75" hidden="false" customHeight="false" outlineLevel="0" collapsed="false">
      <c r="A144" s="43" t="s">
        <v>77</v>
      </c>
      <c r="B144" s="65"/>
      <c r="C144" s="65"/>
      <c r="D144" s="65"/>
      <c r="E144" s="65"/>
      <c r="F144" s="65"/>
      <c r="G144" s="65"/>
      <c r="H144" s="65"/>
      <c r="I144" s="65"/>
      <c r="J144" s="52" t="n">
        <f aca="false">SUM(J142:J143)</f>
        <v>16</v>
      </c>
      <c r="K144" s="52" t="n">
        <f aca="false">SUM(K142:K143)</f>
        <v>4</v>
      </c>
      <c r="L144" s="52" t="n">
        <f aca="false">SUM(L142:L143)</f>
        <v>2</v>
      </c>
      <c r="M144" s="52" t="n">
        <f aca="false">SUM(M142:M143)</f>
        <v>0</v>
      </c>
      <c r="N144" s="52" t="n">
        <f aca="false">SUM(N142:N143)</f>
        <v>2</v>
      </c>
      <c r="O144" s="52" t="n">
        <f aca="false">SUM(O142:O143)</f>
        <v>8</v>
      </c>
      <c r="P144" s="52" t="n">
        <f aca="false">SUM(P142:P143)</f>
        <v>20</v>
      </c>
      <c r="Q144" s="52" t="n">
        <f aca="false">SUM(Q142:Q143)</f>
        <v>28</v>
      </c>
      <c r="R144" s="43" t="n">
        <f aca="false">COUNTIF(R142:R143,"E")</f>
        <v>2</v>
      </c>
      <c r="S144" s="43" t="n">
        <f aca="false">COUNTIF(S142:S143,"C")</f>
        <v>0</v>
      </c>
      <c r="T144" s="43" t="n">
        <f aca="false">COUNTIF(T142:T143,"VP")</f>
        <v>0</v>
      </c>
      <c r="U144" s="71"/>
    </row>
    <row r="145" customFormat="false" ht="18" hidden="false" customHeight="true" outlineLevel="0" collapsed="false">
      <c r="A145" s="43" t="s">
        <v>139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customFormat="false" ht="12.75" hidden="false" customHeight="false" outlineLevel="0" collapsed="false">
      <c r="A146" s="62" t="str">
        <f aca="false">IF(ISNA(INDEX($A$40:$U$103,MATCH($B146,$B$40:$B$103,0),1)),"",INDEX($A$40:$U$103,MATCH($B146,$B$40:$B$103,0),1))</f>
        <v>MMX4107</v>
      </c>
      <c r="B146" s="38" t="s">
        <v>104</v>
      </c>
      <c r="C146" s="38"/>
      <c r="D146" s="38"/>
      <c r="E146" s="38"/>
      <c r="F146" s="38"/>
      <c r="G146" s="38"/>
      <c r="H146" s="38"/>
      <c r="I146" s="38"/>
      <c r="J146" s="41" t="n">
        <f aca="false">IF(ISNA(INDEX($A$40:$U$103,MATCH($B146,$B$40:$B$103,0),10)),"",INDEX($A$40:$U$103,MATCH($B146,$B$40:$B$103,0),10))</f>
        <v>7</v>
      </c>
      <c r="K146" s="41" t="n">
        <f aca="false">IF(ISNA(INDEX($A$40:$U$103,MATCH($B146,$B$40:$B$103,0),11)),"",INDEX($A$40:$U$103,MATCH($B146,$B$40:$B$103,0),11))</f>
        <v>2</v>
      </c>
      <c r="L146" s="41" t="n">
        <f aca="false">IF(ISNA(INDEX($A$40:$U$103,MATCH($B146,$B$40:$B$103,0),12)),"",INDEX($A$40:$U$103,MATCH($B146,$B$40:$B$103,0),12))</f>
        <v>1</v>
      </c>
      <c r="M146" s="41" t="n">
        <f aca="false">IF(ISNA(INDEX($A$40:$U$103,MATCH($B146,$B$40:$B$103,0),13)),"",INDEX($A$40:$U$103,MATCH($B146,$B$40:$B$103,0),13))</f>
        <v>0</v>
      </c>
      <c r="N146" s="41" t="n">
        <f aca="false">IF(ISNA(INDEX($A$40:$U$103,MATCH($B146,$B$40:$B$103,0),14)),"",INDEX($A$40:$U$103,MATCH($B146,$B$40:$B$103,0),14))</f>
        <v>1</v>
      </c>
      <c r="O146" s="41" t="n">
        <f aca="false">IF(ISNA(INDEX($A$40:$U$103,MATCH($B146,$B$40:$B$103,0),15)),"",INDEX($A$40:$U$103,MATCH($B146,$B$40:$B$103,0),15))</f>
        <v>4</v>
      </c>
      <c r="P146" s="41" t="n">
        <f aca="false">IF(ISNA(INDEX($A$40:$U$103,MATCH($B146,$B$40:$B$103,0),16)),"",INDEX($A$40:$U$103,MATCH($B146,$B$40:$B$103,0),16))</f>
        <v>11</v>
      </c>
      <c r="Q146" s="41" t="n">
        <f aca="false">IF(ISNA(INDEX($A$40:$U$103,MATCH($B146,$B$40:$B$103,0),17)),"",INDEX($A$40:$U$103,MATCH($B146,$B$40:$B$103,0),17))</f>
        <v>15</v>
      </c>
      <c r="R146" s="63" t="str">
        <f aca="false">IF(ISNA(INDEX($A$40:$U$103,MATCH($B146,$B$40:$B$103,0),18)),"",INDEX($A$40:$U$103,MATCH($B146,$B$40:$B$103,0),18))</f>
        <v>E</v>
      </c>
      <c r="S146" s="63" t="n">
        <f aca="false">IF(ISNA(INDEX($A$40:$U$103,MATCH($B146,$B$40:$B$103,0),19)),"",INDEX($A$40:$U$103,MATCH($B146,$B$40:$B$103,0),19))</f>
        <v>0</v>
      </c>
      <c r="T146" s="63" t="n">
        <f aca="false">IF(ISNA(INDEX($A$40:$U$103,MATCH($B146,$B$40:$B$103,0),20)),"",INDEX($A$40:$U$103,MATCH($B146,$B$40:$B$103,0),20))</f>
        <v>0</v>
      </c>
      <c r="U146" s="71" t="s">
        <v>50</v>
      </c>
    </row>
    <row r="147" customFormat="false" ht="12.75" hidden="false" customHeight="false" outlineLevel="0" collapsed="false">
      <c r="A147" s="62" t="str">
        <f aca="false">IF(ISNA(INDEX($A$40:$U$103,MATCH($B147,$B$40:$B$103,0),1)),"",INDEX($A$40:$U$103,MATCH($B147,$B$40:$B$103,0),1))</f>
        <v>MMX4108</v>
      </c>
      <c r="B147" s="38" t="s">
        <v>106</v>
      </c>
      <c r="C147" s="38"/>
      <c r="D147" s="38"/>
      <c r="E147" s="38"/>
      <c r="F147" s="38"/>
      <c r="G147" s="38"/>
      <c r="H147" s="38"/>
      <c r="I147" s="38"/>
      <c r="J147" s="41" t="n">
        <f aca="false">IF(ISNA(INDEX($A$40:$U$103,MATCH($B147,$B$40:$B$103,0),10)),"",INDEX($A$40:$U$103,MATCH($B147,$B$40:$B$103,0),10))</f>
        <v>7</v>
      </c>
      <c r="K147" s="41" t="n">
        <f aca="false">IF(ISNA(INDEX($A$40:$U$103,MATCH($B147,$B$40:$B$103,0),11)),"",INDEX($A$40:$U$103,MATCH($B147,$B$40:$B$103,0),11))</f>
        <v>2</v>
      </c>
      <c r="L147" s="41" t="n">
        <f aca="false">IF(ISNA(INDEX($A$40:$U$103,MATCH($B147,$B$40:$B$103,0),12)),"",INDEX($A$40:$U$103,MATCH($B147,$B$40:$B$103,0),12))</f>
        <v>1</v>
      </c>
      <c r="M147" s="41" t="n">
        <f aca="false">IF(ISNA(INDEX($A$40:$U$103,MATCH($B147,$B$40:$B$103,0),13)),"",INDEX($A$40:$U$103,MATCH($B147,$B$40:$B$103,0),13))</f>
        <v>0</v>
      </c>
      <c r="N147" s="41" t="n">
        <f aca="false">IF(ISNA(INDEX($A$40:$U$103,MATCH($B147,$B$40:$B$103,0),14)),"",INDEX($A$40:$U$103,MATCH($B147,$B$40:$B$103,0),14))</f>
        <v>1</v>
      </c>
      <c r="O147" s="41" t="n">
        <f aca="false">IF(ISNA(INDEX($A$40:$U$103,MATCH($B147,$B$40:$B$103,0),15)),"",INDEX($A$40:$U$103,MATCH($B147,$B$40:$B$103,0),15))</f>
        <v>4</v>
      </c>
      <c r="P147" s="41" t="n">
        <f aca="false">IF(ISNA(INDEX($A$40:$U$103,MATCH($B147,$B$40:$B$103,0),16)),"",INDEX($A$40:$U$103,MATCH($B147,$B$40:$B$103,0),16))</f>
        <v>11</v>
      </c>
      <c r="Q147" s="41" t="n">
        <f aca="false">IF(ISNA(INDEX($A$40:$U$103,MATCH($B147,$B$40:$B$103,0),17)),"",INDEX($A$40:$U$103,MATCH($B147,$B$40:$B$103,0),17))</f>
        <v>15</v>
      </c>
      <c r="R147" s="63" t="str">
        <f aca="false">IF(ISNA(INDEX($A$40:$U$103,MATCH($B147,$B$40:$B$103,0),18)),"",INDEX($A$40:$U$103,MATCH($B147,$B$40:$B$103,0),18))</f>
        <v>E</v>
      </c>
      <c r="S147" s="63" t="n">
        <f aca="false">IF(ISNA(INDEX($A$40:$U$103,MATCH($B147,$B$40:$B$103,0),19)),"",INDEX($A$40:$U$103,MATCH($B147,$B$40:$B$103,0),19))</f>
        <v>0</v>
      </c>
      <c r="T147" s="63" t="n">
        <f aca="false">IF(ISNA(INDEX($A$40:$U$103,MATCH($B147,$B$40:$B$103,0),20)),"",INDEX($A$40:$U$103,MATCH($B147,$B$40:$B$103,0),20))</f>
        <v>0</v>
      </c>
      <c r="U147" s="71" t="s">
        <v>50</v>
      </c>
    </row>
    <row r="148" customFormat="false" ht="12.75" hidden="false" customHeight="false" outlineLevel="0" collapsed="false">
      <c r="A148" s="43" t="s">
        <v>77</v>
      </c>
      <c r="B148" s="43"/>
      <c r="C148" s="43"/>
      <c r="D148" s="43"/>
      <c r="E148" s="43"/>
      <c r="F148" s="43"/>
      <c r="G148" s="43"/>
      <c r="H148" s="43"/>
      <c r="I148" s="43"/>
      <c r="J148" s="52" t="n">
        <f aca="false">SUM(J146:J147)</f>
        <v>14</v>
      </c>
      <c r="K148" s="52" t="n">
        <f aca="false">SUM(K146:K147)</f>
        <v>4</v>
      </c>
      <c r="L148" s="52" t="n">
        <f aca="false">SUM(L146:L147)</f>
        <v>2</v>
      </c>
      <c r="M148" s="52" t="n">
        <f aca="false">SUM(M146:M147)</f>
        <v>0</v>
      </c>
      <c r="N148" s="52" t="n">
        <f aca="false">SUM(N146:N147)</f>
        <v>2</v>
      </c>
      <c r="O148" s="52" t="n">
        <f aca="false">SUM(O146:O147)</f>
        <v>8</v>
      </c>
      <c r="P148" s="52" t="n">
        <f aca="false">SUM(P146:P147)</f>
        <v>22</v>
      </c>
      <c r="Q148" s="52" t="n">
        <f aca="false">SUM(Q146:Q147)</f>
        <v>30</v>
      </c>
      <c r="R148" s="43" t="n">
        <f aca="false">COUNTIF(R146:R147,"E")</f>
        <v>2</v>
      </c>
      <c r="S148" s="43" t="n">
        <f aca="false">COUNTIF(S146:S147,"C")</f>
        <v>0</v>
      </c>
      <c r="T148" s="43" t="n">
        <f aca="false">COUNTIF(T146:T147,"VP")</f>
        <v>0</v>
      </c>
      <c r="U148" s="44"/>
    </row>
    <row r="149" customFormat="false" ht="25.5" hidden="false" customHeight="true" outlineLevel="0" collapsed="false">
      <c r="A149" s="51" t="s">
        <v>132</v>
      </c>
      <c r="B149" s="51"/>
      <c r="C149" s="51"/>
      <c r="D149" s="51"/>
      <c r="E149" s="51"/>
      <c r="F149" s="51"/>
      <c r="G149" s="51"/>
      <c r="H149" s="51"/>
      <c r="I149" s="51"/>
      <c r="J149" s="52" t="n">
        <f aca="false">SUM(J144,J148)</f>
        <v>30</v>
      </c>
      <c r="K149" s="52" t="n">
        <f aca="false">SUM(K144,K148)</f>
        <v>8</v>
      </c>
      <c r="L149" s="52" t="n">
        <f aca="false">SUM(L144,L148)</f>
        <v>4</v>
      </c>
      <c r="M149" s="52" t="n">
        <f aca="false">SUM(M144,M148)</f>
        <v>0</v>
      </c>
      <c r="N149" s="52" t="n">
        <f aca="false">SUM(N144,N148)</f>
        <v>4</v>
      </c>
      <c r="O149" s="52" t="n">
        <f aca="false">SUM(O144,O148)</f>
        <v>16</v>
      </c>
      <c r="P149" s="52" t="n">
        <f aca="false">SUM(P144,P148)</f>
        <v>42</v>
      </c>
      <c r="Q149" s="52" t="n">
        <f aca="false">SUM(Q144,Q148)</f>
        <v>58</v>
      </c>
      <c r="R149" s="52" t="n">
        <f aca="false">SUM(R144,R148)</f>
        <v>4</v>
      </c>
      <c r="S149" s="52" t="n">
        <f aca="false">SUM(S144,S148)</f>
        <v>0</v>
      </c>
      <c r="T149" s="52" t="n">
        <f aca="false">SUM(T144,T148)</f>
        <v>0</v>
      </c>
      <c r="U149" s="53" t="n">
        <f aca="false">4/17</f>
        <v>0.235294117647059</v>
      </c>
    </row>
    <row r="150" customFormat="false" ht="13.5" hidden="false" customHeight="true" outlineLevel="0" collapsed="false">
      <c r="A150" s="51" t="s">
        <v>133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2" t="n">
        <f aca="false">K144*14+K148*12</f>
        <v>104</v>
      </c>
      <c r="L150" s="52" t="n">
        <f aca="false">L144*14+L148*12</f>
        <v>52</v>
      </c>
      <c r="M150" s="52" t="n">
        <f aca="false">M144*14+M148*12</f>
        <v>0</v>
      </c>
      <c r="N150" s="52" t="n">
        <f aca="false">N144*14+N148*12</f>
        <v>52</v>
      </c>
      <c r="O150" s="52" t="n">
        <f aca="false">O144*14+O148*12</f>
        <v>208</v>
      </c>
      <c r="P150" s="52" t="n">
        <f aca="false">P144*14+P148*12</f>
        <v>544</v>
      </c>
      <c r="Q150" s="52" t="n">
        <f aca="false">Q144*14+Q148*12</f>
        <v>752</v>
      </c>
      <c r="R150" s="54"/>
      <c r="S150" s="54"/>
      <c r="T150" s="54"/>
      <c r="U150" s="54"/>
    </row>
    <row r="151" customFormat="false" ht="16.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2" t="n">
        <f aca="false">SUM(K150:N150)</f>
        <v>208</v>
      </c>
      <c r="L151" s="52"/>
      <c r="M151" s="52"/>
      <c r="N151" s="52"/>
      <c r="O151" s="55" t="n">
        <f aca="false">Q150</f>
        <v>752</v>
      </c>
      <c r="P151" s="55"/>
      <c r="Q151" s="55"/>
      <c r="R151" s="54"/>
      <c r="S151" s="54"/>
      <c r="T151" s="54"/>
      <c r="U151" s="54"/>
    </row>
    <row r="152" customFormat="false" ht="8.25" hidden="false" customHeight="true" outlineLevel="0" collapsed="false"/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N153" s="21"/>
      <c r="O153" s="21"/>
      <c r="P153" s="21"/>
      <c r="Q153" s="21"/>
      <c r="R153" s="21"/>
      <c r="S153" s="21"/>
      <c r="T153" s="21"/>
    </row>
    <row r="154" customFormat="false" ht="12" hidden="false" customHeight="true" outlineLevel="0" collapsed="false"/>
    <row r="155" customFormat="false" ht="22.5" hidden="false" customHeight="true" outlineLevel="0" collapsed="false">
      <c r="A155" s="43" t="s">
        <v>140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</row>
    <row r="156" customFormat="false" ht="25.5" hidden="false" customHeight="true" outlineLevel="0" collapsed="false">
      <c r="A156" s="43" t="s">
        <v>54</v>
      </c>
      <c r="B156" s="43" t="s">
        <v>55</v>
      </c>
      <c r="C156" s="43"/>
      <c r="D156" s="43"/>
      <c r="E156" s="43"/>
      <c r="F156" s="43"/>
      <c r="G156" s="43"/>
      <c r="H156" s="43"/>
      <c r="I156" s="43"/>
      <c r="J156" s="61" t="s">
        <v>56</v>
      </c>
      <c r="K156" s="61" t="s">
        <v>57</v>
      </c>
      <c r="L156" s="61"/>
      <c r="M156" s="61"/>
      <c r="N156" s="61"/>
      <c r="O156" s="61" t="s">
        <v>58</v>
      </c>
      <c r="P156" s="61"/>
      <c r="Q156" s="61"/>
      <c r="R156" s="61" t="s">
        <v>59</v>
      </c>
      <c r="S156" s="61"/>
      <c r="T156" s="61"/>
      <c r="U156" s="61" t="s">
        <v>60</v>
      </c>
    </row>
    <row r="157" customFormat="false" ht="18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61"/>
      <c r="K157" s="61" t="s">
        <v>61</v>
      </c>
      <c r="L157" s="61" t="s">
        <v>62</v>
      </c>
      <c r="M157" s="61" t="s">
        <v>63</v>
      </c>
      <c r="N157" s="61" t="s">
        <v>64</v>
      </c>
      <c r="O157" s="61" t="s">
        <v>65</v>
      </c>
      <c r="P157" s="61" t="s">
        <v>41</v>
      </c>
      <c r="Q157" s="61" t="s">
        <v>66</v>
      </c>
      <c r="R157" s="61" t="s">
        <v>67</v>
      </c>
      <c r="S157" s="61" t="s">
        <v>61</v>
      </c>
      <c r="T157" s="61" t="s">
        <v>68</v>
      </c>
      <c r="U157" s="61"/>
    </row>
    <row r="158" customFormat="false" ht="19.5" hidden="false" customHeight="true" outlineLevel="0" collapsed="false">
      <c r="A158" s="43" t="s">
        <v>136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</row>
    <row r="159" customFormat="false" ht="12.75" hidden="false" customHeight="false" outlineLevel="0" collapsed="false">
      <c r="A159" s="62" t="str">
        <f aca="false">IF(ISNA(INDEX($A$40:$U$103,MATCH($B159,$B$40:$B$103,0),1)),"",INDEX($A$40:$U$103,MATCH($B159,$B$40:$B$103,0),1))</f>
        <v>MMR3044</v>
      </c>
      <c r="B159" s="38" t="s">
        <v>70</v>
      </c>
      <c r="C159" s="38"/>
      <c r="D159" s="38"/>
      <c r="E159" s="38"/>
      <c r="F159" s="38"/>
      <c r="G159" s="38"/>
      <c r="H159" s="38"/>
      <c r="I159" s="38"/>
      <c r="J159" s="41" t="n">
        <f aca="false">IF(ISNA(INDEX($A$40:$U$103,MATCH($B159,$B$40:$B$103,0),10)),"",INDEX($A$40:$U$103,MATCH($B159,$B$40:$B$103,0),10))</f>
        <v>7</v>
      </c>
      <c r="K159" s="41" t="n">
        <f aca="false">IF(ISNA(INDEX($A$40:$U$103,MATCH($B159,$B$40:$B$103,0),11)),"",INDEX($A$40:$U$103,MATCH($B159,$B$40:$B$103,0),11))</f>
        <v>2</v>
      </c>
      <c r="L159" s="41" t="n">
        <f aca="false">IF(ISNA(INDEX($A$40:$U$103,MATCH($B159,$B$40:$B$103,0),12)),"",INDEX($A$40:$U$103,MATCH($B159,$B$40:$B$103,0),12))</f>
        <v>1</v>
      </c>
      <c r="M159" s="41" t="n">
        <f aca="false">IF(ISNA(INDEX($A$40:$U$103,MATCH($B159,$B$40:$B$103,0),13)),"",INDEX($A$40:$U$103,MATCH($B159,$B$40:$B$103,0),13))</f>
        <v>0</v>
      </c>
      <c r="N159" s="41" t="n">
        <f aca="false">IF(ISNA(INDEX($A$40:$U$103,MATCH($B159,$B$40:$B$103,0),14)),"",INDEX($A$40:$U$103,MATCH($B159,$B$40:$B$103,0),14))</f>
        <v>1</v>
      </c>
      <c r="O159" s="41" t="n">
        <f aca="false">IF(ISNA(INDEX($A$40:$U$103,MATCH($B159,$B$40:$B$103,0),15)),"",INDEX($A$40:$U$103,MATCH($B159,$B$40:$B$103,0),15))</f>
        <v>4</v>
      </c>
      <c r="P159" s="41" t="n">
        <f aca="false">IF(ISNA(INDEX($A$40:$U$103,MATCH($B159,$B$40:$B$103,0),16)),"",INDEX($A$40:$U$103,MATCH($B159,$B$40:$B$103,0),16))</f>
        <v>9</v>
      </c>
      <c r="Q159" s="41" t="n">
        <f aca="false">IF(ISNA(INDEX($A$40:$U$103,MATCH($B159,$B$40:$B$103,0),17)),"",INDEX($A$40:$U$103,MATCH($B159,$B$40:$B$103,0),17))</f>
        <v>13</v>
      </c>
      <c r="R159" s="63" t="str">
        <f aca="false">IF(ISNA(INDEX($A$40:$U$103,MATCH($B159,$B$40:$B$103,0),18)),"",INDEX($A$40:$U$103,MATCH($B159,$B$40:$B$103,0),18))</f>
        <v>E</v>
      </c>
      <c r="S159" s="63" t="n">
        <f aca="false">IF(ISNA(INDEX($A$40:$U$103,MATCH($B159,$B$40:$B$103,0),19)),"",INDEX($A$40:$U$103,MATCH($B159,$B$40:$B$103,0),19))</f>
        <v>0</v>
      </c>
      <c r="T159" s="63" t="n">
        <f aca="false">IF(ISNA(INDEX($A$40:$U$103,MATCH($B159,$B$40:$B$103,0),20)),"",INDEX($A$40:$U$103,MATCH($B159,$B$40:$B$103,0),20))</f>
        <v>0</v>
      </c>
      <c r="U159" s="71" t="s">
        <v>51</v>
      </c>
    </row>
    <row r="160" customFormat="false" ht="12.75" hidden="false" customHeight="false" outlineLevel="0" collapsed="false">
      <c r="A160" s="62" t="str">
        <f aca="false">IF(ISNA(INDEX($A$40:$U$103,MATCH($B160,$B$40:$B$103,0),1)),"",INDEX($A$40:$U$103,MATCH($B160,$B$40:$B$103,0),1))</f>
        <v>MMR3014</v>
      </c>
      <c r="B160" s="38" t="s">
        <v>72</v>
      </c>
      <c r="C160" s="38"/>
      <c r="D160" s="38"/>
      <c r="E160" s="38"/>
      <c r="F160" s="38"/>
      <c r="G160" s="38"/>
      <c r="H160" s="38"/>
      <c r="I160" s="38"/>
      <c r="J160" s="41" t="n">
        <f aca="false">IF(ISNA(INDEX($A$40:$U$103,MATCH($B160,$B$40:$B$103,0),10)),"",INDEX($A$40:$U$103,MATCH($B160,$B$40:$B$103,0),10))</f>
        <v>8</v>
      </c>
      <c r="K160" s="41" t="n">
        <f aca="false">IF(ISNA(INDEX($A$40:$U$103,MATCH($B160,$B$40:$B$103,0),11)),"",INDEX($A$40:$U$103,MATCH($B160,$B$40:$B$103,0),11))</f>
        <v>2</v>
      </c>
      <c r="L160" s="41" t="n">
        <f aca="false">IF(ISNA(INDEX($A$40:$U$103,MATCH($B160,$B$40:$B$103,0),12)),"",INDEX($A$40:$U$103,MATCH($B160,$B$40:$B$103,0),12))</f>
        <v>1</v>
      </c>
      <c r="M160" s="41" t="n">
        <f aca="false">IF(ISNA(INDEX($A$40:$U$103,MATCH($B160,$B$40:$B$103,0),13)),"",INDEX($A$40:$U$103,MATCH($B160,$B$40:$B$103,0),13))</f>
        <v>0</v>
      </c>
      <c r="N160" s="41" t="n">
        <f aca="false">IF(ISNA(INDEX($A$40:$U$103,MATCH($B160,$B$40:$B$103,0),14)),"",INDEX($A$40:$U$103,MATCH($B160,$B$40:$B$103,0),14))</f>
        <v>1</v>
      </c>
      <c r="O160" s="41" t="n">
        <f aca="false">IF(ISNA(INDEX($A$40:$U$103,MATCH($B160,$B$40:$B$103,0),15)),"",INDEX($A$40:$U$103,MATCH($B160,$B$40:$B$103,0),15))</f>
        <v>4</v>
      </c>
      <c r="P160" s="41" t="n">
        <f aca="false">IF(ISNA(INDEX($A$40:$U$103,MATCH($B160,$B$40:$B$103,0),16)),"",INDEX($A$40:$U$103,MATCH($B160,$B$40:$B$103,0),16))</f>
        <v>10</v>
      </c>
      <c r="Q160" s="41" t="n">
        <f aca="false">IF(ISNA(INDEX($A$40:$U$103,MATCH($B160,$B$40:$B$103,0),17)),"",INDEX($A$40:$U$103,MATCH($B160,$B$40:$B$103,0),17))</f>
        <v>14</v>
      </c>
      <c r="R160" s="63" t="str">
        <f aca="false">IF(ISNA(INDEX($A$40:$U$103,MATCH($B160,$B$40:$B$103,0),18)),"",INDEX($A$40:$U$103,MATCH($B160,$B$40:$B$103,0),18))</f>
        <v>E</v>
      </c>
      <c r="S160" s="63" t="n">
        <f aca="false">IF(ISNA(INDEX($A$40:$U$103,MATCH($B160,$B$40:$B$103,0),19)),"",INDEX($A$40:$U$103,MATCH($B160,$B$40:$B$103,0),19))</f>
        <v>0</v>
      </c>
      <c r="T160" s="63" t="n">
        <f aca="false">IF(ISNA(INDEX($A$40:$U$103,MATCH($B160,$B$40:$B$103,0),20)),"",INDEX($A$40:$U$103,MATCH($B160,$B$40:$B$103,0),20))</f>
        <v>0</v>
      </c>
      <c r="U160" s="71" t="s">
        <v>51</v>
      </c>
    </row>
    <row r="161" customFormat="false" ht="12.75" hidden="false" customHeight="false" outlineLevel="0" collapsed="false">
      <c r="A161" s="62" t="str">
        <f aca="false">IF(ISNA(INDEX($A$40:$U$103,MATCH($B161,$B$40:$B$103,0),1)),"",INDEX($A$40:$U$103,MATCH($B161,$B$40:$B$103,0),1))</f>
        <v>MMR3039</v>
      </c>
      <c r="B161" s="38" t="s">
        <v>74</v>
      </c>
      <c r="C161" s="38"/>
      <c r="D161" s="38"/>
      <c r="E161" s="38"/>
      <c r="F161" s="38"/>
      <c r="G161" s="38"/>
      <c r="H161" s="38"/>
      <c r="I161" s="38"/>
      <c r="J161" s="41" t="n">
        <f aca="false">IF(ISNA(INDEX($A$40:$U$103,MATCH($B161,$B$40:$B$103,0),10)),"",INDEX($A$40:$U$103,MATCH($B161,$B$40:$B$103,0),10))</f>
        <v>7</v>
      </c>
      <c r="K161" s="41" t="n">
        <f aca="false">IF(ISNA(INDEX($A$40:$U$103,MATCH($B161,$B$40:$B$103,0),11)),"",INDEX($A$40:$U$103,MATCH($B161,$B$40:$B$103,0),11))</f>
        <v>2</v>
      </c>
      <c r="L161" s="41" t="n">
        <f aca="false">IF(ISNA(INDEX($A$40:$U$103,MATCH($B161,$B$40:$B$103,0),12)),"",INDEX($A$40:$U$103,MATCH($B161,$B$40:$B$103,0),12))</f>
        <v>1</v>
      </c>
      <c r="M161" s="41" t="n">
        <f aca="false">IF(ISNA(INDEX($A$40:$U$103,MATCH($B161,$B$40:$B$103,0),13)),"",INDEX($A$40:$U$103,MATCH($B161,$B$40:$B$103,0),13))</f>
        <v>0</v>
      </c>
      <c r="N161" s="41" t="n">
        <f aca="false">IF(ISNA(INDEX($A$40:$U$103,MATCH($B161,$B$40:$B$103,0),14)),"",INDEX($A$40:$U$103,MATCH($B161,$B$40:$B$103,0),14))</f>
        <v>1</v>
      </c>
      <c r="O161" s="41" t="n">
        <f aca="false">IF(ISNA(INDEX($A$40:$U$103,MATCH($B161,$B$40:$B$103,0),15)),"",INDEX($A$40:$U$103,MATCH($B161,$B$40:$B$103,0),15))</f>
        <v>4</v>
      </c>
      <c r="P161" s="41" t="n">
        <f aca="false">IF(ISNA(INDEX($A$40:$U$103,MATCH($B161,$B$40:$B$103,0),16)),"",INDEX($A$40:$U$103,MATCH($B161,$B$40:$B$103,0),16))</f>
        <v>9</v>
      </c>
      <c r="Q161" s="41" t="n">
        <f aca="false">IF(ISNA(INDEX($A$40:$U$103,MATCH($B161,$B$40:$B$103,0),17)),"",INDEX($A$40:$U$103,MATCH($B161,$B$40:$B$103,0),17))</f>
        <v>13</v>
      </c>
      <c r="R161" s="63" t="str">
        <f aca="false">IF(ISNA(INDEX($A$40:$U$103,MATCH($B161,$B$40:$B$103,0),18)),"",INDEX($A$40:$U$103,MATCH($B161,$B$40:$B$103,0),18))</f>
        <v>E</v>
      </c>
      <c r="S161" s="63" t="n">
        <f aca="false">IF(ISNA(INDEX($A$40:$U$103,MATCH($B161,$B$40:$B$103,0),19)),"",INDEX($A$40:$U$103,MATCH($B161,$B$40:$B$103,0),19))</f>
        <v>0</v>
      </c>
      <c r="T161" s="63" t="n">
        <f aca="false">IF(ISNA(INDEX($A$40:$U$103,MATCH($B161,$B$40:$B$103,0),20)),"",INDEX($A$40:$U$103,MATCH($B161,$B$40:$B$103,0),20))</f>
        <v>0</v>
      </c>
      <c r="U161" s="71" t="s">
        <v>51</v>
      </c>
    </row>
    <row r="162" customFormat="false" ht="12.75" hidden="false" customHeight="false" outlineLevel="0" collapsed="false">
      <c r="A162" s="43" t="s">
        <v>77</v>
      </c>
      <c r="B162" s="65"/>
      <c r="C162" s="65"/>
      <c r="D162" s="65"/>
      <c r="E162" s="65"/>
      <c r="F162" s="65"/>
      <c r="G162" s="65"/>
      <c r="H162" s="65"/>
      <c r="I162" s="65"/>
      <c r="J162" s="52" t="n">
        <f aca="false">SUM(J159:J161)</f>
        <v>22</v>
      </c>
      <c r="K162" s="52" t="n">
        <f aca="false">SUM(K159:K161)</f>
        <v>6</v>
      </c>
      <c r="L162" s="52" t="n">
        <f aca="false">SUM(L159:L161)</f>
        <v>3</v>
      </c>
      <c r="M162" s="52" t="n">
        <f aca="false">SUM(M159:M161)</f>
        <v>0</v>
      </c>
      <c r="N162" s="52" t="n">
        <f aca="false">SUM(N159:N161)</f>
        <v>3</v>
      </c>
      <c r="O162" s="52" t="n">
        <f aca="false">SUM(O159:O161)</f>
        <v>12</v>
      </c>
      <c r="P162" s="52" t="n">
        <f aca="false">SUM(P159:P161)</f>
        <v>28</v>
      </c>
      <c r="Q162" s="52" t="n">
        <f aca="false">SUM(Q159:Q161)</f>
        <v>40</v>
      </c>
      <c r="R162" s="43" t="n">
        <f aca="false">COUNTIF(R159:R161,"E")</f>
        <v>3</v>
      </c>
      <c r="S162" s="43" t="n">
        <f aca="false">COUNTIF(S159:S161,"C")</f>
        <v>0</v>
      </c>
      <c r="T162" s="43" t="n">
        <f aca="false">COUNTIF(T159:T161,"VP")</f>
        <v>0</v>
      </c>
      <c r="U162" s="71"/>
    </row>
    <row r="163" customFormat="false" ht="19.5" hidden="false" customHeight="true" outlineLevel="0" collapsed="false">
      <c r="A163" s="43" t="s">
        <v>139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</row>
    <row r="164" customFormat="false" ht="12.75" hidden="false" customHeight="false" outlineLevel="0" collapsed="false">
      <c r="A164" s="62" t="str">
        <f aca="false">IF(ISNA(INDEX($A$40:$U$103,MATCH($B164,$B$40:$B$103,0),1)),"",INDEX($A$40:$U$103,MATCH($B164,$B$40:$B$103,0),1))</f>
        <v/>
      </c>
      <c r="B164" s="38"/>
      <c r="C164" s="38"/>
      <c r="D164" s="38"/>
      <c r="E164" s="38"/>
      <c r="F164" s="38"/>
      <c r="G164" s="38"/>
      <c r="H164" s="38"/>
      <c r="I164" s="38"/>
      <c r="J164" s="41" t="str">
        <f aca="false">IF(ISNA(INDEX($A$40:$U$103,MATCH($B164,$B$40:$B$103,0),10)),"",INDEX($A$40:$U$103,MATCH($B164,$B$40:$B$103,0),10))</f>
        <v/>
      </c>
      <c r="K164" s="41" t="str">
        <f aca="false">IF(ISNA(INDEX($A$40:$U$103,MATCH($B164,$B$40:$B$103,0),11)),"",INDEX($A$40:$U$103,MATCH($B164,$B$40:$B$103,0),11))</f>
        <v/>
      </c>
      <c r="L164" s="41" t="str">
        <f aca="false">IF(ISNA(INDEX($A$40:$U$103,MATCH($B164,$B$40:$B$103,0),12)),"",INDEX($A$40:$U$103,MATCH($B164,$B$40:$B$103,0),12))</f>
        <v/>
      </c>
      <c r="M164" s="41" t="str">
        <f aca="false">IF(ISNA(INDEX($A$40:$U$103,MATCH($B164,$B$40:$B$103,0),13)),"",INDEX($A$40:$U$103,MATCH($B164,$B$40:$B$103,0),13))</f>
        <v/>
      </c>
      <c r="N164" s="41" t="str">
        <f aca="false">IF(ISNA(INDEX($A$40:$U$103,MATCH($B164,$B$40:$B$103,0),14)),"",INDEX($A$40:$U$103,MATCH($B164,$B$40:$B$103,0),14))</f>
        <v/>
      </c>
      <c r="O164" s="41" t="str">
        <f aca="false">IF(ISNA(INDEX($A$40:$U$103,MATCH($B164,$B$40:$B$103,0),15)),"",INDEX($A$40:$U$103,MATCH($B164,$B$40:$B$103,0),15))</f>
        <v/>
      </c>
      <c r="P164" s="41" t="str">
        <f aca="false">IF(ISNA(INDEX($A$40:$U$103,MATCH($B164,$B$40:$B$103,0),16)),"",INDEX($A$40:$U$103,MATCH($B164,$B$40:$B$103,0),16))</f>
        <v/>
      </c>
      <c r="Q164" s="41" t="str">
        <f aca="false">IF(ISNA(INDEX($A$40:$U$103,MATCH($B164,$B$40:$B$103,0),17)),"",INDEX($A$40:$U$103,MATCH($B164,$B$40:$B$103,0),17))</f>
        <v/>
      </c>
      <c r="R164" s="63" t="str">
        <f aca="false">IF(ISNA(INDEX($A$40:$U$103,MATCH($B164,$B$40:$B$103,0),18)),"",INDEX($A$40:$U$103,MATCH($B164,$B$40:$B$103,0),18))</f>
        <v/>
      </c>
      <c r="S164" s="63" t="str">
        <f aca="false">IF(ISNA(INDEX($A$40:$U$103,MATCH($B164,$B$40:$B$103,0),19)),"",INDEX($A$40:$U$103,MATCH($B164,$B$40:$B$103,0),19))</f>
        <v/>
      </c>
      <c r="T164" s="63" t="str">
        <f aca="false">IF(ISNA(INDEX($A$40:$U$103,MATCH($B164,$B$40:$B$103,0),20)),"",INDEX($A$40:$U$103,MATCH($B164,$B$40:$B$103,0),20))</f>
        <v/>
      </c>
      <c r="U164" s="71" t="s">
        <v>51</v>
      </c>
    </row>
    <row r="165" customFormat="false" ht="12.75" hidden="false" customHeight="false" outlineLevel="0" collapsed="false">
      <c r="A165" s="43" t="s">
        <v>77</v>
      </c>
      <c r="B165" s="43"/>
      <c r="C165" s="43"/>
      <c r="D165" s="43"/>
      <c r="E165" s="43"/>
      <c r="F165" s="43"/>
      <c r="G165" s="43"/>
      <c r="H165" s="43"/>
      <c r="I165" s="43"/>
      <c r="J165" s="52" t="n">
        <f aca="false">SUM(J164:J164)</f>
        <v>0</v>
      </c>
      <c r="K165" s="52" t="n">
        <f aca="false">SUM(K164:K164)</f>
        <v>0</v>
      </c>
      <c r="L165" s="52" t="n">
        <f aca="false">SUM(L164:L164)</f>
        <v>0</v>
      </c>
      <c r="M165" s="52" t="n">
        <f aca="false">SUM(M164:M164)</f>
        <v>0</v>
      </c>
      <c r="N165" s="52" t="n">
        <f aca="false">SUM(N164:N164)</f>
        <v>0</v>
      </c>
      <c r="O165" s="52" t="n">
        <f aca="false">SUM(O164:O164)</f>
        <v>0</v>
      </c>
      <c r="P165" s="52" t="n">
        <f aca="false">SUM(P164:P164)</f>
        <v>0</v>
      </c>
      <c r="Q165" s="52" t="n">
        <f aca="false">SUM(Q164:Q164)</f>
        <v>0</v>
      </c>
      <c r="R165" s="43" t="n">
        <f aca="false">COUNTIF(R164:R164,"E")</f>
        <v>0</v>
      </c>
      <c r="S165" s="43" t="n">
        <f aca="false">COUNTIF(S164:S164,"C")</f>
        <v>0</v>
      </c>
      <c r="T165" s="43" t="n">
        <f aca="false">COUNTIF(T164:T164,"VP")</f>
        <v>0</v>
      </c>
      <c r="U165" s="44"/>
    </row>
    <row r="166" customFormat="false" ht="27.75" hidden="false" customHeight="true" outlineLevel="0" collapsed="false">
      <c r="A166" s="51" t="s">
        <v>132</v>
      </c>
      <c r="B166" s="51"/>
      <c r="C166" s="51"/>
      <c r="D166" s="51"/>
      <c r="E166" s="51"/>
      <c r="F166" s="51"/>
      <c r="G166" s="51"/>
      <c r="H166" s="51"/>
      <c r="I166" s="51"/>
      <c r="J166" s="52" t="n">
        <f aca="false">SUM(J162,J165)</f>
        <v>22</v>
      </c>
      <c r="K166" s="52" t="n">
        <f aca="false">SUM(K162,K165)</f>
        <v>6</v>
      </c>
      <c r="L166" s="52" t="n">
        <f aca="false">SUM(L162,L165)</f>
        <v>3</v>
      </c>
      <c r="M166" s="52" t="n">
        <f aca="false">SUM(M162,M165)</f>
        <v>0</v>
      </c>
      <c r="N166" s="52" t="n">
        <f aca="false">SUM(N162,N165)</f>
        <v>3</v>
      </c>
      <c r="O166" s="52" t="n">
        <f aca="false">SUM(O162,O165)</f>
        <v>12</v>
      </c>
      <c r="P166" s="52" t="n">
        <f aca="false">SUM(P162,P165)</f>
        <v>28</v>
      </c>
      <c r="Q166" s="52" t="n">
        <f aca="false">SUM(Q162,Q165)</f>
        <v>40</v>
      </c>
      <c r="R166" s="52" t="n">
        <f aca="false">SUM(R162,R165)</f>
        <v>3</v>
      </c>
      <c r="S166" s="52" t="n">
        <f aca="false">SUM(S162,S165)</f>
        <v>0</v>
      </c>
      <c r="T166" s="52" t="n">
        <f aca="false">SUM(T162,T165)</f>
        <v>0</v>
      </c>
      <c r="U166" s="53" t="n">
        <f aca="false">3/17</f>
        <v>0.176470588235294</v>
      </c>
    </row>
    <row r="167" customFormat="false" ht="17.25" hidden="false" customHeight="true" outlineLevel="0" collapsed="false">
      <c r="A167" s="51" t="s">
        <v>133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2" t="n">
        <f aca="false">K162*14+K165*12</f>
        <v>84</v>
      </c>
      <c r="L167" s="52" t="n">
        <f aca="false">L162*14+L165*12</f>
        <v>42</v>
      </c>
      <c r="M167" s="52" t="n">
        <f aca="false">M162*14+M165*12</f>
        <v>0</v>
      </c>
      <c r="N167" s="52" t="n">
        <f aca="false">N162*14+N165*12</f>
        <v>42</v>
      </c>
      <c r="O167" s="52" t="n">
        <f aca="false">O162*14+O165*12</f>
        <v>168</v>
      </c>
      <c r="P167" s="52" t="n">
        <f aca="false">P162*14+P165*12</f>
        <v>392</v>
      </c>
      <c r="Q167" s="52" t="n">
        <f aca="false">Q162*14+Q165*12</f>
        <v>560</v>
      </c>
      <c r="R167" s="54"/>
      <c r="S167" s="54"/>
      <c r="T167" s="54"/>
      <c r="U167" s="54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2" t="n">
        <f aca="false">SUM(K167:N167)</f>
        <v>168</v>
      </c>
      <c r="L168" s="52"/>
      <c r="M168" s="52"/>
      <c r="N168" s="52"/>
      <c r="O168" s="72" t="n">
        <f aca="false">Q167</f>
        <v>560</v>
      </c>
      <c r="P168" s="72"/>
      <c r="Q168" s="72"/>
      <c r="R168" s="54"/>
      <c r="S168" s="54"/>
      <c r="T168" s="54"/>
      <c r="U168" s="54"/>
    </row>
    <row r="169" customFormat="false" ht="8.25" hidden="false" customHeight="true" outlineLevel="0" collapsed="false"/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35"/>
      <c r="I170" s="35"/>
      <c r="J170" s="35"/>
      <c r="N170" s="21"/>
      <c r="O170" s="21"/>
      <c r="P170" s="21"/>
      <c r="Q170" s="21"/>
      <c r="R170" s="21"/>
      <c r="S170" s="21"/>
      <c r="T170" s="21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N171" s="21"/>
      <c r="O171" s="21"/>
      <c r="P171" s="21"/>
      <c r="Q171" s="21"/>
      <c r="R171" s="21"/>
      <c r="S171" s="21"/>
      <c r="T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35"/>
      <c r="I172" s="35"/>
      <c r="J172" s="35"/>
      <c r="N172" s="21"/>
      <c r="O172" s="21"/>
      <c r="P172" s="21"/>
      <c r="Q172" s="21"/>
      <c r="R172" s="21"/>
      <c r="S172" s="21"/>
      <c r="T172" s="21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56"/>
      <c r="L173" s="56"/>
      <c r="M173" s="56"/>
      <c r="N173" s="56"/>
      <c r="O173" s="57"/>
      <c r="P173" s="57"/>
      <c r="Q173" s="57"/>
      <c r="R173" s="58"/>
      <c r="S173" s="58"/>
      <c r="T173" s="58"/>
      <c r="U173" s="58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56"/>
      <c r="L174" s="56"/>
      <c r="M174" s="56"/>
      <c r="N174" s="56"/>
      <c r="O174" s="57"/>
      <c r="P174" s="57"/>
      <c r="Q174" s="57"/>
      <c r="R174" s="58"/>
      <c r="S174" s="58"/>
      <c r="T174" s="58"/>
      <c r="U174" s="58"/>
    </row>
    <row r="176" customFormat="false" ht="15" hidden="false" customHeight="false" outlineLevel="0" collapsed="false">
      <c r="A176" s="73" t="s">
        <v>141</v>
      </c>
      <c r="B176" s="73"/>
      <c r="C176" s="73"/>
    </row>
    <row r="177" customFormat="false" ht="12.75" hidden="false" customHeight="true" outlineLevel="0" collapsed="false">
      <c r="A177" s="61" t="s">
        <v>54</v>
      </c>
      <c r="B177" s="61" t="s">
        <v>142</v>
      </c>
      <c r="C177" s="61"/>
      <c r="D177" s="61"/>
      <c r="E177" s="61"/>
      <c r="F177" s="61"/>
      <c r="G177" s="61"/>
      <c r="H177" s="61" t="s">
        <v>143</v>
      </c>
      <c r="I177" s="61"/>
      <c r="J177" s="61" t="s">
        <v>144</v>
      </c>
      <c r="K177" s="61"/>
      <c r="L177" s="61"/>
      <c r="M177" s="61"/>
      <c r="N177" s="61"/>
      <c r="O177" s="61"/>
      <c r="P177" s="61"/>
      <c r="Q177" s="61" t="s">
        <v>145</v>
      </c>
      <c r="R177" s="61"/>
      <c r="S177" s="61" t="s">
        <v>146</v>
      </c>
      <c r="T177" s="61"/>
      <c r="U177" s="61"/>
    </row>
    <row r="178" customFormat="false" ht="12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 t="s">
        <v>65</v>
      </c>
      <c r="K178" s="61"/>
      <c r="L178" s="61" t="s">
        <v>41</v>
      </c>
      <c r="M178" s="61"/>
      <c r="N178" s="61"/>
      <c r="O178" s="61" t="s">
        <v>66</v>
      </c>
      <c r="P178" s="61"/>
      <c r="Q178" s="61"/>
      <c r="R178" s="61"/>
      <c r="S178" s="61" t="s">
        <v>147</v>
      </c>
      <c r="T178" s="61" t="s">
        <v>148</v>
      </c>
      <c r="U178" s="61"/>
    </row>
    <row r="179" customFormat="false" ht="12.75" hidden="false" customHeight="true" outlineLevel="0" collapsed="false">
      <c r="A179" s="61" t="n">
        <v>1</v>
      </c>
      <c r="B179" s="61" t="s">
        <v>149</v>
      </c>
      <c r="C179" s="61"/>
      <c r="D179" s="61"/>
      <c r="E179" s="61"/>
      <c r="F179" s="61"/>
      <c r="G179" s="61"/>
      <c r="H179" s="74" t="n">
        <f aca="false">J179</f>
        <v>50</v>
      </c>
      <c r="I179" s="74"/>
      <c r="J179" s="40" t="n">
        <f aca="false">O47+O56+O67+O78-J180</f>
        <v>50</v>
      </c>
      <c r="K179" s="40"/>
      <c r="L179" s="40" t="n">
        <f aca="false">P47+P56+P67+P78-L180</f>
        <v>116</v>
      </c>
      <c r="M179" s="40"/>
      <c r="N179" s="40"/>
      <c r="O179" s="75" t="n">
        <f aca="false">SUM(J179:N179)</f>
        <v>166</v>
      </c>
      <c r="P179" s="75"/>
      <c r="Q179" s="76" t="n">
        <f aca="false">H179/H181</f>
        <v>0.757575757575758</v>
      </c>
      <c r="R179" s="76"/>
      <c r="S179" s="40" t="n">
        <f aca="false">J47+J56-S180</f>
        <v>60</v>
      </c>
      <c r="T179" s="40" t="n">
        <f aca="false">J67+J78-T180</f>
        <v>30</v>
      </c>
      <c r="U179" s="40"/>
    </row>
    <row r="180" customFormat="false" ht="12.75" hidden="false" customHeight="true" outlineLevel="0" collapsed="false">
      <c r="A180" s="61" t="n">
        <v>2</v>
      </c>
      <c r="B180" s="61" t="s">
        <v>150</v>
      </c>
      <c r="C180" s="61"/>
      <c r="D180" s="61"/>
      <c r="E180" s="61"/>
      <c r="F180" s="61"/>
      <c r="G180" s="61"/>
      <c r="H180" s="74" t="n">
        <f aca="false">J180</f>
        <v>16</v>
      </c>
      <c r="I180" s="74"/>
      <c r="J180" s="39" t="n">
        <v>16</v>
      </c>
      <c r="K180" s="39"/>
      <c r="L180" s="39" t="n">
        <v>42</v>
      </c>
      <c r="M180" s="39"/>
      <c r="N180" s="39"/>
      <c r="O180" s="75" t="n">
        <f aca="false">SUM(J180:N180)</f>
        <v>58</v>
      </c>
      <c r="P180" s="75"/>
      <c r="Q180" s="76" t="n">
        <f aca="false">H180/H181</f>
        <v>0.242424242424242</v>
      </c>
      <c r="R180" s="76"/>
      <c r="S180" s="39" t="n">
        <v>0</v>
      </c>
      <c r="T180" s="39" t="n">
        <v>30</v>
      </c>
      <c r="U180" s="39"/>
    </row>
    <row r="181" customFormat="false" ht="12.75" hidden="false" customHeight="true" outlineLevel="0" collapsed="false">
      <c r="A181" s="61" t="s">
        <v>77</v>
      </c>
      <c r="B181" s="61"/>
      <c r="C181" s="61"/>
      <c r="D181" s="61"/>
      <c r="E181" s="61"/>
      <c r="F181" s="61"/>
      <c r="G181" s="61"/>
      <c r="H181" s="61" t="n">
        <f aca="false">SUM(H179:I180)</f>
        <v>66</v>
      </c>
      <c r="I181" s="61"/>
      <c r="J181" s="61" t="n">
        <f aca="false">SUM(J179:K180)</f>
        <v>66</v>
      </c>
      <c r="K181" s="61"/>
      <c r="L181" s="77" t="n">
        <f aca="false">SUM(L179:N180)</f>
        <v>158</v>
      </c>
      <c r="M181" s="77"/>
      <c r="N181" s="77"/>
      <c r="O181" s="77" t="n">
        <f aca="false">SUM(O179:P180)</f>
        <v>224</v>
      </c>
      <c r="P181" s="77"/>
      <c r="Q181" s="78" t="n">
        <f aca="false">SUM(Q179:R180)</f>
        <v>1</v>
      </c>
      <c r="R181" s="78"/>
      <c r="S181" s="43" t="n">
        <f aca="false">SUM(S179:S180)</f>
        <v>60</v>
      </c>
      <c r="T181" s="77" t="n">
        <f aca="false">SUM(T179:U180)</f>
        <v>60</v>
      </c>
      <c r="U181" s="77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N184" s="21"/>
      <c r="O184" s="21"/>
      <c r="P184" s="21"/>
      <c r="Q184" s="21"/>
      <c r="R184" s="21"/>
      <c r="S184" s="21"/>
      <c r="T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35"/>
      <c r="I185" s="35"/>
      <c r="J185" s="35"/>
      <c r="N185" s="21"/>
      <c r="O185" s="21"/>
      <c r="P185" s="21"/>
      <c r="Q185" s="21"/>
      <c r="R185" s="21"/>
      <c r="S185" s="21"/>
      <c r="T185" s="21"/>
    </row>
  </sheetData>
  <mergeCells count="233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M19:T19"/>
    <mergeCell ref="A20:K22"/>
    <mergeCell ref="M20:T20"/>
    <mergeCell ref="M21:T21"/>
    <mergeCell ref="M22:T22"/>
    <mergeCell ref="A23:K26"/>
    <mergeCell ref="M24:T26"/>
    <mergeCell ref="A28:G28"/>
    <mergeCell ref="M28:T34"/>
    <mergeCell ref="B29:C29"/>
    <mergeCell ref="D29:F29"/>
    <mergeCell ref="G29:G30"/>
    <mergeCell ref="H29:H30"/>
    <mergeCell ref="I29:K29"/>
    <mergeCell ref="A38:U38"/>
    <mergeCell ref="A40:U40"/>
    <mergeCell ref="A41:A42"/>
    <mergeCell ref="B41:I42"/>
    <mergeCell ref="J41:J42"/>
    <mergeCell ref="K41:N41"/>
    <mergeCell ref="O41:Q41"/>
    <mergeCell ref="R41:T41"/>
    <mergeCell ref="U41:U42"/>
    <mergeCell ref="B43:I43"/>
    <mergeCell ref="B44:I44"/>
    <mergeCell ref="B45:I45"/>
    <mergeCell ref="B46:I46"/>
    <mergeCell ref="B47:I47"/>
    <mergeCell ref="A49:U49"/>
    <mergeCell ref="A50:A51"/>
    <mergeCell ref="B50:I51"/>
    <mergeCell ref="J50:J51"/>
    <mergeCell ref="K50:N50"/>
    <mergeCell ref="O50:Q50"/>
    <mergeCell ref="R50:T50"/>
    <mergeCell ref="U50:U51"/>
    <mergeCell ref="B52:I52"/>
    <mergeCell ref="B53:I53"/>
    <mergeCell ref="B54:I54"/>
    <mergeCell ref="B55:I55"/>
    <mergeCell ref="B56:I56"/>
    <mergeCell ref="A60:U60"/>
    <mergeCell ref="A61:A62"/>
    <mergeCell ref="B61:I62"/>
    <mergeCell ref="J61:J62"/>
    <mergeCell ref="K61:N61"/>
    <mergeCell ref="O61:Q61"/>
    <mergeCell ref="R61:T61"/>
    <mergeCell ref="U61:U62"/>
    <mergeCell ref="B63:I63"/>
    <mergeCell ref="B64:I64"/>
    <mergeCell ref="B65:I65"/>
    <mergeCell ref="B66:I66"/>
    <mergeCell ref="B67:I67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A83:U83"/>
    <mergeCell ref="A84:A85"/>
    <mergeCell ref="B84:I85"/>
    <mergeCell ref="J84:J85"/>
    <mergeCell ref="K84:N84"/>
    <mergeCell ref="O84:Q84"/>
    <mergeCell ref="R84:T84"/>
    <mergeCell ref="U84:U85"/>
    <mergeCell ref="A86:U86"/>
    <mergeCell ref="B87:I87"/>
    <mergeCell ref="B88:I88"/>
    <mergeCell ref="B89:I89"/>
    <mergeCell ref="A90:U90"/>
    <mergeCell ref="B91:I91"/>
    <mergeCell ref="B92:I92"/>
    <mergeCell ref="A93:U93"/>
    <mergeCell ref="B94:I94"/>
    <mergeCell ref="B95:I95"/>
    <mergeCell ref="A96:U96"/>
    <mergeCell ref="B97:I97"/>
    <mergeCell ref="B98:I98"/>
    <mergeCell ref="B99:I99"/>
    <mergeCell ref="A100:I100"/>
    <mergeCell ref="A101:J102"/>
    <mergeCell ref="R101:U102"/>
    <mergeCell ref="K102:N102"/>
    <mergeCell ref="O102:Q102"/>
    <mergeCell ref="A106:U106"/>
    <mergeCell ref="A107:U107"/>
    <mergeCell ref="A108:A109"/>
    <mergeCell ref="B108:I109"/>
    <mergeCell ref="J108:J109"/>
    <mergeCell ref="K108:N108"/>
    <mergeCell ref="O108:Q108"/>
    <mergeCell ref="R108:T108"/>
    <mergeCell ref="U108:U109"/>
    <mergeCell ref="A110:U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A121:U121"/>
    <mergeCell ref="B122:I122"/>
    <mergeCell ref="B123:I123"/>
    <mergeCell ref="B124:I124"/>
    <mergeCell ref="A125:I125"/>
    <mergeCell ref="A126:J127"/>
    <mergeCell ref="R126:U127"/>
    <mergeCell ref="K127:N127"/>
    <mergeCell ref="O127:Q127"/>
    <mergeCell ref="A138:U138"/>
    <mergeCell ref="A139:A140"/>
    <mergeCell ref="B139:I140"/>
    <mergeCell ref="J139:J140"/>
    <mergeCell ref="K139:N139"/>
    <mergeCell ref="O139:Q139"/>
    <mergeCell ref="R139:T139"/>
    <mergeCell ref="U139:U140"/>
    <mergeCell ref="A141:U141"/>
    <mergeCell ref="B142:I142"/>
    <mergeCell ref="B143:I143"/>
    <mergeCell ref="B144:I144"/>
    <mergeCell ref="A145:U145"/>
    <mergeCell ref="B146:I146"/>
    <mergeCell ref="B147:I147"/>
    <mergeCell ref="B148:I148"/>
    <mergeCell ref="A149:I149"/>
    <mergeCell ref="A150:J151"/>
    <mergeCell ref="R150:U151"/>
    <mergeCell ref="K151:N151"/>
    <mergeCell ref="O151:Q151"/>
    <mergeCell ref="A155:U155"/>
    <mergeCell ref="A156:A157"/>
    <mergeCell ref="B156:I157"/>
    <mergeCell ref="J156:J157"/>
    <mergeCell ref="K156:N156"/>
    <mergeCell ref="O156:Q156"/>
    <mergeCell ref="R156:T156"/>
    <mergeCell ref="U156:U157"/>
    <mergeCell ref="A158:U158"/>
    <mergeCell ref="B159:I159"/>
    <mergeCell ref="B160:I160"/>
    <mergeCell ref="B161:I161"/>
    <mergeCell ref="B162:I162"/>
    <mergeCell ref="A163:U163"/>
    <mergeCell ref="B164:I164"/>
    <mergeCell ref="B165:I165"/>
    <mergeCell ref="A166:I166"/>
    <mergeCell ref="A167:J168"/>
    <mergeCell ref="R167:U168"/>
    <mergeCell ref="K168:N168"/>
    <mergeCell ref="O168:Q168"/>
    <mergeCell ref="A176:C176"/>
    <mergeCell ref="A177:A178"/>
    <mergeCell ref="B177:G178"/>
    <mergeCell ref="H177:I178"/>
    <mergeCell ref="J177:P177"/>
    <mergeCell ref="Q177:R178"/>
    <mergeCell ref="S177:U177"/>
    <mergeCell ref="J178:K178"/>
    <mergeCell ref="L178:N178"/>
    <mergeCell ref="O178:P178"/>
    <mergeCell ref="T178:U178"/>
    <mergeCell ref="B179:G179"/>
    <mergeCell ref="H179:I179"/>
    <mergeCell ref="J179:K179"/>
    <mergeCell ref="L179:N179"/>
    <mergeCell ref="O179:P179"/>
    <mergeCell ref="Q179:R179"/>
    <mergeCell ref="T179:U179"/>
    <mergeCell ref="B180:G180"/>
    <mergeCell ref="H180:I180"/>
    <mergeCell ref="J180:K180"/>
    <mergeCell ref="L180:N180"/>
    <mergeCell ref="O180:P180"/>
    <mergeCell ref="Q180:R180"/>
    <mergeCell ref="T180:U180"/>
    <mergeCell ref="A181:G181"/>
    <mergeCell ref="H181:I181"/>
    <mergeCell ref="J181:K181"/>
    <mergeCell ref="L181:N181"/>
    <mergeCell ref="O181:P181"/>
    <mergeCell ref="Q181:R181"/>
    <mergeCell ref="T181:U181"/>
  </mergeCells>
  <dataValidations count="6">
    <dataValidation allowBlank="true" errorStyle="stop" operator="between" showDropDown="false" showErrorMessage="true" showInputMessage="false" sqref="U43:U46 U52:U55 U63:U66 U73:U77 U87:U89 U91:U92 U94:U95 U97:U99 U111:U117 U122:U123 U142:U143 U146:U147 U159:U161 U164" type="list">
      <formula1>$P$39:$T$39</formula1>
      <formula2>0</formula2>
    </dataValidation>
    <dataValidation allowBlank="true" errorStyle="stop" operator="between" showDropDown="false" showErrorMessage="true" showInputMessage="false" sqref="U118:U120 U144 U162" type="list">
      <formula1>$Q$39:$T$39</formula1>
      <formula2>0</formula2>
    </dataValidation>
    <dataValidation allowBlank="true" errorStyle="stop" operator="between" showDropDown="false" showErrorMessage="true" showInputMessage="false" sqref="B111:I111 B164:I164" type="list">
      <formula1>$B$41:$B$103</formula1>
      <formula2>0</formula2>
    </dataValidation>
    <dataValidation allowBlank="true" errorStyle="stop" operator="between" showDropDown="false" showErrorMessage="true" showInputMessage="false" sqref="S43:S46 S52:S55 S63:S66 S73:S77 S87:S89 S91:S92 S94:S95 S97:S99" type="list">
      <formula1>$S$42</formula1>
      <formula2>0</formula2>
    </dataValidation>
    <dataValidation allowBlank="true" errorStyle="stop" operator="between" showDropDown="false" showErrorMessage="true" showInputMessage="false" sqref="R43:R46 R52:R55 R63:R66 R73:R77 R87:R89 R91:R92 R94:R95 R97:R99" type="list">
      <formula1>$R$42</formula1>
      <formula2>0</formula2>
    </dataValidation>
    <dataValidation allowBlank="true" errorStyle="stop" operator="between" showDropDown="false" showErrorMessage="true" showInputMessage="false" sqref="T43:T46 T52:T55 T63:T66 T73:T77 T87:T89 T91:T92 T94:T95 T97:T99" type="list">
      <formula1>$T$4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6:20:56Z</cp:lastPrinted>
  <dcterms:modified xsi:type="dcterms:W3CDTF">2014-06-26T11:29:50Z</dcterms:modified>
  <cp:revision>0</cp:revision>
  <dc:subject/>
  <dc:title/>
</cp:coreProperties>
</file>