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9">
  <si>
    <t xml:space="preserve">PLAN DE ÎNVĂŢĂMÂNT  valabil începând din anul universitar 2014-2015</t>
  </si>
  <si>
    <t xml:space="preserve">III. NUMĂRUL ORELOR PE SĂPTĂMANĂ 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</rPr>
      <t xml:space="preserve">Informatică</t>
    </r>
  </si>
  <si>
    <r>
      <rPr>
        <sz val="10"/>
        <rFont val="Times New Roman"/>
        <family val="1"/>
      </rPr>
      <t xml:space="preserve">Specializarea/Programul de studiu: </t>
    </r>
    <r>
      <rPr>
        <b val="true"/>
        <sz val="10"/>
        <rFont val="Times New Roman"/>
        <family val="1"/>
      </rPr>
      <t xml:space="preserve">Calcul de înaltă performanță și analiza volumelor mari de date</t>
    </r>
  </si>
  <si>
    <r>
      <rPr>
        <sz val="10"/>
        <rFont val="Times New Roman"/>
        <family val="1"/>
        <charset val="238"/>
      </rPr>
      <t xml:space="preserve"> Limba de predare: </t>
    </r>
    <r>
      <rPr>
        <b val="true"/>
        <sz val="10"/>
        <rFont val="Times New Roman"/>
        <family val="1"/>
        <charset val="238"/>
      </rPr>
      <t xml:space="preserve">Engleza</t>
    </r>
  </si>
  <si>
    <r>
      <rPr>
        <b val="true"/>
        <sz val="10"/>
        <color rgb="FF000000"/>
        <rFont val="Times New Roman"/>
        <family val="1"/>
      </rPr>
      <t xml:space="preserve">IV.EXAMENUL DE DISERTAȚIE</t>
    </r>
    <r>
      <rPr>
        <sz val="10"/>
        <color rgb="FF000000"/>
        <rFont val="Times New Roman"/>
        <family val="1"/>
      </rPr>
      <t xml:space="preserve"> -  perioada: 25 iunie - 10 iulie
Proba  1: Prezentarea şi susţinerea lucrării de disertaţie - 10 credite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 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t xml:space="preserve">Sem. 2: Se alege  o disciplină/două discipline din pachetul: </t>
  </si>
  <si>
    <r>
      <rPr>
        <b val="true"/>
        <sz val="10"/>
        <color rgb="FF000000"/>
        <rFont val="Times New Roman"/>
        <family val="1"/>
      </rPr>
      <t xml:space="preserve">   97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E8059, MME3007</t>
  </si>
  <si>
    <r>
      <rPr>
        <b val="true"/>
        <sz val="10"/>
        <color rgb="FF000000"/>
        <rFont val="Times New Roman"/>
        <family val="1"/>
      </rPr>
      <t xml:space="preserve">   23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 3: Se alege  o disciplină/două discipline din pachetul: </t>
  </si>
  <si>
    <t xml:space="preserve">Şi:</t>
  </si>
  <si>
    <t xml:space="preserve">MME8056, MMR8063,MMY8001</t>
  </si>
  <si>
    <t xml:space="preserve">10 credite pentru lucrarea de disertatie</t>
  </si>
  <si>
    <t xml:space="preserve">Sem. 4: Se alege  o disciplină/două discipline din pachetul: </t>
  </si>
  <si>
    <t xml:space="preserve">NOTA. Disciplina Finalizarea lucrarii de dizertatie se desfasoara pe
parcursul semestrului 4 si 2 saptamani comasate in finalul semestrului  (6
ore/zi, 5 zile/saptamana)</t>
  </si>
  <si>
    <t xml:space="preserve">MMR8016, MME8046,MMY8002, MMY8003</t>
  </si>
  <si>
    <t xml:space="preserve">Pentru încadrarea în învăţământul preuniversitar, este necesară absolvirea masteratului didactic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Univ. Orleans, Univ. Tehnica Viena, Illinois Institute of Technology.
Planul reflectă recomandările Association of Computing Machinery şi IEEE Computer Society...                                                                                             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8028</t>
  </si>
  <si>
    <t xml:space="preserve">Paradigme de programare</t>
  </si>
  <si>
    <t xml:space="preserve">MME8093</t>
  </si>
  <si>
    <t xml:space="preserve">Sisteme de operare pentru arhitecturi paralele si distribuite</t>
  </si>
  <si>
    <t xml:space="preserve">MME8094</t>
  </si>
  <si>
    <t xml:space="preserve">Modelarea formala a proceselor concurente</t>
  </si>
  <si>
    <t xml:space="preserve">MME8048</t>
  </si>
  <si>
    <t xml:space="preserve">Metode avansate de analiza datelor</t>
  </si>
  <si>
    <t xml:space="preserve">TOTAL</t>
  </si>
  <si>
    <t xml:space="preserve">ANUL I, SEMESTRUL 2</t>
  </si>
  <si>
    <t xml:space="preserve">MME8095</t>
  </si>
  <si>
    <t xml:space="preserve">Programare functionala paralela pentru analiza volumelor mari de date</t>
  </si>
  <si>
    <t xml:space="preserve">MME8031</t>
  </si>
  <si>
    <t xml:space="preserve">Modele în programarea paralelă</t>
  </si>
  <si>
    <t xml:space="preserve">MME8096</t>
  </si>
  <si>
    <t xml:space="preserve">Programare GPGPU </t>
  </si>
  <si>
    <t xml:space="preserve">MXX5101</t>
  </si>
  <si>
    <t xml:space="preserve">Curs opţional 1</t>
  </si>
  <si>
    <t xml:space="preserve">ANUL II, SEMESTRUL 3</t>
  </si>
  <si>
    <t xml:space="preserve">MME9001</t>
  </si>
  <si>
    <t xml:space="preserve">Metodologia cercetării ştiinţifice de informatică</t>
  </si>
  <si>
    <t xml:space="preserve">MME8050</t>
  </si>
  <si>
    <t xml:space="preserve">Sisteme workflow</t>
  </si>
  <si>
    <t xml:space="preserve">MME8097</t>
  </si>
  <si>
    <t xml:space="preserve">Resource-aware computing</t>
  </si>
  <si>
    <t xml:space="preserve">MXX5102</t>
  </si>
  <si>
    <t xml:space="preserve">Curs opţional 2</t>
  </si>
  <si>
    <t xml:space="preserve">ANUL II, SEMESTRUL 4</t>
  </si>
  <si>
    <t xml:space="preserve">MME9011</t>
  </si>
  <si>
    <t xml:space="preserve">Proiect de cercetare în calcul de inalta performanta si analiza volumelor mari de date</t>
  </si>
  <si>
    <t xml:space="preserve">MME8004</t>
  </si>
  <si>
    <t xml:space="preserve">Grid, Cluster şi Cloud Computing</t>
  </si>
  <si>
    <t xml:space="preserve">MME3052</t>
  </si>
  <si>
    <t xml:space="preserve">Descoperirea cunoştinţelor în reţele de mare întindere</t>
  </si>
  <si>
    <t xml:space="preserve">MME3401</t>
  </si>
  <si>
    <t xml:space="preserve">Finalizarea lucrării de disertaţie</t>
  </si>
  <si>
    <t xml:space="preserve">MXX5103</t>
  </si>
  <si>
    <t xml:space="preserve">Curs opţional 3</t>
  </si>
  <si>
    <t xml:space="preserve">DISCIPLINE OPȚIONALE</t>
  </si>
  <si>
    <t xml:space="preserve">CURS OPȚIONAL 1 (An I, Semestrul 2)</t>
  </si>
  <si>
    <t xml:space="preserve">MME8059</t>
  </si>
  <si>
    <t xml:space="preserve">Vizualizarea datelor stiintifice</t>
  </si>
  <si>
    <t xml:space="preserve">MME8090</t>
  </si>
  <si>
    <t xml:space="preserve">Inginerie soft bazata pe agenti</t>
  </si>
  <si>
    <t xml:space="preserve">MME3007</t>
  </si>
  <si>
    <t xml:space="preserve">Modele de optimizare</t>
  </si>
  <si>
    <t xml:space="preserve">CURS OPȚIONAL 2 (An II, Semestrul 3)</t>
  </si>
  <si>
    <t xml:space="preserve">MME8056</t>
  </si>
  <si>
    <t xml:space="preserve">Data Mining</t>
  </si>
  <si>
    <t xml:space="preserve">MME3051</t>
  </si>
  <si>
    <t xml:space="preserve">Aritmetica modulara si criptografie</t>
  </si>
  <si>
    <t xml:space="preserve">MMY8001</t>
  </si>
  <si>
    <t xml:space="preserve">Bioinformatica</t>
  </si>
  <si>
    <t xml:space="preserve">CURS OPȚIONAL 3 (An II, Semestrul 4)</t>
  </si>
  <si>
    <t xml:space="preserve">MMR8016</t>
  </si>
  <si>
    <t xml:space="preserve">Algoritmi distribuiţi şi tehnici avansate în sisteme distribuite</t>
  </si>
  <si>
    <t xml:space="preserve">MME8046</t>
  </si>
  <si>
    <t xml:space="preserve">Calcul neconventional în rezolvarea problemelor din lumea reală</t>
  </si>
  <si>
    <t xml:space="preserve">MMY8002</t>
  </si>
  <si>
    <t xml:space="preserve">Calculul proprietatilor moleculare</t>
  </si>
  <si>
    <t xml:space="preserve">MMY8003</t>
  </si>
  <si>
    <t xml:space="preserve">Metode de simulări stohastice în fizica statistică cu aplicaţii interdisciplinare</t>
  </si>
  <si>
    <t xml:space="preserve">TOTAL CREDITE / ORE PE SĂPTĂMÂNĂ / EVALUĂRI / PROCENT DIN TOTAL DISCIPLINE</t>
  </si>
  <si>
    <t xml:space="preserve">TOTAL ORE FIZICE / TOTAL ORE ALOCATE STUDIULUI </t>
  </si>
  <si>
    <t xml:space="preserve">DISCIPLINE FACULTATIVE</t>
  </si>
  <si>
    <t xml:space="preserve">CURS FACULTATIV 1 (An I, Semestrul 1)</t>
  </si>
  <si>
    <t xml:space="preserve">CURS FACULTATIV  2 (An I, Semestrul 2)</t>
  </si>
  <si>
    <t xml:space="preserve">CURS FACULTATIV  3 (An II, Semestrul 3)</t>
  </si>
  <si>
    <t xml:space="preserve">CURS FACULTATIV  4 (An II, Semestrul 4)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MME8061</t>
  </si>
  <si>
    <t xml:space="preserve">MME8002</t>
  </si>
  <si>
    <t xml:space="preserve">MME8062</t>
  </si>
  <si>
    <t xml:space="preserve">Semestrul 4 (12 săptămâni)</t>
  </si>
  <si>
    <t xml:space="preserve">MME8065</t>
  </si>
  <si>
    <t xml:space="preserve">DISCIPLINE DE SPECIALITATE (DS)</t>
  </si>
  <si>
    <t xml:space="preserve">Semestrul  4 (12 săptămâni)</t>
  </si>
  <si>
    <t xml:space="preserve">Proiect de cercetare în Calcul de inalta performanta si analiza volumelor mari de date</t>
  </si>
  <si>
    <t xml:space="preserve">DISCIPLINE COMPLEMANTARE (DC)</t>
  </si>
  <si>
    <t xml:space="preserve">MME8063</t>
  </si>
  <si>
    <t xml:space="preserve">MME8064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.0"/>
    <numFmt numFmtId="169" formatCode="0.00%"/>
    <numFmt numFmtId="170" formatCode="0%"/>
    <numFmt numFmtId="171" formatCode="0;\-0;;@"/>
    <numFmt numFmtId="172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71"/>
    <col collapsed="false" customWidth="true" hidden="false" outlineLevel="0" max="10" min="10" style="1" width="7.28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5" min="15" style="1" width="4.28"/>
    <col collapsed="false" customWidth="true" hidden="false" outlineLevel="0" max="19" min="16" style="1" width="5.99"/>
    <col collapsed="false" customWidth="true" hidden="false" outlineLevel="0" max="20" min="20" style="1" width="4.14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 t="s">
        <v>1</v>
      </c>
      <c r="O1" s="3"/>
      <c r="P1" s="3"/>
      <c r="Q1" s="3"/>
      <c r="R1" s="3"/>
      <c r="S1" s="3"/>
      <c r="T1" s="3"/>
      <c r="U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N3" s="5"/>
      <c r="O3" s="5"/>
      <c r="P3" s="6" t="s">
        <v>2</v>
      </c>
      <c r="Q3" s="6"/>
      <c r="R3" s="6"/>
      <c r="S3" s="6" t="s">
        <v>3</v>
      </c>
      <c r="T3" s="6"/>
      <c r="U3" s="6"/>
    </row>
    <row r="4" customFormat="false" ht="17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N4" s="8" t="s">
        <v>5</v>
      </c>
      <c r="O4" s="8"/>
      <c r="P4" s="9" t="n">
        <v>16</v>
      </c>
      <c r="Q4" s="9"/>
      <c r="R4" s="9"/>
      <c r="S4" s="9" t="n">
        <v>16</v>
      </c>
      <c r="T4" s="9"/>
      <c r="U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8" t="s">
        <v>6</v>
      </c>
      <c r="O5" s="8"/>
      <c r="P5" s="9" t="n">
        <v>15</v>
      </c>
      <c r="Q5" s="9"/>
      <c r="R5" s="9"/>
      <c r="S5" s="9" t="n">
        <v>17</v>
      </c>
      <c r="T5" s="9"/>
      <c r="U5" s="9"/>
    </row>
    <row r="6" customFormat="false" ht="1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N6" s="11"/>
      <c r="O6" s="11"/>
      <c r="P6" s="12"/>
      <c r="Q6" s="12"/>
      <c r="R6" s="12"/>
      <c r="S6" s="12"/>
      <c r="T6" s="12"/>
      <c r="U6" s="12"/>
    </row>
    <row r="7" customFormat="false" ht="31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.7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N8" s="15" t="s">
        <v>10</v>
      </c>
      <c r="O8" s="15"/>
      <c r="P8" s="15"/>
      <c r="Q8" s="15"/>
      <c r="R8" s="15"/>
      <c r="S8" s="15"/>
      <c r="T8" s="15"/>
      <c r="U8" s="15"/>
    </row>
    <row r="9" customFormat="false" ht="1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N9" s="15"/>
      <c r="O9" s="15"/>
      <c r="P9" s="15"/>
      <c r="Q9" s="15"/>
      <c r="R9" s="15"/>
      <c r="S9" s="15"/>
      <c r="T9" s="15"/>
      <c r="U9" s="15"/>
    </row>
    <row r="10" customFormat="false" ht="16.5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N11" s="15"/>
      <c r="O11" s="15"/>
      <c r="P11" s="15"/>
      <c r="Q11" s="15"/>
      <c r="R11" s="15"/>
      <c r="S11" s="15"/>
      <c r="T11" s="15"/>
      <c r="U11" s="15"/>
    </row>
    <row r="12" customFormat="false" ht="10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N12" s="17"/>
      <c r="O12" s="17"/>
      <c r="P12" s="17"/>
      <c r="Q12" s="17"/>
      <c r="R12" s="17"/>
      <c r="S12" s="17"/>
    </row>
    <row r="13" customFormat="false" ht="12.7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N13" s="19" t="s">
        <v>15</v>
      </c>
      <c r="O13" s="19"/>
      <c r="P13" s="19"/>
      <c r="Q13" s="19"/>
      <c r="R13" s="19"/>
      <c r="S13" s="19"/>
      <c r="T13" s="19"/>
      <c r="U13" s="19"/>
    </row>
    <row r="14" customFormat="false" ht="12.75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N14" s="21" t="s">
        <v>17</v>
      </c>
      <c r="O14" s="21"/>
      <c r="P14" s="21"/>
      <c r="Q14" s="21"/>
      <c r="R14" s="21"/>
      <c r="S14" s="21"/>
      <c r="T14" s="21"/>
      <c r="U14" s="21"/>
    </row>
    <row r="15" customFormat="false" ht="12.7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N15" s="21" t="s">
        <v>19</v>
      </c>
      <c r="O15" s="21"/>
      <c r="P15" s="21"/>
      <c r="Q15" s="21"/>
      <c r="R15" s="21"/>
      <c r="S15" s="21"/>
      <c r="T15" s="21"/>
      <c r="U15" s="21"/>
    </row>
    <row r="16" customFormat="false" ht="12.7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N16" s="21" t="s">
        <v>21</v>
      </c>
      <c r="O16" s="21"/>
      <c r="P16" s="21"/>
      <c r="Q16" s="21"/>
      <c r="R16" s="21"/>
      <c r="S16" s="21"/>
      <c r="T16" s="21"/>
      <c r="U16" s="21"/>
    </row>
    <row r="17" customFormat="false" ht="12.7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N17" s="22" t="s">
        <v>23</v>
      </c>
      <c r="O17" s="22"/>
      <c r="P17" s="22"/>
      <c r="Q17" s="22"/>
      <c r="R17" s="22"/>
      <c r="S17" s="22"/>
      <c r="T17" s="22"/>
      <c r="U17" s="22"/>
    </row>
    <row r="18" customFormat="false" ht="14.25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N18" s="22" t="s">
        <v>25</v>
      </c>
      <c r="O18" s="22"/>
      <c r="P18" s="22"/>
      <c r="Q18" s="22"/>
      <c r="R18" s="22"/>
      <c r="S18" s="22"/>
      <c r="T18" s="22"/>
      <c r="U18" s="22"/>
    </row>
    <row r="19" customFormat="false" ht="46.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N19" s="22" t="s">
        <v>27</v>
      </c>
      <c r="O19" s="22"/>
      <c r="P19" s="22"/>
      <c r="Q19" s="22"/>
      <c r="R19" s="22"/>
      <c r="S19" s="22"/>
      <c r="T19" s="22"/>
      <c r="U19" s="22"/>
    </row>
    <row r="20" customFormat="false" ht="7.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N20" s="17"/>
      <c r="O20" s="17"/>
      <c r="P20" s="17"/>
      <c r="Q20" s="17"/>
      <c r="R20" s="17"/>
      <c r="S20" s="17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N21" s="25"/>
      <c r="O21" s="25"/>
      <c r="P21" s="25"/>
      <c r="Q21" s="25"/>
      <c r="R21" s="25"/>
      <c r="S21" s="25"/>
      <c r="T21" s="25"/>
      <c r="U21" s="25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N22" s="25"/>
      <c r="O22" s="25"/>
      <c r="P22" s="25"/>
      <c r="Q22" s="25"/>
      <c r="R22" s="25"/>
      <c r="S22" s="25"/>
      <c r="T22" s="25"/>
      <c r="U22" s="25"/>
    </row>
    <row r="23" customFormat="false" ht="13.5" hidden="tru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N23" s="25"/>
      <c r="O23" s="25"/>
      <c r="P23" s="25"/>
      <c r="Q23" s="25"/>
      <c r="R23" s="25"/>
      <c r="S23" s="25"/>
      <c r="T23" s="25"/>
      <c r="U23" s="25"/>
    </row>
    <row r="24" customFormat="false" ht="21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N24" s="26"/>
      <c r="O24" s="26"/>
      <c r="P24" s="26"/>
      <c r="Q24" s="26"/>
      <c r="R24" s="26"/>
      <c r="S24" s="26"/>
    </row>
    <row r="25" customFormat="false" ht="12.75" hidden="false" customHeight="true" outlineLevel="0" collapsed="false">
      <c r="A25" s="27" t="s">
        <v>29</v>
      </c>
      <c r="B25" s="27"/>
      <c r="C25" s="27"/>
      <c r="D25" s="27"/>
      <c r="E25" s="27"/>
      <c r="F25" s="27"/>
      <c r="G25" s="27"/>
      <c r="N25" s="28" t="s">
        <v>30</v>
      </c>
      <c r="O25" s="28"/>
      <c r="P25" s="28"/>
      <c r="Q25" s="28"/>
      <c r="R25" s="28"/>
      <c r="S25" s="28"/>
      <c r="T25" s="28"/>
      <c r="U25" s="28"/>
    </row>
    <row r="26" customFormat="false" ht="26.25" hidden="false" customHeight="true" outlineLevel="0" collapsed="false">
      <c r="A26" s="29"/>
      <c r="B26" s="6" t="s">
        <v>31</v>
      </c>
      <c r="C26" s="6"/>
      <c r="D26" s="6" t="s">
        <v>32</v>
      </c>
      <c r="E26" s="6"/>
      <c r="F26" s="6"/>
      <c r="G26" s="6" t="s">
        <v>33</v>
      </c>
      <c r="H26" s="6" t="s">
        <v>34</v>
      </c>
      <c r="I26" s="6" t="s">
        <v>35</v>
      </c>
      <c r="J26" s="6"/>
      <c r="K26" s="6"/>
      <c r="N26" s="28"/>
      <c r="O26" s="28"/>
      <c r="P26" s="28"/>
      <c r="Q26" s="28"/>
      <c r="R26" s="28"/>
      <c r="S26" s="28"/>
      <c r="T26" s="28"/>
      <c r="U26" s="28"/>
    </row>
    <row r="27" customFormat="false" ht="14.25" hidden="false" customHeight="true" outlineLevel="0" collapsed="false">
      <c r="A27" s="29"/>
      <c r="B27" s="6" t="s">
        <v>36</v>
      </c>
      <c r="C27" s="6" t="s">
        <v>37</v>
      </c>
      <c r="D27" s="6" t="s">
        <v>38</v>
      </c>
      <c r="E27" s="6" t="s">
        <v>39</v>
      </c>
      <c r="F27" s="6" t="s">
        <v>40</v>
      </c>
      <c r="G27" s="6"/>
      <c r="H27" s="6"/>
      <c r="I27" s="6" t="s">
        <v>41</v>
      </c>
      <c r="J27" s="6" t="s">
        <v>42</v>
      </c>
      <c r="K27" s="6" t="s">
        <v>43</v>
      </c>
      <c r="N27" s="28"/>
      <c r="O27" s="28"/>
      <c r="P27" s="28"/>
      <c r="Q27" s="28"/>
      <c r="R27" s="28"/>
      <c r="S27" s="28"/>
      <c r="T27" s="28"/>
      <c r="U27" s="28"/>
    </row>
    <row r="28" customFormat="false" ht="17.25" hidden="false" customHeight="true" outlineLevel="0" collapsed="false">
      <c r="A28" s="30" t="s">
        <v>5</v>
      </c>
      <c r="B28" s="5" t="n">
        <v>14</v>
      </c>
      <c r="C28" s="5" t="n">
        <v>14</v>
      </c>
      <c r="D28" s="31" t="n">
        <v>3</v>
      </c>
      <c r="E28" s="31" t="n">
        <v>3</v>
      </c>
      <c r="F28" s="31" t="n">
        <v>2</v>
      </c>
      <c r="G28" s="31"/>
      <c r="H28" s="31" t="n">
        <v>0</v>
      </c>
      <c r="I28" s="31" t="n">
        <v>2</v>
      </c>
      <c r="J28" s="31" t="n">
        <v>1</v>
      </c>
      <c r="K28" s="31" t="n">
        <v>12</v>
      </c>
      <c r="N28" s="28"/>
      <c r="O28" s="28"/>
      <c r="P28" s="28"/>
      <c r="Q28" s="28"/>
      <c r="R28" s="28"/>
      <c r="S28" s="28"/>
      <c r="T28" s="28"/>
      <c r="U28" s="28"/>
    </row>
    <row r="29" customFormat="false" ht="15" hidden="false" customHeight="true" outlineLevel="0" collapsed="false">
      <c r="A29" s="30" t="s">
        <v>6</v>
      </c>
      <c r="B29" s="5" t="n">
        <v>14</v>
      </c>
      <c r="C29" s="5" t="n">
        <v>12</v>
      </c>
      <c r="D29" s="31" t="n">
        <v>3</v>
      </c>
      <c r="E29" s="31" t="n">
        <v>3</v>
      </c>
      <c r="F29" s="31" t="n">
        <v>2</v>
      </c>
      <c r="G29" s="31" t="n">
        <v>2</v>
      </c>
      <c r="H29" s="31" t="n">
        <v>0</v>
      </c>
      <c r="I29" s="31" t="n">
        <v>2</v>
      </c>
      <c r="J29" s="31" t="n">
        <v>1</v>
      </c>
      <c r="K29" s="31" t="n">
        <v>12</v>
      </c>
      <c r="N29" s="28"/>
      <c r="O29" s="28"/>
      <c r="P29" s="28"/>
      <c r="Q29" s="28"/>
      <c r="R29" s="28"/>
      <c r="S29" s="28"/>
      <c r="T29" s="28"/>
      <c r="U29" s="28"/>
    </row>
    <row r="30" customFormat="false" ht="15.75" hidden="false" customHeight="true" outlineLevel="0" collapsed="false">
      <c r="A30" s="32"/>
      <c r="B30" s="12"/>
      <c r="C30" s="12"/>
      <c r="D30" s="33"/>
      <c r="E30" s="33"/>
      <c r="F30" s="33"/>
      <c r="G30" s="33"/>
      <c r="H30" s="33"/>
      <c r="I30" s="33"/>
      <c r="J30" s="33"/>
      <c r="K30" s="34"/>
      <c r="N30" s="28"/>
      <c r="O30" s="28"/>
      <c r="P30" s="28"/>
      <c r="Q30" s="28"/>
      <c r="R30" s="28"/>
      <c r="S30" s="28"/>
      <c r="T30" s="28"/>
      <c r="U30" s="28"/>
    </row>
    <row r="31" customFormat="false" ht="21" hidden="false" customHeight="true" outlineLevel="0" collapsed="false">
      <c r="A31" s="35"/>
      <c r="B31" s="35"/>
      <c r="C31" s="35"/>
      <c r="D31" s="35"/>
      <c r="E31" s="35"/>
      <c r="F31" s="35"/>
      <c r="G31" s="35"/>
      <c r="N31" s="28"/>
      <c r="O31" s="28"/>
      <c r="P31" s="28"/>
      <c r="Q31" s="28"/>
      <c r="R31" s="28"/>
      <c r="S31" s="28"/>
      <c r="T31" s="28"/>
      <c r="U31" s="28"/>
    </row>
    <row r="32" customFormat="false" ht="15" hidden="false" customHeight="true" outlineLevel="0" collapsed="false">
      <c r="B32" s="17"/>
      <c r="C32" s="17"/>
      <c r="D32" s="17"/>
      <c r="E32" s="17"/>
      <c r="F32" s="17"/>
      <c r="G32" s="17"/>
      <c r="N32" s="36"/>
      <c r="O32" s="36"/>
      <c r="P32" s="36"/>
      <c r="Q32" s="36"/>
      <c r="R32" s="36"/>
      <c r="S32" s="36"/>
      <c r="T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N33" s="36"/>
      <c r="O33" s="36"/>
      <c r="P33" s="36"/>
      <c r="Q33" s="36"/>
      <c r="R33" s="36"/>
      <c r="S33" s="36"/>
      <c r="T33" s="36"/>
    </row>
    <row r="35" customFormat="false" ht="16.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8.25" hidden="true" customHeight="true" outlineLevel="0" collapsed="false">
      <c r="O36" s="38"/>
      <c r="P36" s="39" t="s">
        <v>45</v>
      </c>
      <c r="Q36" s="39" t="s">
        <v>46</v>
      </c>
      <c r="R36" s="39" t="s">
        <v>47</v>
      </c>
      <c r="S36" s="39" t="s">
        <v>48</v>
      </c>
      <c r="T36" s="39" t="s">
        <v>49</v>
      </c>
      <c r="U36" s="39"/>
    </row>
    <row r="37" customFormat="false" ht="17.25" hidden="false" customHeight="true" outlineLevel="0" collapsed="false">
      <c r="A37" s="40" t="s">
        <v>5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</row>
    <row r="38" customFormat="false" ht="25.5" hidden="false" customHeight="true" outlineLevel="0" collapsed="false">
      <c r="A38" s="40" t="s">
        <v>51</v>
      </c>
      <c r="B38" s="40" t="s">
        <v>52</v>
      </c>
      <c r="C38" s="40"/>
      <c r="D38" s="40"/>
      <c r="E38" s="40"/>
      <c r="F38" s="40"/>
      <c r="G38" s="40"/>
      <c r="H38" s="40"/>
      <c r="I38" s="40"/>
      <c r="J38" s="41" t="s">
        <v>53</v>
      </c>
      <c r="K38" s="42" t="s">
        <v>54</v>
      </c>
      <c r="L38" s="42"/>
      <c r="M38" s="42"/>
      <c r="N38" s="42"/>
      <c r="O38" s="42" t="s">
        <v>55</v>
      </c>
      <c r="P38" s="42"/>
      <c r="Q38" s="42"/>
      <c r="R38" s="42" t="s">
        <v>56</v>
      </c>
      <c r="S38" s="42"/>
      <c r="T38" s="42"/>
      <c r="U38" s="42" t="s">
        <v>57</v>
      </c>
    </row>
    <row r="39" customFormat="false" ht="13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1"/>
      <c r="K39" s="41" t="s">
        <v>58</v>
      </c>
      <c r="L39" s="41" t="s">
        <v>59</v>
      </c>
      <c r="M39" s="41" t="s">
        <v>60</v>
      </c>
      <c r="N39" s="41" t="s">
        <v>61</v>
      </c>
      <c r="O39" s="41" t="s">
        <v>62</v>
      </c>
      <c r="P39" s="41" t="s">
        <v>38</v>
      </c>
      <c r="Q39" s="41" t="s">
        <v>63</v>
      </c>
      <c r="R39" s="6" t="s">
        <v>64</v>
      </c>
      <c r="S39" s="6" t="s">
        <v>58</v>
      </c>
      <c r="T39" s="6" t="s">
        <v>65</v>
      </c>
      <c r="U39" s="42"/>
    </row>
    <row r="40" customFormat="false" ht="12.75" hidden="false" customHeight="false" outlineLevel="0" collapsed="false">
      <c r="A40" s="43" t="s">
        <v>66</v>
      </c>
      <c r="B40" s="44" t="s">
        <v>67</v>
      </c>
      <c r="C40" s="44"/>
      <c r="D40" s="44"/>
      <c r="E40" s="44"/>
      <c r="F40" s="44"/>
      <c r="G40" s="44"/>
      <c r="H40" s="44"/>
      <c r="I40" s="44"/>
      <c r="J40" s="31" t="n">
        <v>7</v>
      </c>
      <c r="K40" s="31" t="n">
        <v>2</v>
      </c>
      <c r="L40" s="31" t="n">
        <v>1</v>
      </c>
      <c r="M40" s="31" t="n">
        <v>0</v>
      </c>
      <c r="N40" s="31" t="n">
        <v>1</v>
      </c>
      <c r="O40" s="45" t="n">
        <v>6.5</v>
      </c>
      <c r="P40" s="45" t="n">
        <v>5.5</v>
      </c>
      <c r="Q40" s="45" t="n">
        <v>12</v>
      </c>
      <c r="R40" s="46" t="s">
        <v>64</v>
      </c>
      <c r="S40" s="47"/>
      <c r="T40" s="9"/>
      <c r="U40" s="47" t="s">
        <v>48</v>
      </c>
    </row>
    <row r="41" customFormat="false" ht="12.75" hidden="false" customHeight="false" outlineLevel="0" collapsed="false">
      <c r="A41" s="43" t="s">
        <v>68</v>
      </c>
      <c r="B41" s="44" t="s">
        <v>69</v>
      </c>
      <c r="C41" s="44"/>
      <c r="D41" s="44"/>
      <c r="E41" s="44"/>
      <c r="F41" s="44"/>
      <c r="G41" s="44"/>
      <c r="H41" s="44"/>
      <c r="I41" s="44"/>
      <c r="J41" s="31" t="n">
        <v>8</v>
      </c>
      <c r="K41" s="31" t="n">
        <v>2</v>
      </c>
      <c r="L41" s="31" t="n">
        <v>1</v>
      </c>
      <c r="M41" s="31" t="n">
        <v>0</v>
      </c>
      <c r="N41" s="31" t="n">
        <v>1</v>
      </c>
      <c r="O41" s="45" t="n">
        <v>6.5</v>
      </c>
      <c r="P41" s="45" t="n">
        <v>7.5</v>
      </c>
      <c r="Q41" s="45" t="n">
        <v>14</v>
      </c>
      <c r="R41" s="46" t="s">
        <v>64</v>
      </c>
      <c r="S41" s="47"/>
      <c r="T41" s="9"/>
      <c r="U41" s="47" t="s">
        <v>45</v>
      </c>
    </row>
    <row r="42" customFormat="false" ht="12.75" hidden="false" customHeight="false" outlineLevel="0" collapsed="false">
      <c r="A42" s="43" t="s">
        <v>70</v>
      </c>
      <c r="B42" s="44" t="s">
        <v>71</v>
      </c>
      <c r="C42" s="44"/>
      <c r="D42" s="44"/>
      <c r="E42" s="44"/>
      <c r="F42" s="44"/>
      <c r="G42" s="44"/>
      <c r="H42" s="44"/>
      <c r="I42" s="44"/>
      <c r="J42" s="31" t="n">
        <v>7</v>
      </c>
      <c r="K42" s="31" t="n">
        <v>2</v>
      </c>
      <c r="L42" s="31" t="n">
        <v>1</v>
      </c>
      <c r="M42" s="31" t="n">
        <v>0</v>
      </c>
      <c r="N42" s="31" t="n">
        <v>1</v>
      </c>
      <c r="O42" s="45" t="n">
        <v>6.5</v>
      </c>
      <c r="P42" s="45" t="n">
        <v>5.5</v>
      </c>
      <c r="Q42" s="45" t="n">
        <v>12</v>
      </c>
      <c r="R42" s="46" t="s">
        <v>64</v>
      </c>
      <c r="S42" s="47"/>
      <c r="T42" s="9"/>
      <c r="U42" s="47" t="s">
        <v>45</v>
      </c>
    </row>
    <row r="43" customFormat="false" ht="12.75" hidden="false" customHeight="false" outlineLevel="0" collapsed="false">
      <c r="A43" s="43" t="s">
        <v>72</v>
      </c>
      <c r="B43" s="44" t="s">
        <v>73</v>
      </c>
      <c r="C43" s="44"/>
      <c r="D43" s="44"/>
      <c r="E43" s="44"/>
      <c r="F43" s="44"/>
      <c r="G43" s="44"/>
      <c r="H43" s="44"/>
      <c r="I43" s="44"/>
      <c r="J43" s="31" t="n">
        <v>8</v>
      </c>
      <c r="K43" s="31" t="n">
        <v>2</v>
      </c>
      <c r="L43" s="31" t="n">
        <v>1</v>
      </c>
      <c r="M43" s="31" t="n">
        <v>0</v>
      </c>
      <c r="N43" s="31" t="n">
        <v>1</v>
      </c>
      <c r="O43" s="45" t="n">
        <v>6.5</v>
      </c>
      <c r="P43" s="45" t="n">
        <v>7.5</v>
      </c>
      <c r="Q43" s="45" t="n">
        <v>14</v>
      </c>
      <c r="R43" s="46" t="s">
        <v>64</v>
      </c>
      <c r="S43" s="47"/>
      <c r="T43" s="9"/>
      <c r="U43" s="47" t="s">
        <v>45</v>
      </c>
    </row>
    <row r="44" customFormat="false" ht="12.75" hidden="false" customHeight="false" outlineLevel="0" collapsed="false">
      <c r="A44" s="48" t="s">
        <v>74</v>
      </c>
      <c r="B44" s="48"/>
      <c r="C44" s="48"/>
      <c r="D44" s="48"/>
      <c r="E44" s="48"/>
      <c r="F44" s="48"/>
      <c r="G44" s="48"/>
      <c r="H44" s="48"/>
      <c r="I44" s="48"/>
      <c r="J44" s="48" t="n">
        <f aca="false">SUM(J40:J43)</f>
        <v>30</v>
      </c>
      <c r="K44" s="48" t="n">
        <f aca="false">SUM(K40:K43)</f>
        <v>8</v>
      </c>
      <c r="L44" s="48" t="n">
        <f aca="false">SUM(L40:L43)</f>
        <v>4</v>
      </c>
      <c r="M44" s="48" t="n">
        <v>0</v>
      </c>
      <c r="N44" s="48" t="n">
        <f aca="false">SUM(N40:N43)</f>
        <v>4</v>
      </c>
      <c r="O44" s="48" t="n">
        <f aca="false">SUM(O40:O43)</f>
        <v>26</v>
      </c>
      <c r="P44" s="48" t="n">
        <f aca="false">SUM(P40:P43)</f>
        <v>26</v>
      </c>
      <c r="Q44" s="48" t="n">
        <f aca="false">SUM(Q40:Q43)</f>
        <v>52</v>
      </c>
      <c r="R44" s="48" t="n">
        <f aca="false">COUNTIF(R40:R43,"E")</f>
        <v>4</v>
      </c>
      <c r="S44" s="48" t="n">
        <f aca="false">COUNTIF(S40:S43,"C")</f>
        <v>0</v>
      </c>
      <c r="T44" s="48" t="n">
        <f aca="false">COUNTIF(T40:T43,"VP")</f>
        <v>0</v>
      </c>
      <c r="U44" s="49"/>
    </row>
    <row r="45" customFormat="false" ht="19.5" hidden="false" customHeight="true" outlineLevel="0" collapsed="false"/>
    <row r="46" customFormat="false" ht="16.5" hidden="false" customHeight="true" outlineLevel="0" collapsed="false">
      <c r="A46" s="40" t="s">
        <v>75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</row>
    <row r="47" customFormat="false" ht="26.25" hidden="false" customHeight="true" outlineLevel="0" collapsed="false">
      <c r="A47" s="40" t="s">
        <v>51</v>
      </c>
      <c r="B47" s="40" t="s">
        <v>52</v>
      </c>
      <c r="C47" s="40"/>
      <c r="D47" s="40"/>
      <c r="E47" s="40"/>
      <c r="F47" s="40"/>
      <c r="G47" s="40"/>
      <c r="H47" s="40"/>
      <c r="I47" s="40"/>
      <c r="J47" s="6" t="s">
        <v>53</v>
      </c>
      <c r="K47" s="42" t="s">
        <v>54</v>
      </c>
      <c r="L47" s="42"/>
      <c r="M47" s="42"/>
      <c r="N47" s="42"/>
      <c r="O47" s="42" t="s">
        <v>55</v>
      </c>
      <c r="P47" s="42"/>
      <c r="Q47" s="42"/>
      <c r="R47" s="42" t="s">
        <v>56</v>
      </c>
      <c r="S47" s="42"/>
      <c r="T47" s="42"/>
      <c r="U47" s="42" t="s">
        <v>57</v>
      </c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6"/>
      <c r="K48" s="6" t="s">
        <v>58</v>
      </c>
      <c r="L48" s="6" t="s">
        <v>59</v>
      </c>
      <c r="M48" s="41" t="s">
        <v>60</v>
      </c>
      <c r="N48" s="6" t="s">
        <v>61</v>
      </c>
      <c r="O48" s="6" t="s">
        <v>62</v>
      </c>
      <c r="P48" s="6" t="s">
        <v>38</v>
      </c>
      <c r="Q48" s="6" t="s">
        <v>63</v>
      </c>
      <c r="R48" s="6" t="s">
        <v>64</v>
      </c>
      <c r="S48" s="6" t="s">
        <v>58</v>
      </c>
      <c r="T48" s="6" t="s">
        <v>65</v>
      </c>
      <c r="U48" s="42"/>
    </row>
    <row r="49" customFormat="false" ht="12.75" hidden="false" customHeight="false" outlineLevel="0" collapsed="false">
      <c r="A49" s="43" t="s">
        <v>76</v>
      </c>
      <c r="B49" s="50" t="s">
        <v>77</v>
      </c>
      <c r="C49" s="50"/>
      <c r="D49" s="50"/>
      <c r="E49" s="50"/>
      <c r="F49" s="50"/>
      <c r="G49" s="50"/>
      <c r="H49" s="50"/>
      <c r="I49" s="50"/>
      <c r="J49" s="31" t="n">
        <v>7</v>
      </c>
      <c r="K49" s="31" t="n">
        <v>2</v>
      </c>
      <c r="L49" s="31" t="n">
        <v>1</v>
      </c>
      <c r="M49" s="31" t="n">
        <v>0</v>
      </c>
      <c r="N49" s="31" t="n">
        <v>1</v>
      </c>
      <c r="O49" s="45" t="n">
        <v>6.5</v>
      </c>
      <c r="P49" s="45" t="n">
        <v>5.5</v>
      </c>
      <c r="Q49" s="45" t="n">
        <v>12</v>
      </c>
      <c r="R49" s="46" t="s">
        <v>64</v>
      </c>
      <c r="S49" s="47"/>
      <c r="T49" s="9"/>
      <c r="U49" s="47" t="s">
        <v>45</v>
      </c>
    </row>
    <row r="50" customFormat="false" ht="12.75" hidden="false" customHeight="false" outlineLevel="0" collapsed="false">
      <c r="A50" s="43" t="s">
        <v>78</v>
      </c>
      <c r="B50" s="50" t="s">
        <v>79</v>
      </c>
      <c r="C50" s="50"/>
      <c r="D50" s="50"/>
      <c r="E50" s="50"/>
      <c r="F50" s="50"/>
      <c r="G50" s="50"/>
      <c r="H50" s="50"/>
      <c r="I50" s="50"/>
      <c r="J50" s="31" t="n">
        <v>8</v>
      </c>
      <c r="K50" s="31" t="n">
        <v>2</v>
      </c>
      <c r="L50" s="31" t="n">
        <v>1</v>
      </c>
      <c r="M50" s="31" t="n">
        <v>0</v>
      </c>
      <c r="N50" s="31" t="n">
        <v>1</v>
      </c>
      <c r="O50" s="45" t="n">
        <v>6.5</v>
      </c>
      <c r="P50" s="45" t="n">
        <v>7.5</v>
      </c>
      <c r="Q50" s="45" t="n">
        <v>14</v>
      </c>
      <c r="R50" s="46" t="s">
        <v>64</v>
      </c>
      <c r="S50" s="47"/>
      <c r="T50" s="9"/>
      <c r="U50" s="47" t="s">
        <v>45</v>
      </c>
    </row>
    <row r="51" customFormat="false" ht="12.75" hidden="false" customHeight="false" outlineLevel="0" collapsed="false">
      <c r="A51" s="43" t="s">
        <v>80</v>
      </c>
      <c r="B51" s="50" t="s">
        <v>81</v>
      </c>
      <c r="C51" s="50"/>
      <c r="D51" s="50"/>
      <c r="E51" s="50"/>
      <c r="F51" s="50"/>
      <c r="G51" s="50"/>
      <c r="H51" s="50"/>
      <c r="I51" s="50"/>
      <c r="J51" s="31" t="n">
        <v>8</v>
      </c>
      <c r="K51" s="31" t="n">
        <v>2</v>
      </c>
      <c r="L51" s="31" t="n">
        <v>1</v>
      </c>
      <c r="M51" s="31" t="n">
        <v>0</v>
      </c>
      <c r="N51" s="31" t="n">
        <v>1</v>
      </c>
      <c r="O51" s="45" t="n">
        <v>6.5</v>
      </c>
      <c r="P51" s="45" t="n">
        <v>7.5</v>
      </c>
      <c r="Q51" s="45" t="n">
        <v>14</v>
      </c>
      <c r="R51" s="46" t="s">
        <v>64</v>
      </c>
      <c r="S51" s="47"/>
      <c r="T51" s="9"/>
      <c r="U51" s="47" t="s">
        <v>48</v>
      </c>
    </row>
    <row r="52" customFormat="false" ht="12.75" hidden="false" customHeight="false" outlineLevel="0" collapsed="false">
      <c r="A52" s="43" t="s">
        <v>82</v>
      </c>
      <c r="B52" s="50" t="s">
        <v>83</v>
      </c>
      <c r="C52" s="50"/>
      <c r="D52" s="50"/>
      <c r="E52" s="50"/>
      <c r="F52" s="50"/>
      <c r="G52" s="50"/>
      <c r="H52" s="50"/>
      <c r="I52" s="50"/>
      <c r="J52" s="31" t="n">
        <v>7</v>
      </c>
      <c r="K52" s="31" t="n">
        <v>2</v>
      </c>
      <c r="L52" s="31" t="n">
        <v>1</v>
      </c>
      <c r="M52" s="31" t="n">
        <v>0</v>
      </c>
      <c r="N52" s="31" t="n">
        <v>1</v>
      </c>
      <c r="O52" s="45" t="n">
        <v>6.5</v>
      </c>
      <c r="P52" s="45" t="n">
        <v>5.5</v>
      </c>
      <c r="Q52" s="45" t="n">
        <v>12</v>
      </c>
      <c r="R52" s="46" t="s">
        <v>64</v>
      </c>
      <c r="S52" s="47"/>
      <c r="T52" s="9"/>
      <c r="U52" s="47" t="s">
        <v>47</v>
      </c>
    </row>
    <row r="53" customFormat="false" ht="12.75" hidden="false" customHeight="false" outlineLevel="0" collapsed="false">
      <c r="A53" s="48" t="s">
        <v>74</v>
      </c>
      <c r="B53" s="48"/>
      <c r="C53" s="48"/>
      <c r="D53" s="48"/>
      <c r="E53" s="48"/>
      <c r="F53" s="48"/>
      <c r="G53" s="48"/>
      <c r="H53" s="48"/>
      <c r="I53" s="48"/>
      <c r="J53" s="48" t="n">
        <f aca="false">SUM(J49:J52)</f>
        <v>30</v>
      </c>
      <c r="K53" s="48" t="n">
        <f aca="false">SUM(K49:K52)</f>
        <v>8</v>
      </c>
      <c r="L53" s="48" t="n">
        <f aca="false">SUM(L49:L52)</f>
        <v>4</v>
      </c>
      <c r="M53" s="48" t="n">
        <v>0</v>
      </c>
      <c r="N53" s="48" t="n">
        <f aca="false">SUM(N49:N52)</f>
        <v>4</v>
      </c>
      <c r="O53" s="48" t="n">
        <f aca="false">SUM(O49:O52)</f>
        <v>26</v>
      </c>
      <c r="P53" s="48" t="n">
        <f aca="false">SUM(P49:P52)</f>
        <v>26</v>
      </c>
      <c r="Q53" s="48" t="n">
        <f aca="false">SUM(Q49:Q52)</f>
        <v>52</v>
      </c>
      <c r="R53" s="48" t="n">
        <f aca="false">COUNTIF(R49:R52,"E")</f>
        <v>4</v>
      </c>
      <c r="S53" s="48" t="n">
        <f aca="false">COUNTIF(S49:S52,"C")</f>
        <v>0</v>
      </c>
      <c r="T53" s="48" t="n">
        <f aca="false">COUNTIF(T49:T52,"VP")</f>
        <v>0</v>
      </c>
      <c r="U53" s="49"/>
    </row>
    <row r="54" customFormat="false" ht="11.25" hidden="false" customHeight="true" outlineLevel="0" collapsed="false"/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N55" s="36"/>
      <c r="O55" s="36"/>
      <c r="P55" s="36"/>
      <c r="Q55" s="36"/>
      <c r="R55" s="36"/>
      <c r="S55" s="36"/>
      <c r="T55" s="36"/>
    </row>
    <row r="57" customFormat="false" ht="18" hidden="false" customHeight="true" outlineLevel="0" collapsed="false">
      <c r="A57" s="40" t="s">
        <v>84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</row>
    <row r="58" customFormat="false" ht="25.5" hidden="false" customHeight="true" outlineLevel="0" collapsed="false">
      <c r="A58" s="40" t="s">
        <v>51</v>
      </c>
      <c r="B58" s="40" t="s">
        <v>52</v>
      </c>
      <c r="C58" s="40"/>
      <c r="D58" s="40"/>
      <c r="E58" s="40"/>
      <c r="F58" s="40"/>
      <c r="G58" s="40"/>
      <c r="H58" s="40"/>
      <c r="I58" s="40"/>
      <c r="J58" s="6" t="s">
        <v>53</v>
      </c>
      <c r="K58" s="42" t="s">
        <v>54</v>
      </c>
      <c r="L58" s="42"/>
      <c r="M58" s="42"/>
      <c r="N58" s="42"/>
      <c r="O58" s="42" t="s">
        <v>55</v>
      </c>
      <c r="P58" s="42"/>
      <c r="Q58" s="42"/>
      <c r="R58" s="42" t="s">
        <v>56</v>
      </c>
      <c r="S58" s="42"/>
      <c r="T58" s="42"/>
      <c r="U58" s="42" t="s">
        <v>57</v>
      </c>
    </row>
    <row r="59" customFormat="false" ht="16.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6"/>
      <c r="K59" s="6" t="s">
        <v>58</v>
      </c>
      <c r="L59" s="6" t="s">
        <v>59</v>
      </c>
      <c r="M59" s="6" t="s">
        <v>60</v>
      </c>
      <c r="N59" s="6" t="s">
        <v>61</v>
      </c>
      <c r="O59" s="6" t="s">
        <v>62</v>
      </c>
      <c r="P59" s="6" t="s">
        <v>38</v>
      </c>
      <c r="Q59" s="6" t="s">
        <v>63</v>
      </c>
      <c r="R59" s="6" t="s">
        <v>64</v>
      </c>
      <c r="S59" s="6" t="s">
        <v>58</v>
      </c>
      <c r="T59" s="6" t="s">
        <v>65</v>
      </c>
      <c r="U59" s="42"/>
    </row>
    <row r="60" customFormat="false" ht="12.75" hidden="false" customHeight="false" outlineLevel="0" collapsed="false">
      <c r="A60" s="43" t="s">
        <v>85</v>
      </c>
      <c r="B60" s="50" t="s">
        <v>86</v>
      </c>
      <c r="C60" s="50"/>
      <c r="D60" s="50"/>
      <c r="E60" s="50"/>
      <c r="F60" s="50"/>
      <c r="G60" s="50"/>
      <c r="H60" s="50"/>
      <c r="I60" s="50"/>
      <c r="J60" s="31" t="n">
        <v>6</v>
      </c>
      <c r="K60" s="31" t="n">
        <v>2</v>
      </c>
      <c r="L60" s="31" t="n">
        <v>1</v>
      </c>
      <c r="M60" s="31" t="n">
        <v>0</v>
      </c>
      <c r="N60" s="31" t="n">
        <v>0</v>
      </c>
      <c r="O60" s="45" t="n">
        <v>6.5</v>
      </c>
      <c r="P60" s="45" t="n">
        <v>4.5</v>
      </c>
      <c r="Q60" s="45" t="n">
        <v>11</v>
      </c>
      <c r="R60" s="46"/>
      <c r="S60" s="47" t="s">
        <v>58</v>
      </c>
      <c r="T60" s="9"/>
      <c r="U60" s="47" t="s">
        <v>45</v>
      </c>
    </row>
    <row r="61" customFormat="false" ht="12.75" hidden="false" customHeight="false" outlineLevel="0" collapsed="false">
      <c r="A61" s="43" t="s">
        <v>87</v>
      </c>
      <c r="B61" s="50" t="s">
        <v>88</v>
      </c>
      <c r="C61" s="50"/>
      <c r="D61" s="50"/>
      <c r="E61" s="50"/>
      <c r="F61" s="50"/>
      <c r="G61" s="50"/>
      <c r="H61" s="50"/>
      <c r="I61" s="50"/>
      <c r="J61" s="31" t="n">
        <v>8</v>
      </c>
      <c r="K61" s="31" t="n">
        <v>2</v>
      </c>
      <c r="L61" s="31" t="n">
        <v>1</v>
      </c>
      <c r="M61" s="31" t="n">
        <v>0</v>
      </c>
      <c r="N61" s="31" t="n">
        <v>1</v>
      </c>
      <c r="O61" s="45" t="n">
        <v>6.5</v>
      </c>
      <c r="P61" s="45" t="n">
        <v>7.5</v>
      </c>
      <c r="Q61" s="45" t="n">
        <v>14</v>
      </c>
      <c r="R61" s="46" t="s">
        <v>64</v>
      </c>
      <c r="S61" s="47"/>
      <c r="T61" s="9"/>
      <c r="U61" s="47" t="s">
        <v>45</v>
      </c>
    </row>
    <row r="62" customFormat="false" ht="12.75" hidden="false" customHeight="false" outlineLevel="0" collapsed="false">
      <c r="A62" s="43" t="s">
        <v>89</v>
      </c>
      <c r="B62" s="50" t="s">
        <v>90</v>
      </c>
      <c r="C62" s="50"/>
      <c r="D62" s="50"/>
      <c r="E62" s="50"/>
      <c r="F62" s="50"/>
      <c r="G62" s="50"/>
      <c r="H62" s="50"/>
      <c r="I62" s="50"/>
      <c r="J62" s="31" t="n">
        <v>8</v>
      </c>
      <c r="K62" s="31" t="n">
        <v>2</v>
      </c>
      <c r="L62" s="31" t="n">
        <v>1</v>
      </c>
      <c r="M62" s="31" t="n">
        <v>0</v>
      </c>
      <c r="N62" s="31" t="n">
        <v>1</v>
      </c>
      <c r="O62" s="45" t="n">
        <v>6.5</v>
      </c>
      <c r="P62" s="45" t="n">
        <v>7.5</v>
      </c>
      <c r="Q62" s="45" t="n">
        <v>14</v>
      </c>
      <c r="R62" s="46" t="s">
        <v>64</v>
      </c>
      <c r="S62" s="47"/>
      <c r="T62" s="9"/>
      <c r="U62" s="47" t="s">
        <v>48</v>
      </c>
    </row>
    <row r="63" customFormat="false" ht="12.75" hidden="false" customHeight="false" outlineLevel="0" collapsed="false">
      <c r="A63" s="43" t="s">
        <v>91</v>
      </c>
      <c r="B63" s="50" t="s">
        <v>92</v>
      </c>
      <c r="C63" s="50"/>
      <c r="D63" s="50"/>
      <c r="E63" s="50"/>
      <c r="F63" s="50"/>
      <c r="G63" s="50"/>
      <c r="H63" s="50"/>
      <c r="I63" s="50"/>
      <c r="J63" s="31" t="n">
        <v>8</v>
      </c>
      <c r="K63" s="31" t="n">
        <v>2</v>
      </c>
      <c r="L63" s="31" t="n">
        <v>1</v>
      </c>
      <c r="M63" s="31" t="n">
        <v>0</v>
      </c>
      <c r="N63" s="31" t="n">
        <v>1</v>
      </c>
      <c r="O63" s="45" t="n">
        <v>6.5</v>
      </c>
      <c r="P63" s="45" t="n">
        <v>7.5</v>
      </c>
      <c r="Q63" s="45" t="n">
        <v>14</v>
      </c>
      <c r="R63" s="46" t="s">
        <v>64</v>
      </c>
      <c r="S63" s="47"/>
      <c r="T63" s="9"/>
      <c r="U63" s="47" t="s">
        <v>47</v>
      </c>
    </row>
    <row r="64" customFormat="false" ht="12.75" hidden="false" customHeight="false" outlineLevel="0" collapsed="false">
      <c r="A64" s="48" t="s">
        <v>74</v>
      </c>
      <c r="B64" s="48"/>
      <c r="C64" s="48"/>
      <c r="D64" s="48"/>
      <c r="E64" s="48"/>
      <c r="F64" s="48"/>
      <c r="G64" s="48"/>
      <c r="H64" s="48"/>
      <c r="I64" s="48"/>
      <c r="J64" s="48" t="n">
        <f aca="false">SUM(J60:J63)</f>
        <v>30</v>
      </c>
      <c r="K64" s="48" t="n">
        <f aca="false">SUM(K60:K63)</f>
        <v>8</v>
      </c>
      <c r="L64" s="48" t="n">
        <f aca="false">SUM(L60:L63)</f>
        <v>4</v>
      </c>
      <c r="M64" s="48" t="n">
        <v>0</v>
      </c>
      <c r="N64" s="48" t="n">
        <f aca="false">SUM(N60:N63)</f>
        <v>3</v>
      </c>
      <c r="O64" s="48" t="n">
        <f aca="false">SUM(O60:O63)</f>
        <v>26</v>
      </c>
      <c r="P64" s="48" t="n">
        <f aca="false">SUM(P60:P63)</f>
        <v>27</v>
      </c>
      <c r="Q64" s="48" t="n">
        <f aca="false">SUM(Q60:Q63)</f>
        <v>53</v>
      </c>
      <c r="R64" s="48" t="n">
        <f aca="false">COUNTIF(R60:R63,"E")</f>
        <v>3</v>
      </c>
      <c r="S64" s="48" t="n">
        <f aca="false">COUNTIF(S60:S63,"C")</f>
        <v>1</v>
      </c>
      <c r="T64" s="48" t="n">
        <f aca="false">COUNTIF(T60:T63,"VP")</f>
        <v>0</v>
      </c>
      <c r="U64" s="49"/>
    </row>
    <row r="65" customFormat="false" ht="21.75" hidden="false" customHeight="true" outlineLevel="0" collapsed="false"/>
    <row r="66" customFormat="false" ht="18.75" hidden="false" customHeight="true" outlineLevel="0" collapsed="false">
      <c r="A66" s="40" t="s">
        <v>93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</row>
    <row r="67" customFormat="false" ht="24.75" hidden="false" customHeight="true" outlineLevel="0" collapsed="false">
      <c r="A67" s="40" t="s">
        <v>51</v>
      </c>
      <c r="B67" s="40" t="s">
        <v>52</v>
      </c>
      <c r="C67" s="40"/>
      <c r="D67" s="40"/>
      <c r="E67" s="40"/>
      <c r="F67" s="40"/>
      <c r="G67" s="40"/>
      <c r="H67" s="40"/>
      <c r="I67" s="40"/>
      <c r="J67" s="6" t="s">
        <v>53</v>
      </c>
      <c r="K67" s="42" t="s">
        <v>54</v>
      </c>
      <c r="L67" s="42"/>
      <c r="M67" s="42"/>
      <c r="N67" s="42"/>
      <c r="O67" s="42" t="s">
        <v>55</v>
      </c>
      <c r="P67" s="42"/>
      <c r="Q67" s="42"/>
      <c r="R67" s="42" t="s">
        <v>56</v>
      </c>
      <c r="S67" s="42"/>
      <c r="T67" s="42"/>
      <c r="U67" s="42" t="s">
        <v>57</v>
      </c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6"/>
      <c r="K68" s="6" t="s">
        <v>58</v>
      </c>
      <c r="L68" s="6" t="s">
        <v>59</v>
      </c>
      <c r="M68" s="6" t="s">
        <v>60</v>
      </c>
      <c r="N68" s="6" t="s">
        <v>61</v>
      </c>
      <c r="O68" s="6" t="s">
        <v>62</v>
      </c>
      <c r="P68" s="6" t="s">
        <v>38</v>
      </c>
      <c r="Q68" s="6" t="s">
        <v>63</v>
      </c>
      <c r="R68" s="6" t="s">
        <v>64</v>
      </c>
      <c r="S68" s="6" t="s">
        <v>58</v>
      </c>
      <c r="T68" s="6" t="s">
        <v>65</v>
      </c>
      <c r="U68" s="42"/>
    </row>
    <row r="69" customFormat="false" ht="12.75" hidden="false" customHeight="false" outlineLevel="0" collapsed="false">
      <c r="A69" s="43" t="s">
        <v>94</v>
      </c>
      <c r="B69" s="50" t="s">
        <v>95</v>
      </c>
      <c r="C69" s="50"/>
      <c r="D69" s="50"/>
      <c r="E69" s="50"/>
      <c r="F69" s="50"/>
      <c r="G69" s="50"/>
      <c r="H69" s="50"/>
      <c r="I69" s="50"/>
      <c r="J69" s="31" t="n">
        <v>4</v>
      </c>
      <c r="K69" s="31" t="n">
        <v>0</v>
      </c>
      <c r="L69" s="31" t="n">
        <v>0</v>
      </c>
      <c r="M69" s="31" t="n">
        <v>1</v>
      </c>
      <c r="N69" s="31" t="n">
        <v>2</v>
      </c>
      <c r="O69" s="45" t="n">
        <v>1.5</v>
      </c>
      <c r="P69" s="45" t="n">
        <v>5.5</v>
      </c>
      <c r="Q69" s="45" t="n">
        <v>7</v>
      </c>
      <c r="R69" s="46"/>
      <c r="S69" s="47" t="s">
        <v>58</v>
      </c>
      <c r="T69" s="9"/>
      <c r="U69" s="47" t="s">
        <v>47</v>
      </c>
    </row>
    <row r="70" customFormat="false" ht="12.75" hidden="false" customHeight="false" outlineLevel="0" collapsed="false">
      <c r="A70" s="43" t="s">
        <v>96</v>
      </c>
      <c r="B70" s="50" t="s">
        <v>97</v>
      </c>
      <c r="C70" s="50"/>
      <c r="D70" s="50"/>
      <c r="E70" s="50"/>
      <c r="F70" s="50"/>
      <c r="G70" s="50"/>
      <c r="H70" s="50"/>
      <c r="I70" s="50"/>
      <c r="J70" s="31" t="n">
        <v>7</v>
      </c>
      <c r="K70" s="31" t="n">
        <v>2</v>
      </c>
      <c r="L70" s="31" t="n">
        <v>1</v>
      </c>
      <c r="M70" s="31" t="n">
        <v>0</v>
      </c>
      <c r="N70" s="31" t="n">
        <v>1</v>
      </c>
      <c r="O70" s="45" t="n">
        <v>6.5</v>
      </c>
      <c r="P70" s="45" t="n">
        <v>5.5</v>
      </c>
      <c r="Q70" s="45" t="n">
        <v>12</v>
      </c>
      <c r="R70" s="46" t="s">
        <v>64</v>
      </c>
      <c r="S70" s="47"/>
      <c r="T70" s="9"/>
      <c r="U70" s="47" t="s">
        <v>45</v>
      </c>
    </row>
    <row r="71" customFormat="false" ht="12.75" hidden="false" customHeight="false" outlineLevel="0" collapsed="false">
      <c r="A71" s="43" t="s">
        <v>98</v>
      </c>
      <c r="B71" s="50" t="s">
        <v>99</v>
      </c>
      <c r="C71" s="50"/>
      <c r="D71" s="50"/>
      <c r="E71" s="50"/>
      <c r="F71" s="50"/>
      <c r="G71" s="50"/>
      <c r="H71" s="50"/>
      <c r="I71" s="50"/>
      <c r="J71" s="31" t="n">
        <v>7</v>
      </c>
      <c r="K71" s="31" t="n">
        <v>2</v>
      </c>
      <c r="L71" s="31" t="n">
        <v>1</v>
      </c>
      <c r="M71" s="31" t="n">
        <v>0</v>
      </c>
      <c r="N71" s="31" t="n">
        <v>1</v>
      </c>
      <c r="O71" s="45" t="n">
        <v>6.5</v>
      </c>
      <c r="P71" s="45" t="n">
        <v>5.5</v>
      </c>
      <c r="Q71" s="45" t="n">
        <v>12</v>
      </c>
      <c r="R71" s="46" t="s">
        <v>64</v>
      </c>
      <c r="S71" s="47"/>
      <c r="T71" s="9"/>
      <c r="U71" s="47" t="s">
        <v>45</v>
      </c>
    </row>
    <row r="72" customFormat="false" ht="12.75" hidden="false" customHeight="false" outlineLevel="0" collapsed="false">
      <c r="A72" s="43" t="s">
        <v>100</v>
      </c>
      <c r="B72" s="50" t="s">
        <v>101</v>
      </c>
      <c r="C72" s="50"/>
      <c r="D72" s="50"/>
      <c r="E72" s="50"/>
      <c r="F72" s="50"/>
      <c r="G72" s="50"/>
      <c r="H72" s="50"/>
      <c r="I72" s="50"/>
      <c r="J72" s="31" t="n">
        <v>4</v>
      </c>
      <c r="K72" s="31" t="n">
        <v>0</v>
      </c>
      <c r="L72" s="31" t="n">
        <v>0</v>
      </c>
      <c r="M72" s="31" t="n">
        <v>0</v>
      </c>
      <c r="N72" s="31" t="n">
        <v>2</v>
      </c>
      <c r="O72" s="45" t="n">
        <v>0</v>
      </c>
      <c r="P72" s="45" t="n">
        <v>7</v>
      </c>
      <c r="Q72" s="45" t="n">
        <v>7</v>
      </c>
      <c r="R72" s="46"/>
      <c r="S72" s="47" t="s">
        <v>58</v>
      </c>
      <c r="T72" s="9"/>
      <c r="U72" s="47" t="s">
        <v>47</v>
      </c>
    </row>
    <row r="73" customFormat="false" ht="12.75" hidden="false" customHeight="false" outlineLevel="0" collapsed="false">
      <c r="A73" s="43" t="s">
        <v>102</v>
      </c>
      <c r="B73" s="50" t="s">
        <v>103</v>
      </c>
      <c r="C73" s="50"/>
      <c r="D73" s="50"/>
      <c r="E73" s="50"/>
      <c r="F73" s="50"/>
      <c r="G73" s="50"/>
      <c r="H73" s="50"/>
      <c r="I73" s="50"/>
      <c r="J73" s="31" t="n">
        <v>8</v>
      </c>
      <c r="K73" s="31" t="n">
        <v>2</v>
      </c>
      <c r="L73" s="31" t="n">
        <v>1</v>
      </c>
      <c r="M73" s="31" t="n">
        <v>0</v>
      </c>
      <c r="N73" s="31" t="n">
        <v>1</v>
      </c>
      <c r="O73" s="45" t="n">
        <v>6.5</v>
      </c>
      <c r="P73" s="45" t="n">
        <v>7.5</v>
      </c>
      <c r="Q73" s="45" t="n">
        <v>14</v>
      </c>
      <c r="R73" s="46" t="s">
        <v>64</v>
      </c>
      <c r="S73" s="47"/>
      <c r="T73" s="9"/>
      <c r="U73" s="47" t="s">
        <v>47</v>
      </c>
    </row>
    <row r="74" customFormat="false" ht="12.75" hidden="false" customHeight="false" outlineLevel="0" collapsed="false">
      <c r="A74" s="48" t="s">
        <v>74</v>
      </c>
      <c r="B74" s="48"/>
      <c r="C74" s="48"/>
      <c r="D74" s="48"/>
      <c r="E74" s="48"/>
      <c r="F74" s="48"/>
      <c r="G74" s="48"/>
      <c r="H74" s="48"/>
      <c r="I74" s="48"/>
      <c r="J74" s="48" t="n">
        <f aca="false">SUM(J69:J73)</f>
        <v>30</v>
      </c>
      <c r="K74" s="48" t="n">
        <f aca="false">SUM(K69:K73)</f>
        <v>6</v>
      </c>
      <c r="L74" s="48" t="n">
        <f aca="false">SUM(L69:L73)</f>
        <v>3</v>
      </c>
      <c r="M74" s="48" t="n">
        <v>1</v>
      </c>
      <c r="N74" s="48" t="n">
        <f aca="false">SUM(N69:N73)</f>
        <v>7</v>
      </c>
      <c r="O74" s="51" t="n">
        <f aca="false">SUM(O69:O73)</f>
        <v>21</v>
      </c>
      <c r="P74" s="51" t="n">
        <f aca="false">SUM(P69:P73)</f>
        <v>31</v>
      </c>
      <c r="Q74" s="48" t="n">
        <f aca="false">SUM(Q69:Q73)</f>
        <v>52</v>
      </c>
      <c r="R74" s="48" t="n">
        <f aca="false">COUNTIF(R69:R73,"E")</f>
        <v>3</v>
      </c>
      <c r="S74" s="48" t="n">
        <f aca="false">COUNTIF(S69:S73,"C")</f>
        <v>2</v>
      </c>
      <c r="T74" s="48" t="n">
        <f aca="false">COUNTIF(T69:T73,"VP")</f>
        <v>0</v>
      </c>
      <c r="U74" s="49"/>
    </row>
    <row r="75" customFormat="false" ht="9" hidden="false" customHeight="true" outlineLevel="0" collapsed="false"/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N76" s="36"/>
      <c r="O76" s="36"/>
      <c r="P76" s="36"/>
      <c r="Q76" s="36"/>
      <c r="R76" s="36"/>
      <c r="S76" s="36"/>
      <c r="T76" s="36"/>
    </row>
    <row r="77" customFormat="false" ht="19.5" hidden="false" customHeight="true" outlineLevel="0" collapsed="false">
      <c r="A77" s="52" t="s">
        <v>104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customFormat="false" ht="27.75" hidden="false" customHeight="true" outlineLevel="0" collapsed="false">
      <c r="A78" s="40" t="s">
        <v>51</v>
      </c>
      <c r="B78" s="40" t="s">
        <v>52</v>
      </c>
      <c r="C78" s="40"/>
      <c r="D78" s="40"/>
      <c r="E78" s="40"/>
      <c r="F78" s="40"/>
      <c r="G78" s="40"/>
      <c r="H78" s="40"/>
      <c r="I78" s="40"/>
      <c r="J78" s="6" t="s">
        <v>53</v>
      </c>
      <c r="K78" s="6" t="s">
        <v>54</v>
      </c>
      <c r="L78" s="6"/>
      <c r="M78" s="6"/>
      <c r="N78" s="6"/>
      <c r="O78" s="6" t="s">
        <v>55</v>
      </c>
      <c r="P78" s="6"/>
      <c r="Q78" s="6"/>
      <c r="R78" s="6" t="s">
        <v>56</v>
      </c>
      <c r="S78" s="6"/>
      <c r="T78" s="6"/>
      <c r="U78" s="6" t="s">
        <v>57</v>
      </c>
    </row>
    <row r="79" customFormat="false" ht="12.7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6"/>
      <c r="K79" s="6" t="s">
        <v>58</v>
      </c>
      <c r="L79" s="6" t="s">
        <v>59</v>
      </c>
      <c r="M79" s="6" t="s">
        <v>60</v>
      </c>
      <c r="N79" s="6" t="s">
        <v>61</v>
      </c>
      <c r="O79" s="6" t="s">
        <v>62</v>
      </c>
      <c r="P79" s="6" t="s">
        <v>38</v>
      </c>
      <c r="Q79" s="6" t="s">
        <v>63</v>
      </c>
      <c r="R79" s="6" t="s">
        <v>64</v>
      </c>
      <c r="S79" s="6" t="s">
        <v>58</v>
      </c>
      <c r="T79" s="6" t="s">
        <v>65</v>
      </c>
      <c r="U79" s="6"/>
    </row>
    <row r="80" customFormat="false" ht="12.75" hidden="false" customHeight="false" outlineLevel="0" collapsed="false">
      <c r="A80" s="53" t="s">
        <v>105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</row>
    <row r="81" customFormat="false" ht="18" hidden="false" customHeight="true" outlineLevel="0" collapsed="false">
      <c r="A81" s="43" t="s">
        <v>106</v>
      </c>
      <c r="B81" s="54" t="s">
        <v>107</v>
      </c>
      <c r="C81" s="54"/>
      <c r="D81" s="54"/>
      <c r="E81" s="54"/>
      <c r="F81" s="54"/>
      <c r="G81" s="54"/>
      <c r="H81" s="54"/>
      <c r="I81" s="54"/>
      <c r="J81" s="31" t="n">
        <v>7</v>
      </c>
      <c r="K81" s="31" t="n">
        <v>2</v>
      </c>
      <c r="L81" s="31" t="n">
        <v>1</v>
      </c>
      <c r="M81" s="31" t="n">
        <v>0</v>
      </c>
      <c r="N81" s="31" t="n">
        <v>1</v>
      </c>
      <c r="O81" s="45" t="n">
        <v>6.5</v>
      </c>
      <c r="P81" s="45" t="n">
        <v>5.5</v>
      </c>
      <c r="Q81" s="45" t="n">
        <v>12</v>
      </c>
      <c r="R81" s="55" t="s">
        <v>64</v>
      </c>
      <c r="S81" s="56"/>
      <c r="T81" s="57"/>
      <c r="U81" s="47" t="s">
        <v>47</v>
      </c>
    </row>
    <row r="82" customFormat="false" ht="18" hidden="false" customHeight="true" outlineLevel="0" collapsed="false">
      <c r="A82" s="43" t="s">
        <v>108</v>
      </c>
      <c r="B82" s="58" t="s">
        <v>109</v>
      </c>
      <c r="C82" s="58"/>
      <c r="D82" s="58"/>
      <c r="E82" s="58"/>
      <c r="F82" s="58"/>
      <c r="G82" s="58"/>
      <c r="H82" s="58"/>
      <c r="I82" s="54"/>
      <c r="J82" s="31" t="n">
        <v>7</v>
      </c>
      <c r="K82" s="31" t="n">
        <v>2</v>
      </c>
      <c r="L82" s="31" t="n">
        <v>1</v>
      </c>
      <c r="M82" s="31" t="n">
        <v>0</v>
      </c>
      <c r="N82" s="31" t="n">
        <v>1</v>
      </c>
      <c r="O82" s="45" t="n">
        <v>6.5</v>
      </c>
      <c r="P82" s="45" t="n">
        <v>5.5</v>
      </c>
      <c r="Q82" s="45" t="n">
        <v>12</v>
      </c>
      <c r="R82" s="55" t="s">
        <v>64</v>
      </c>
      <c r="S82" s="56"/>
      <c r="T82" s="57"/>
      <c r="U82" s="47" t="s">
        <v>47</v>
      </c>
    </row>
    <row r="83" customFormat="false" ht="18" hidden="false" customHeight="true" outlineLevel="0" collapsed="false">
      <c r="A83" s="43" t="s">
        <v>110</v>
      </c>
      <c r="B83" s="54" t="s">
        <v>111</v>
      </c>
      <c r="C83" s="54"/>
      <c r="D83" s="54"/>
      <c r="E83" s="54"/>
      <c r="F83" s="54"/>
      <c r="G83" s="54"/>
      <c r="H83" s="54"/>
      <c r="I83" s="54"/>
      <c r="J83" s="31" t="n">
        <v>7</v>
      </c>
      <c r="K83" s="31" t="n">
        <v>2</v>
      </c>
      <c r="L83" s="31" t="n">
        <v>1</v>
      </c>
      <c r="M83" s="31" t="n">
        <v>0</v>
      </c>
      <c r="N83" s="31" t="n">
        <v>1</v>
      </c>
      <c r="O83" s="45" t="n">
        <v>6.5</v>
      </c>
      <c r="P83" s="45" t="n">
        <v>5.5</v>
      </c>
      <c r="Q83" s="45" t="n">
        <v>12</v>
      </c>
      <c r="R83" s="55" t="s">
        <v>64</v>
      </c>
      <c r="S83" s="56"/>
      <c r="T83" s="57"/>
      <c r="U83" s="47" t="s">
        <v>47</v>
      </c>
    </row>
    <row r="84" customFormat="false" ht="12.75" hidden="false" customHeight="false" outlineLevel="0" collapsed="false">
      <c r="A84" s="59" t="s">
        <v>112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customFormat="false" ht="18" hidden="false" customHeight="true" outlineLevel="0" collapsed="false">
      <c r="A85" s="43" t="s">
        <v>113</v>
      </c>
      <c r="B85" s="54" t="s">
        <v>114</v>
      </c>
      <c r="C85" s="54"/>
      <c r="D85" s="54"/>
      <c r="E85" s="54"/>
      <c r="F85" s="54"/>
      <c r="G85" s="54"/>
      <c r="H85" s="54"/>
      <c r="I85" s="54"/>
      <c r="J85" s="31" t="n">
        <v>8</v>
      </c>
      <c r="K85" s="31" t="n">
        <v>2</v>
      </c>
      <c r="L85" s="31" t="n">
        <v>1</v>
      </c>
      <c r="M85" s="31" t="n">
        <v>0</v>
      </c>
      <c r="N85" s="31" t="n">
        <v>1</v>
      </c>
      <c r="O85" s="45" t="n">
        <v>6.5</v>
      </c>
      <c r="P85" s="45" t="n">
        <v>7.5</v>
      </c>
      <c r="Q85" s="45" t="n">
        <v>14</v>
      </c>
      <c r="R85" s="55" t="s">
        <v>64</v>
      </c>
      <c r="S85" s="56"/>
      <c r="T85" s="57"/>
      <c r="U85" s="47" t="s">
        <v>47</v>
      </c>
    </row>
    <row r="86" customFormat="false" ht="18" hidden="false" customHeight="true" outlineLevel="0" collapsed="false">
      <c r="A86" s="43" t="s">
        <v>115</v>
      </c>
      <c r="B86" s="54" t="s">
        <v>116</v>
      </c>
      <c r="C86" s="54"/>
      <c r="D86" s="54"/>
      <c r="E86" s="54"/>
      <c r="F86" s="54"/>
      <c r="G86" s="54"/>
      <c r="H86" s="54"/>
      <c r="I86" s="54"/>
      <c r="J86" s="31" t="n">
        <v>8</v>
      </c>
      <c r="K86" s="31" t="n">
        <v>2</v>
      </c>
      <c r="L86" s="31" t="n">
        <v>1</v>
      </c>
      <c r="M86" s="31" t="n">
        <v>0</v>
      </c>
      <c r="N86" s="31" t="n">
        <v>1</v>
      </c>
      <c r="O86" s="45" t="n">
        <v>6.5</v>
      </c>
      <c r="P86" s="45" t="n">
        <v>7.5</v>
      </c>
      <c r="Q86" s="45" t="n">
        <v>14</v>
      </c>
      <c r="R86" s="55" t="s">
        <v>64</v>
      </c>
      <c r="S86" s="56"/>
      <c r="T86" s="57"/>
      <c r="U86" s="47" t="s">
        <v>47</v>
      </c>
    </row>
    <row r="87" customFormat="false" ht="18.75" hidden="false" customHeight="true" outlineLevel="0" collapsed="false">
      <c r="A87" s="43" t="s">
        <v>117</v>
      </c>
      <c r="B87" s="54" t="s">
        <v>118</v>
      </c>
      <c r="C87" s="54"/>
      <c r="D87" s="54"/>
      <c r="E87" s="54"/>
      <c r="F87" s="54"/>
      <c r="G87" s="54"/>
      <c r="H87" s="54"/>
      <c r="I87" s="54"/>
      <c r="J87" s="31" t="n">
        <v>8</v>
      </c>
      <c r="K87" s="31" t="n">
        <v>2</v>
      </c>
      <c r="L87" s="31" t="n">
        <v>1</v>
      </c>
      <c r="M87" s="31" t="n">
        <v>0</v>
      </c>
      <c r="N87" s="31" t="n">
        <v>1</v>
      </c>
      <c r="O87" s="45" t="n">
        <v>6.5</v>
      </c>
      <c r="P87" s="45" t="n">
        <v>7.5</v>
      </c>
      <c r="Q87" s="45" t="n">
        <v>14</v>
      </c>
      <c r="R87" s="55" t="s">
        <v>64</v>
      </c>
      <c r="S87" s="56"/>
      <c r="T87" s="57"/>
      <c r="U87" s="47" t="s">
        <v>47</v>
      </c>
    </row>
    <row r="88" customFormat="false" ht="12.75" hidden="false" customHeight="false" outlineLevel="0" collapsed="false">
      <c r="A88" s="60" t="s">
        <v>119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</row>
    <row r="89" customFormat="false" ht="12.75" hidden="false" customHeight="false" outlineLevel="0" collapsed="false">
      <c r="A89" s="43" t="s">
        <v>120</v>
      </c>
      <c r="B89" s="54" t="s">
        <v>121</v>
      </c>
      <c r="C89" s="54"/>
      <c r="D89" s="54"/>
      <c r="E89" s="54"/>
      <c r="F89" s="54"/>
      <c r="G89" s="54"/>
      <c r="H89" s="54"/>
      <c r="I89" s="54"/>
      <c r="J89" s="31" t="n">
        <v>8</v>
      </c>
      <c r="K89" s="31" t="n">
        <v>2</v>
      </c>
      <c r="L89" s="31" t="n">
        <v>1</v>
      </c>
      <c r="M89" s="31" t="n">
        <v>0</v>
      </c>
      <c r="N89" s="31" t="n">
        <v>1</v>
      </c>
      <c r="O89" s="45" t="n">
        <v>6.5</v>
      </c>
      <c r="P89" s="45" t="n">
        <v>7.5</v>
      </c>
      <c r="Q89" s="45" t="n">
        <v>14</v>
      </c>
      <c r="R89" s="55" t="s">
        <v>64</v>
      </c>
      <c r="S89" s="56"/>
      <c r="T89" s="57"/>
      <c r="U89" s="47" t="s">
        <v>47</v>
      </c>
    </row>
    <row r="90" customFormat="false" ht="12.75" hidden="false" customHeight="false" outlineLevel="0" collapsed="false">
      <c r="A90" s="43" t="s">
        <v>122</v>
      </c>
      <c r="B90" s="54" t="s">
        <v>123</v>
      </c>
      <c r="C90" s="54"/>
      <c r="D90" s="54"/>
      <c r="E90" s="54"/>
      <c r="F90" s="54"/>
      <c r="G90" s="54"/>
      <c r="H90" s="54"/>
      <c r="I90" s="54"/>
      <c r="J90" s="31" t="n">
        <v>8</v>
      </c>
      <c r="K90" s="31" t="n">
        <v>2</v>
      </c>
      <c r="L90" s="31" t="n">
        <v>1</v>
      </c>
      <c r="M90" s="31" t="n">
        <v>0</v>
      </c>
      <c r="N90" s="31" t="n">
        <v>1</v>
      </c>
      <c r="O90" s="45" t="n">
        <v>6.5</v>
      </c>
      <c r="P90" s="45" t="n">
        <v>7.5</v>
      </c>
      <c r="Q90" s="45" t="n">
        <v>14</v>
      </c>
      <c r="R90" s="55" t="s">
        <v>64</v>
      </c>
      <c r="S90" s="56"/>
      <c r="T90" s="57"/>
      <c r="U90" s="47" t="s">
        <v>47</v>
      </c>
    </row>
    <row r="91" customFormat="false" ht="12.75" hidden="false" customHeight="false" outlineLevel="0" collapsed="false">
      <c r="A91" s="43" t="s">
        <v>124</v>
      </c>
      <c r="B91" s="54" t="s">
        <v>125</v>
      </c>
      <c r="C91" s="54"/>
      <c r="D91" s="54"/>
      <c r="E91" s="54"/>
      <c r="F91" s="54"/>
      <c r="G91" s="54"/>
      <c r="H91" s="54"/>
      <c r="I91" s="54"/>
      <c r="J91" s="31" t="n">
        <v>8</v>
      </c>
      <c r="K91" s="31" t="n">
        <v>2</v>
      </c>
      <c r="L91" s="31" t="n">
        <v>1</v>
      </c>
      <c r="M91" s="31" t="n">
        <v>0</v>
      </c>
      <c r="N91" s="31" t="n">
        <v>1</v>
      </c>
      <c r="O91" s="45" t="n">
        <v>6.5</v>
      </c>
      <c r="P91" s="45" t="n">
        <v>7.5</v>
      </c>
      <c r="Q91" s="45" t="n">
        <v>14</v>
      </c>
      <c r="R91" s="55" t="s">
        <v>64</v>
      </c>
      <c r="S91" s="56"/>
      <c r="T91" s="57"/>
      <c r="U91" s="47" t="s">
        <v>47</v>
      </c>
    </row>
    <row r="92" customFormat="false" ht="12.75" hidden="false" customHeight="false" outlineLevel="0" collapsed="false">
      <c r="A92" s="43" t="s">
        <v>126</v>
      </c>
      <c r="B92" s="54" t="s">
        <v>127</v>
      </c>
      <c r="C92" s="54"/>
      <c r="D92" s="54"/>
      <c r="E92" s="54"/>
      <c r="F92" s="54"/>
      <c r="G92" s="54"/>
      <c r="H92" s="54"/>
      <c r="I92" s="54"/>
      <c r="J92" s="31" t="n">
        <v>8</v>
      </c>
      <c r="K92" s="31" t="n">
        <v>2</v>
      </c>
      <c r="L92" s="31" t="n">
        <v>1</v>
      </c>
      <c r="M92" s="31" t="n">
        <v>0</v>
      </c>
      <c r="N92" s="31" t="n">
        <v>1</v>
      </c>
      <c r="O92" s="45" t="n">
        <v>6.5</v>
      </c>
      <c r="P92" s="45" t="n">
        <v>7.5</v>
      </c>
      <c r="Q92" s="45" t="n">
        <v>14</v>
      </c>
      <c r="R92" s="55" t="s">
        <v>64</v>
      </c>
      <c r="S92" s="56"/>
      <c r="T92" s="57"/>
      <c r="U92" s="47" t="s">
        <v>47</v>
      </c>
    </row>
    <row r="93" customFormat="false" ht="24.75" hidden="false" customHeight="true" outlineLevel="0" collapsed="false">
      <c r="A93" s="61" t="s">
        <v>128</v>
      </c>
      <c r="B93" s="61"/>
      <c r="C93" s="61"/>
      <c r="D93" s="61"/>
      <c r="E93" s="61"/>
      <c r="F93" s="61"/>
      <c r="G93" s="61"/>
      <c r="H93" s="61"/>
      <c r="I93" s="61"/>
      <c r="J93" s="51" t="n">
        <f aca="false">SUM(J81,J85,J89)</f>
        <v>23</v>
      </c>
      <c r="K93" s="51" t="n">
        <f aca="false">SUM(K81,K85,K89)</f>
        <v>6</v>
      </c>
      <c r="L93" s="51" t="n">
        <f aca="false">SUM(L81,L85,L89)</f>
        <v>3</v>
      </c>
      <c r="M93" s="51" t="n">
        <v>0</v>
      </c>
      <c r="N93" s="51" t="n">
        <f aca="false">SUM(N81,N85,N89)</f>
        <v>3</v>
      </c>
      <c r="O93" s="62" t="n">
        <f aca="false">SUM(O81,O85,O89)</f>
        <v>19.5</v>
      </c>
      <c r="P93" s="62" t="n">
        <f aca="false">SUM(P81,P85,P89)</f>
        <v>20.5</v>
      </c>
      <c r="Q93" s="51" t="n">
        <f aca="false">SUM(Q81,Q85,Q89)</f>
        <v>40</v>
      </c>
      <c r="R93" s="51" t="n">
        <f aca="false">COUNTIF(R81,"E")+COUNTIF(R85,"E")+COUNTIF(R89,"E")</f>
        <v>3</v>
      </c>
      <c r="S93" s="51" t="n">
        <f aca="false">COUNTIF(S81,"C")+COUNTIF(S85,"C")+COUNTIF(S89,"C")</f>
        <v>0</v>
      </c>
      <c r="T93" s="51" t="n">
        <f aca="false">COUNTIF(T81,"VP")+COUNTIF(T85,"VP")+COUNTIF(T89,"VP")</f>
        <v>0</v>
      </c>
      <c r="U93" s="63" t="n">
        <f aca="false">3/17</f>
        <v>0.176470588235294</v>
      </c>
    </row>
    <row r="94" customFormat="false" ht="13.5" hidden="false" customHeight="true" outlineLevel="0" collapsed="false">
      <c r="A94" s="61" t="s">
        <v>129</v>
      </c>
      <c r="B94" s="61"/>
      <c r="C94" s="61"/>
      <c r="D94" s="61"/>
      <c r="E94" s="61"/>
      <c r="F94" s="61"/>
      <c r="G94" s="61"/>
      <c r="H94" s="61"/>
      <c r="I94" s="61"/>
      <c r="J94" s="61"/>
      <c r="K94" s="51" t="n">
        <f aca="false">SUM(K81,K85)*14+K89*12</f>
        <v>80</v>
      </c>
      <c r="L94" s="51" t="n">
        <f aca="false">SUM(L81,L85)*14+L89*12</f>
        <v>40</v>
      </c>
      <c r="M94" s="51" t="n">
        <v>0</v>
      </c>
      <c r="N94" s="51" t="n">
        <f aca="false">SUM(N81,N85)*14+N89*12</f>
        <v>40</v>
      </c>
      <c r="O94" s="51" t="n">
        <f aca="false">SUM(O81,O85)*14+O89*12</f>
        <v>260</v>
      </c>
      <c r="P94" s="51" t="n">
        <f aca="false">SUM(P81,P85)*14+P89*12</f>
        <v>272</v>
      </c>
      <c r="Q94" s="51" t="n">
        <f aca="false">SUM(Q81,Q85)*14+Q89*12</f>
        <v>532</v>
      </c>
      <c r="R94" s="64"/>
      <c r="S94" s="64"/>
      <c r="T94" s="64"/>
      <c r="U94" s="64"/>
    </row>
    <row r="95" customFormat="false" ht="20.2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51" t="n">
        <f aca="false">SUM(K94:N94)</f>
        <v>160</v>
      </c>
      <c r="L95" s="51"/>
      <c r="M95" s="51"/>
      <c r="N95" s="51"/>
      <c r="O95" s="65" t="n">
        <f aca="false">Q94</f>
        <v>532</v>
      </c>
      <c r="P95" s="65"/>
      <c r="Q95" s="65"/>
      <c r="R95" s="64"/>
      <c r="S95" s="64"/>
      <c r="T95" s="64"/>
      <c r="U95" s="64"/>
    </row>
    <row r="96" customFormat="false" ht="20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66"/>
      <c r="L96" s="66"/>
      <c r="M96" s="66"/>
      <c r="N96" s="66"/>
      <c r="O96" s="67"/>
      <c r="P96" s="67"/>
      <c r="Q96" s="67"/>
      <c r="R96" s="68"/>
      <c r="S96" s="68"/>
      <c r="T96" s="68"/>
      <c r="U96" s="68"/>
    </row>
    <row r="97" customFormat="false" ht="23.25" hidden="false" customHeight="true" outlineLevel="0" collapsed="false">
      <c r="B97" s="17"/>
      <c r="C97" s="17"/>
      <c r="D97" s="17"/>
      <c r="E97" s="17"/>
      <c r="F97" s="17"/>
      <c r="G97" s="17"/>
      <c r="N97" s="36"/>
      <c r="O97" s="36"/>
      <c r="P97" s="36"/>
      <c r="Q97" s="36"/>
      <c r="R97" s="36"/>
      <c r="S97" s="36"/>
      <c r="T97" s="36"/>
    </row>
    <row r="98" customFormat="false" ht="26.25" hidden="false" customHeight="true" outlineLevel="0" collapsed="false">
      <c r="A98" s="52" t="s">
        <v>130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</row>
    <row r="99" customFormat="false" ht="28.5" hidden="false" customHeight="true" outlineLevel="0" collapsed="false">
      <c r="A99" s="40" t="s">
        <v>51</v>
      </c>
      <c r="B99" s="40" t="s">
        <v>52</v>
      </c>
      <c r="C99" s="40"/>
      <c r="D99" s="40"/>
      <c r="E99" s="40"/>
      <c r="F99" s="40"/>
      <c r="G99" s="40"/>
      <c r="H99" s="40"/>
      <c r="I99" s="40"/>
      <c r="J99" s="6" t="s">
        <v>53</v>
      </c>
      <c r="K99" s="6" t="s">
        <v>54</v>
      </c>
      <c r="L99" s="6"/>
      <c r="M99" s="6"/>
      <c r="N99" s="6"/>
      <c r="O99" s="6" t="s">
        <v>55</v>
      </c>
      <c r="P99" s="6"/>
      <c r="Q99" s="6"/>
      <c r="R99" s="6" t="s">
        <v>56</v>
      </c>
      <c r="S99" s="6"/>
      <c r="T99" s="6"/>
      <c r="U99" s="6" t="s">
        <v>57</v>
      </c>
    </row>
    <row r="100" customFormat="false" ht="21.7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6"/>
      <c r="K100" s="6" t="s">
        <v>58</v>
      </c>
      <c r="L100" s="6" t="s">
        <v>59</v>
      </c>
      <c r="M100" s="6" t="s">
        <v>60</v>
      </c>
      <c r="N100" s="6" t="s">
        <v>61</v>
      </c>
      <c r="O100" s="6" t="s">
        <v>62</v>
      </c>
      <c r="P100" s="6" t="s">
        <v>38</v>
      </c>
      <c r="Q100" s="6" t="s">
        <v>63</v>
      </c>
      <c r="R100" s="6" t="s">
        <v>64</v>
      </c>
      <c r="S100" s="6" t="s">
        <v>58</v>
      </c>
      <c r="T100" s="6" t="s">
        <v>65</v>
      </c>
      <c r="U100" s="6"/>
    </row>
    <row r="101" customFormat="false" ht="17.25" hidden="false" customHeight="true" outlineLevel="0" collapsed="false">
      <c r="A101" s="53" t="s">
        <v>131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</row>
    <row r="102" customFormat="false" ht="1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70" t="n">
        <f aca="false">K102+L102+M102+N102</f>
        <v>0</v>
      </c>
      <c r="P102" s="70" t="n">
        <f aca="false">Q102-O102</f>
        <v>0</v>
      </c>
      <c r="Q102" s="70" t="n">
        <f aca="false">ROUND(PRODUCT(J102,25)/14,0)</f>
        <v>0</v>
      </c>
      <c r="R102" s="56"/>
      <c r="S102" s="56"/>
      <c r="T102" s="57"/>
      <c r="U102" s="47"/>
    </row>
    <row r="103" customFormat="false" ht="15.75" hidden="false" customHeight="true" outlineLevel="0" collapsed="false">
      <c r="A103" s="60" t="s">
        <v>132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5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70" t="n">
        <f aca="false">K104+L104+M104+N104</f>
        <v>0</v>
      </c>
      <c r="P104" s="70" t="n">
        <f aca="false">Q104-O104</f>
        <v>0</v>
      </c>
      <c r="Q104" s="70" t="n">
        <f aca="false">ROUND(PRODUCT(J104,25)/14,0)</f>
        <v>0</v>
      </c>
      <c r="R104" s="56"/>
      <c r="S104" s="56"/>
      <c r="T104" s="57"/>
      <c r="U104" s="47"/>
    </row>
    <row r="105" customFormat="false" ht="12.75" hidden="false" customHeight="true" outlineLevel="0" collapsed="false">
      <c r="A105" s="60" t="s">
        <v>133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</row>
    <row r="106" customFormat="false" ht="14.2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70" t="n">
        <f aca="false">K106+L106+M106+N106</f>
        <v>0</v>
      </c>
      <c r="P106" s="70" t="n">
        <f aca="false">Q106-O106</f>
        <v>0</v>
      </c>
      <c r="Q106" s="70" t="n">
        <f aca="false">ROUND(PRODUCT(J106,25)/14,0)</f>
        <v>0</v>
      </c>
      <c r="R106" s="56"/>
      <c r="S106" s="56"/>
      <c r="T106" s="57"/>
      <c r="U106" s="47"/>
    </row>
    <row r="107" customFormat="false" ht="14.25" hidden="false" customHeight="true" outlineLevel="0" collapsed="false">
      <c r="A107" s="60" t="s">
        <v>134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</row>
    <row r="108" customFormat="false" ht="18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0</v>
      </c>
      <c r="O108" s="70" t="n">
        <f aca="false">K108+L108+M108+N108</f>
        <v>0</v>
      </c>
      <c r="P108" s="70" t="n">
        <f aca="false">Q108-O108</f>
        <v>0</v>
      </c>
      <c r="Q108" s="70" t="n">
        <f aca="false">ROUND(PRODUCT(J108,25)/12,0)</f>
        <v>0</v>
      </c>
      <c r="R108" s="56"/>
      <c r="S108" s="56"/>
      <c r="T108" s="57"/>
      <c r="U108" s="47"/>
    </row>
    <row r="109" customFormat="false" ht="21.75" hidden="false" customHeight="true" outlineLevel="0" collapsed="false">
      <c r="A109" s="61" t="s">
        <v>128</v>
      </c>
      <c r="B109" s="61"/>
      <c r="C109" s="61"/>
      <c r="D109" s="61"/>
      <c r="E109" s="61"/>
      <c r="F109" s="61"/>
      <c r="G109" s="61"/>
      <c r="H109" s="61"/>
      <c r="I109" s="61"/>
      <c r="J109" s="51" t="n">
        <f aca="false">SUM(J102,J104,J106,J108)</f>
        <v>0</v>
      </c>
      <c r="K109" s="51" t="n">
        <f aca="false">SUM(K102,K104,K106,K108)</f>
        <v>0</v>
      </c>
      <c r="L109" s="51" t="n">
        <f aca="false">SUM(L102,L104,L106,L108)</f>
        <v>0</v>
      </c>
      <c r="M109" s="51" t="n">
        <f aca="false">SUM(M102,M104,M106,M108)</f>
        <v>0</v>
      </c>
      <c r="N109" s="51" t="n">
        <f aca="false">SUM(N102,N104,N106,N108)</f>
        <v>0</v>
      </c>
      <c r="O109" s="51" t="n">
        <f aca="false">SUM(O102,O104,O106,O108)</f>
        <v>0</v>
      </c>
      <c r="P109" s="51" t="n">
        <f aca="false">SUM(P102,P104,P106,P108)</f>
        <v>0</v>
      </c>
      <c r="Q109" s="51" t="n">
        <f aca="false">SUM(Q102,Q104,Q106,Q108)</f>
        <v>0</v>
      </c>
      <c r="R109" s="51" t="n">
        <f aca="false">COUNTIF(R102,"E")+COUNTIF(R104,"E")+COUNTIF(R106,"E")+COUNTIF(R108,"E")</f>
        <v>0</v>
      </c>
      <c r="S109" s="51" t="n">
        <f aca="false">COUNTIF(S102,"C")+COUNTIF(S104,"C")+COUNTIF(S106,"C")+COUNTIF(S108,"C")</f>
        <v>0</v>
      </c>
      <c r="T109" s="51" t="n">
        <f aca="false">COUNTIF(T102,"VP")+COUNTIF(T104,"VP")+COUNTIF(T106,"VP")+COUNTIF(T108,"VP")</f>
        <v>0</v>
      </c>
      <c r="U109" s="71" t="n">
        <v>0</v>
      </c>
    </row>
    <row r="110" customFormat="false" ht="21.75" hidden="false" customHeight="true" outlineLevel="0" collapsed="false">
      <c r="A110" s="61" t="s">
        <v>129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51" t="n">
        <f aca="false">SUM(K102,K104,K106)*14+K108*12</f>
        <v>0</v>
      </c>
      <c r="L110" s="51" t="n">
        <f aca="false">SUM(L102,L104,L106)*14+L108*12</f>
        <v>0</v>
      </c>
      <c r="M110" s="51" t="n">
        <f aca="false">SUM(M102,M104,M106)*14+M108*12</f>
        <v>0</v>
      </c>
      <c r="N110" s="51" t="n">
        <f aca="false">SUM(N102,N104,N106)*14+N108*12</f>
        <v>0</v>
      </c>
      <c r="O110" s="51" t="n">
        <f aca="false">SUM(O102,O104,O106)*14+O108*12</f>
        <v>0</v>
      </c>
      <c r="P110" s="51" t="n">
        <f aca="false">SUM(P102,P104,P106)*14+P108*12</f>
        <v>0</v>
      </c>
      <c r="Q110" s="51" t="n">
        <f aca="false">SUM(Q102,Q104,Q106)*14+Q108*12</f>
        <v>0</v>
      </c>
      <c r="R110" s="64"/>
      <c r="S110" s="64"/>
      <c r="T110" s="64"/>
      <c r="U110" s="64"/>
    </row>
    <row r="111" customFormat="false" ht="1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51" t="n">
        <f aca="false">SUM(K110:N110)</f>
        <v>0</v>
      </c>
      <c r="L111" s="51"/>
      <c r="M111" s="51"/>
      <c r="N111" s="51"/>
      <c r="O111" s="65" t="n">
        <f aca="false">SUM(O110:Q110)</f>
        <v>0</v>
      </c>
      <c r="P111" s="65"/>
      <c r="Q111" s="65"/>
      <c r="R111" s="64"/>
      <c r="S111" s="64"/>
      <c r="T111" s="64"/>
      <c r="U111" s="64"/>
    </row>
    <row r="112" customFormat="false" ht="1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66"/>
      <c r="L112" s="66"/>
      <c r="M112" s="66"/>
      <c r="N112" s="66"/>
      <c r="O112" s="72"/>
      <c r="P112" s="72"/>
      <c r="Q112" s="72"/>
      <c r="R112" s="72"/>
      <c r="S112" s="72"/>
      <c r="T112" s="72"/>
      <c r="U112" s="72"/>
    </row>
    <row r="113" customFormat="false" ht="24" hidden="false" customHeight="true" outlineLevel="0" collapsed="false">
      <c r="A113" s="73" t="s">
        <v>135</v>
      </c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</row>
    <row r="114" customFormat="false" ht="16.5" hidden="false" customHeight="true" outlineLevel="0" collapsed="false">
      <c r="A114" s="48" t="s">
        <v>136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</row>
    <row r="115" customFormat="false" ht="34.5" hidden="false" customHeight="true" outlineLevel="0" collapsed="false">
      <c r="A115" s="48" t="s">
        <v>51</v>
      </c>
      <c r="B115" s="48" t="s">
        <v>52</v>
      </c>
      <c r="C115" s="48"/>
      <c r="D115" s="48"/>
      <c r="E115" s="48"/>
      <c r="F115" s="48"/>
      <c r="G115" s="48"/>
      <c r="H115" s="48"/>
      <c r="I115" s="48"/>
      <c r="J115" s="74" t="s">
        <v>53</v>
      </c>
      <c r="K115" s="74" t="s">
        <v>54</v>
      </c>
      <c r="L115" s="74"/>
      <c r="M115" s="74"/>
      <c r="N115" s="74"/>
      <c r="O115" s="74" t="s">
        <v>55</v>
      </c>
      <c r="P115" s="74"/>
      <c r="Q115" s="74"/>
      <c r="R115" s="74" t="s">
        <v>56</v>
      </c>
      <c r="S115" s="74"/>
      <c r="T115" s="74"/>
      <c r="U115" s="74" t="s">
        <v>57</v>
      </c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74"/>
      <c r="K116" s="74" t="s">
        <v>58</v>
      </c>
      <c r="L116" s="74" t="s">
        <v>59</v>
      </c>
      <c r="M116" s="74" t="s">
        <v>61</v>
      </c>
      <c r="N116" s="74" t="s">
        <v>60</v>
      </c>
      <c r="O116" s="74" t="s">
        <v>62</v>
      </c>
      <c r="P116" s="74" t="s">
        <v>38</v>
      </c>
      <c r="Q116" s="74" t="s">
        <v>63</v>
      </c>
      <c r="R116" s="74" t="s">
        <v>64</v>
      </c>
      <c r="S116" s="74" t="s">
        <v>58</v>
      </c>
      <c r="T116" s="74" t="s">
        <v>65</v>
      </c>
      <c r="U116" s="74"/>
    </row>
    <row r="117" customFormat="false" ht="17.25" hidden="false" customHeight="true" outlineLevel="0" collapsed="false">
      <c r="A117" s="48" t="s">
        <v>137</v>
      </c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</row>
    <row r="118" customFormat="false" ht="12.75" hidden="false" customHeight="false" outlineLevel="0" collapsed="false">
      <c r="A118" s="75" t="s">
        <v>138</v>
      </c>
      <c r="B118" s="50" t="s">
        <v>69</v>
      </c>
      <c r="C118" s="50"/>
      <c r="D118" s="50"/>
      <c r="E118" s="50"/>
      <c r="F118" s="50"/>
      <c r="G118" s="50"/>
      <c r="H118" s="50"/>
      <c r="I118" s="50"/>
      <c r="J118" s="70" t="n">
        <f aca="false">IF(ISNA(INDEX($A$37:$U$100,MATCH($B118,$B$37:$B$100,0),10)),"",INDEX($A$37:$U$100,MATCH($B118,$B$37:$B$100,0),10))</f>
        <v>8</v>
      </c>
      <c r="K118" s="70" t="n">
        <f aca="false">IF(ISNA(INDEX($A$37:$U$100,MATCH($B118,$B$37:$B$100,0),11)),"",INDEX($A$37:$U$100,MATCH($B118,$B$37:$B$100,0),11))</f>
        <v>2</v>
      </c>
      <c r="L118" s="70" t="n">
        <f aca="false">IF(ISNA(INDEX($A$37:$U$100,MATCH($B118,$B$37:$B$100,0),12)),"",INDEX($A$37:$U$100,MATCH($B118,$B$37:$B$100,0),12))</f>
        <v>1</v>
      </c>
      <c r="M118" s="70" t="n">
        <f aca="false">IF(ISNA(INDEX($A$37:$U$100,MATCH($B118,$B$37:$B$100,0),12)),"",INDEX($A$37:$U$100,MATCH($B118,$B$37:$B$100,0),12))</f>
        <v>1</v>
      </c>
      <c r="N118" s="70" t="n">
        <f aca="false">IF(ISNA(INDEX($A$37:$U$100,MATCH($B118,$B$37:$B$100,0),13)),"",INDEX($A$37:$U$100,MATCH($B118,$B$37:$B$100,0),13))</f>
        <v>0</v>
      </c>
      <c r="O118" s="76" t="n">
        <f aca="false">IF(ISNA(INDEX($A$37:$U$100,MATCH($B118,$B$37:$B$100,0),14)),"",INDEX($A$37:$U$100,MATCH($B118,$B$37:$B$100,0),14))</f>
        <v>1</v>
      </c>
      <c r="P118" s="76" t="n">
        <f aca="false">IF(ISNA(INDEX($A$37:$U$100,MATCH($B118,$B$37:$B$100,0),15)),"",INDEX($A$37:$U$100,MATCH($B118,$B$37:$B$100,0),15))</f>
        <v>6.5</v>
      </c>
      <c r="Q118" s="70" t="n">
        <f aca="false">IF(ISNA(INDEX($A$37:$U$100,MATCH($B118,$B$37:$B$100,0),16)),"",INDEX($A$37:$U$100,MATCH($B118,$B$37:$B$100,0),16))</f>
        <v>7.5</v>
      </c>
      <c r="R118" s="77" t="n">
        <f aca="false">IF(ISNA(INDEX($A$37:$U$100,MATCH($B118,$B$37:$B$100,0),17)),"",INDEX($A$37:$U$100,MATCH($B118,$B$37:$B$100,0),17))</f>
        <v>14</v>
      </c>
      <c r="S118" s="77" t="str">
        <f aca="false">IF(ISNA(INDEX($A$37:$U$100,MATCH($B118,$B$37:$B$100,0),18)),"",INDEX($A$37:$U$100,MATCH($B118,$B$37:$B$100,0),18))</f>
        <v>E</v>
      </c>
      <c r="T118" s="77" t="n">
        <f aca="false">IF(ISNA(INDEX($A$37:$U$100,MATCH($B118,$B$37:$B$100,0),19)),"",INDEX($A$37:$U$100,MATCH($B118,$B$37:$B$100,0),19))</f>
        <v>0</v>
      </c>
      <c r="U118" s="78" t="s">
        <v>45</v>
      </c>
    </row>
    <row r="119" customFormat="false" ht="12.75" hidden="false" customHeight="false" outlineLevel="0" collapsed="false">
      <c r="A119" s="75" t="s">
        <v>139</v>
      </c>
      <c r="B119" s="50" t="s">
        <v>71</v>
      </c>
      <c r="C119" s="50"/>
      <c r="D119" s="50"/>
      <c r="E119" s="50"/>
      <c r="F119" s="50"/>
      <c r="G119" s="50"/>
      <c r="H119" s="50"/>
      <c r="I119" s="50"/>
      <c r="J119" s="70" t="n">
        <f aca="false">IF(ISNA(INDEX($A$37:$U$100,MATCH($B119,$B$37:$B$100,0),10)),"",INDEX($A$37:$U$100,MATCH($B119,$B$37:$B$100,0),10))</f>
        <v>7</v>
      </c>
      <c r="K119" s="70" t="n">
        <f aca="false">IF(ISNA(INDEX($A$37:$U$100,MATCH($B119,$B$37:$B$100,0),11)),"",INDEX($A$37:$U$100,MATCH($B119,$B$37:$B$100,0),11))</f>
        <v>2</v>
      </c>
      <c r="L119" s="70" t="n">
        <f aca="false">IF(ISNA(INDEX($A$37:$U$100,MATCH($B119,$B$37:$B$100,0),12)),"",INDEX($A$37:$U$100,MATCH($B119,$B$37:$B$100,0),12))</f>
        <v>1</v>
      </c>
      <c r="M119" s="70" t="n">
        <f aca="false">IF(ISNA(INDEX($A$37:$U$100,MATCH($B119,$B$37:$B$100,0),12)),"",INDEX($A$37:$U$100,MATCH($B119,$B$37:$B$100,0),12))</f>
        <v>1</v>
      </c>
      <c r="N119" s="70" t="n">
        <f aca="false">IF(ISNA(INDEX($A$37:$U$100,MATCH($B119,$B$37:$B$100,0),13)),"",INDEX($A$37:$U$100,MATCH($B119,$B$37:$B$100,0),13))</f>
        <v>0</v>
      </c>
      <c r="O119" s="76" t="n">
        <f aca="false">IF(ISNA(INDEX($A$37:$U$100,MATCH($B119,$B$37:$B$100,0),14)),"",INDEX($A$37:$U$100,MATCH($B119,$B$37:$B$100,0),14))</f>
        <v>1</v>
      </c>
      <c r="P119" s="76" t="n">
        <f aca="false">IF(ISNA(INDEX($A$37:$U$100,MATCH($B119,$B$37:$B$100,0),15)),"",INDEX($A$37:$U$100,MATCH($B119,$B$37:$B$100,0),15))</f>
        <v>6.5</v>
      </c>
      <c r="Q119" s="70" t="n">
        <f aca="false">IF(ISNA(INDEX($A$37:$U$100,MATCH($B119,$B$37:$B$100,0),16)),"",INDEX($A$37:$U$100,MATCH($B119,$B$37:$B$100,0),16))</f>
        <v>5.5</v>
      </c>
      <c r="R119" s="77" t="n">
        <f aca="false">IF(ISNA(INDEX($A$37:$U$100,MATCH($B119,$B$37:$B$100,0),17)),"",INDEX($A$37:$U$100,MATCH($B119,$B$37:$B$100,0),17))</f>
        <v>12</v>
      </c>
      <c r="S119" s="77" t="str">
        <f aca="false">IF(ISNA(INDEX($A$37:$U$100,MATCH($B119,$B$37:$B$100,0),18)),"",INDEX($A$37:$U$100,MATCH($B119,$B$37:$B$100,0),18))</f>
        <v>E</v>
      </c>
      <c r="T119" s="77" t="n">
        <f aca="false">IF(ISNA(INDEX($A$37:$U$100,MATCH($B119,$B$37:$B$100,0),19)),"",INDEX($A$37:$U$100,MATCH($B119,$B$37:$B$100,0),19))</f>
        <v>0</v>
      </c>
      <c r="U119" s="78" t="s">
        <v>45</v>
      </c>
    </row>
    <row r="120" customFormat="false" ht="12.75" hidden="false" customHeight="true" outlineLevel="0" collapsed="false">
      <c r="A120" s="75" t="s">
        <v>72</v>
      </c>
      <c r="B120" s="50" t="s">
        <v>73</v>
      </c>
      <c r="C120" s="50"/>
      <c r="D120" s="50"/>
      <c r="E120" s="50"/>
      <c r="F120" s="50"/>
      <c r="G120" s="50"/>
      <c r="H120" s="50"/>
      <c r="I120" s="50"/>
      <c r="J120" s="70" t="n">
        <f aca="false">IF(ISNA(INDEX($A$37:$U$100,MATCH($B120,$B$37:$B$100,0),10)),"",INDEX($A$37:$U$100,MATCH($B120,$B$37:$B$100,0),10))</f>
        <v>8</v>
      </c>
      <c r="K120" s="70" t="n">
        <f aca="false">IF(ISNA(INDEX($A$37:$U$100,MATCH($B120,$B$37:$B$100,0),11)),"",INDEX($A$37:$U$100,MATCH($B120,$B$37:$B$100,0),11))</f>
        <v>2</v>
      </c>
      <c r="L120" s="70" t="n">
        <f aca="false">IF(ISNA(INDEX($A$37:$U$100,MATCH($B120,$B$37:$B$100,0),12)),"",INDEX($A$37:$U$100,MATCH($B120,$B$37:$B$100,0),12))</f>
        <v>1</v>
      </c>
      <c r="M120" s="70" t="n">
        <f aca="false">IF(ISNA(INDEX($A$37:$U$100,MATCH($B120,$B$37:$B$100,0),12)),"",INDEX($A$37:$U$100,MATCH($B120,$B$37:$B$100,0),12))</f>
        <v>1</v>
      </c>
      <c r="N120" s="70" t="n">
        <f aca="false">IF(ISNA(INDEX($A$37:$U$100,MATCH($B120,$B$37:$B$100,0),13)),"",INDEX($A$37:$U$100,MATCH($B120,$B$37:$B$100,0),13))</f>
        <v>0</v>
      </c>
      <c r="O120" s="76" t="n">
        <f aca="false">IF(ISNA(INDEX($A$37:$U$100,MATCH($B120,$B$37:$B$100,0),14)),"",INDEX($A$37:$U$100,MATCH($B120,$B$37:$B$100,0),14))</f>
        <v>1</v>
      </c>
      <c r="P120" s="76" t="n">
        <f aca="false">IF(ISNA(INDEX($A$37:$U$100,MATCH($B120,$B$37:$B$100,0),15)),"",INDEX($A$37:$U$100,MATCH($B120,$B$37:$B$100,0),15))</f>
        <v>6.5</v>
      </c>
      <c r="Q120" s="70" t="n">
        <f aca="false">IF(ISNA(INDEX($A$37:$U$100,MATCH($B120,$B$37:$B$100,0),16)),"",INDEX($A$37:$U$100,MATCH($B120,$B$37:$B$100,0),16))</f>
        <v>7.5</v>
      </c>
      <c r="R120" s="77" t="n">
        <f aca="false">IF(ISNA(INDEX($A$37:$U$100,MATCH($B120,$B$37:$B$100,0),17)),"",INDEX($A$37:$U$100,MATCH($B120,$B$37:$B$100,0),17))</f>
        <v>14</v>
      </c>
      <c r="S120" s="77" t="str">
        <f aca="false">IF(ISNA(INDEX($A$37:$U$100,MATCH($B120,$B$37:$B$100,0),18)),"",INDEX($A$37:$U$100,MATCH($B120,$B$37:$B$100,0),18))</f>
        <v>E</v>
      </c>
      <c r="T120" s="77" t="n">
        <f aca="false">IF(ISNA(INDEX($A$37:$U$100,MATCH($B120,$B$37:$B$100,0),19)),"",INDEX($A$37:$U$100,MATCH($B120,$B$37:$B$100,0),19))</f>
        <v>0</v>
      </c>
      <c r="U120" s="78" t="s">
        <v>45</v>
      </c>
    </row>
    <row r="121" customFormat="false" ht="12.75" hidden="false" customHeight="true" outlineLevel="0" collapsed="false">
      <c r="A121" s="75" t="s">
        <v>140</v>
      </c>
      <c r="B121" s="50" t="s">
        <v>77</v>
      </c>
      <c r="C121" s="50"/>
      <c r="D121" s="50"/>
      <c r="E121" s="50"/>
      <c r="F121" s="50"/>
      <c r="G121" s="50"/>
      <c r="H121" s="50"/>
      <c r="I121" s="50"/>
      <c r="J121" s="70" t="n">
        <f aca="false">IF(ISNA(INDEX($A$37:$U$100,MATCH($B121,$B$37:$B$100,0),10)),"",INDEX($A$37:$U$100,MATCH($B121,$B$37:$B$100,0),10))</f>
        <v>7</v>
      </c>
      <c r="K121" s="70" t="n">
        <f aca="false">IF(ISNA(INDEX($A$37:$U$100,MATCH($B121,$B$37:$B$100,0),11)),"",INDEX($A$37:$U$100,MATCH($B121,$B$37:$B$100,0),11))</f>
        <v>2</v>
      </c>
      <c r="L121" s="70" t="n">
        <f aca="false">IF(ISNA(INDEX($A$37:$U$100,MATCH($B121,$B$37:$B$100,0),12)),"",INDEX($A$37:$U$100,MATCH($B121,$B$37:$B$100,0),12))</f>
        <v>1</v>
      </c>
      <c r="M121" s="70" t="n">
        <f aca="false">IF(ISNA(INDEX($A$37:$U$100,MATCH($B121,$B$37:$B$100,0),12)),"",INDEX($A$37:$U$100,MATCH($B121,$B$37:$B$100,0),12))</f>
        <v>1</v>
      </c>
      <c r="N121" s="70" t="n">
        <f aca="false">IF(ISNA(INDEX($A$37:$U$100,MATCH($B121,$B$37:$B$100,0),13)),"",INDEX($A$37:$U$100,MATCH($B121,$B$37:$B$100,0),13))</f>
        <v>0</v>
      </c>
      <c r="O121" s="76" t="n">
        <f aca="false">IF(ISNA(INDEX($A$37:$U$100,MATCH($B121,$B$37:$B$100,0),14)),"",INDEX($A$37:$U$100,MATCH($B121,$B$37:$B$100,0),14))</f>
        <v>1</v>
      </c>
      <c r="P121" s="76" t="n">
        <f aca="false">IF(ISNA(INDEX($A$37:$U$100,MATCH($B121,$B$37:$B$100,0),15)),"",INDEX($A$37:$U$100,MATCH($B121,$B$37:$B$100,0),15))</f>
        <v>6.5</v>
      </c>
      <c r="Q121" s="70" t="n">
        <f aca="false">IF(ISNA(INDEX($A$37:$U$100,MATCH($B121,$B$37:$B$100,0),16)),"",INDEX($A$37:$U$100,MATCH($B121,$B$37:$B$100,0),16))</f>
        <v>5.5</v>
      </c>
      <c r="R121" s="77" t="n">
        <f aca="false">IF(ISNA(INDEX($A$37:$U$100,MATCH($B121,$B$37:$B$100,0),17)),"",INDEX($A$37:$U$100,MATCH($B121,$B$37:$B$100,0),17))</f>
        <v>12</v>
      </c>
      <c r="S121" s="77" t="str">
        <f aca="false">IF(ISNA(INDEX($A$37:$U$100,MATCH($B121,$B$37:$B$100,0),18)),"",INDEX($A$37:$U$100,MATCH($B121,$B$37:$B$100,0),18))</f>
        <v>E</v>
      </c>
      <c r="T121" s="77" t="n">
        <f aca="false">IF(ISNA(INDEX($A$37:$U$100,MATCH($B121,$B$37:$B$100,0),19)),"",INDEX($A$37:$U$100,MATCH($B121,$B$37:$B$100,0),19))</f>
        <v>0</v>
      </c>
      <c r="U121" s="78" t="s">
        <v>45</v>
      </c>
    </row>
    <row r="122" customFormat="false" ht="12.75" hidden="false" customHeight="false" outlineLevel="0" collapsed="false">
      <c r="A122" s="75" t="s">
        <v>78</v>
      </c>
      <c r="B122" s="50" t="s">
        <v>79</v>
      </c>
      <c r="C122" s="50"/>
      <c r="D122" s="50"/>
      <c r="E122" s="50"/>
      <c r="F122" s="50"/>
      <c r="G122" s="50"/>
      <c r="H122" s="50"/>
      <c r="I122" s="50"/>
      <c r="J122" s="70" t="n">
        <f aca="false">IF(ISNA(INDEX($A$37:$U$100,MATCH($B122,$B$37:$B$100,0),10)),"",INDEX($A$37:$U$100,MATCH($B122,$B$37:$B$100,0),10))</f>
        <v>8</v>
      </c>
      <c r="K122" s="70" t="n">
        <f aca="false">IF(ISNA(INDEX($A$37:$U$100,MATCH($B122,$B$37:$B$100,0),11)),"",INDEX($A$37:$U$100,MATCH($B122,$B$37:$B$100,0),11))</f>
        <v>2</v>
      </c>
      <c r="L122" s="70" t="n">
        <f aca="false">IF(ISNA(INDEX($A$37:$U$100,MATCH($B122,$B$37:$B$100,0),12)),"",INDEX($A$37:$U$100,MATCH($B122,$B$37:$B$100,0),12))</f>
        <v>1</v>
      </c>
      <c r="M122" s="70" t="n">
        <f aca="false">IF(ISNA(INDEX($A$37:$U$100,MATCH($B122,$B$37:$B$100,0),12)),"",INDEX($A$37:$U$100,MATCH($B122,$B$37:$B$100,0),12))</f>
        <v>1</v>
      </c>
      <c r="N122" s="70" t="n">
        <f aca="false">IF(ISNA(INDEX($A$37:$U$100,MATCH($B122,$B$37:$B$100,0),13)),"",INDEX($A$37:$U$100,MATCH($B122,$B$37:$B$100,0),13))</f>
        <v>0</v>
      </c>
      <c r="O122" s="76" t="n">
        <f aca="false">IF(ISNA(INDEX($A$37:$U$100,MATCH($B122,$B$37:$B$100,0),14)),"",INDEX($A$37:$U$100,MATCH($B122,$B$37:$B$100,0),14))</f>
        <v>1</v>
      </c>
      <c r="P122" s="76" t="n">
        <f aca="false">IF(ISNA(INDEX($A$37:$U$100,MATCH($B122,$B$37:$B$100,0),15)),"",INDEX($A$37:$U$100,MATCH($B122,$B$37:$B$100,0),15))</f>
        <v>6.5</v>
      </c>
      <c r="Q122" s="70" t="n">
        <f aca="false">IF(ISNA(INDEX($A$37:$U$100,MATCH($B122,$B$37:$B$100,0),16)),"",INDEX($A$37:$U$100,MATCH($B122,$B$37:$B$100,0),16))</f>
        <v>7.5</v>
      </c>
      <c r="R122" s="77" t="n">
        <f aca="false">IF(ISNA(INDEX($A$37:$U$100,MATCH($B122,$B$37:$B$100,0),17)),"",INDEX($A$37:$U$100,MATCH($B122,$B$37:$B$100,0),17))</f>
        <v>14</v>
      </c>
      <c r="S122" s="77" t="str">
        <f aca="false">IF(ISNA(INDEX($A$37:$U$100,MATCH($B122,$B$37:$B$100,0),18)),"",INDEX($A$37:$U$100,MATCH($B122,$B$37:$B$100,0),18))</f>
        <v>E</v>
      </c>
      <c r="T122" s="77" t="n">
        <f aca="false">IF(ISNA(INDEX($A$37:$U$100,MATCH($B122,$B$37:$B$100,0),19)),"",INDEX($A$37:$U$100,MATCH($B122,$B$37:$B$100,0),19))</f>
        <v>0</v>
      </c>
      <c r="U122" s="78" t="s">
        <v>45</v>
      </c>
    </row>
    <row r="123" customFormat="false" ht="12.75" hidden="false" customHeight="false" outlineLevel="0" collapsed="false">
      <c r="A123" s="75" t="s">
        <v>85</v>
      </c>
      <c r="B123" s="50" t="s">
        <v>86</v>
      </c>
      <c r="C123" s="50"/>
      <c r="D123" s="50"/>
      <c r="E123" s="50"/>
      <c r="F123" s="50"/>
      <c r="G123" s="50"/>
      <c r="H123" s="50"/>
      <c r="I123" s="50"/>
      <c r="J123" s="70" t="n">
        <f aca="false">IF(ISNA(INDEX($A$37:$U$100,MATCH($B123,$B$37:$B$100,0),10)),"",INDEX($A$37:$U$100,MATCH($B123,$B$37:$B$100,0),10))</f>
        <v>6</v>
      </c>
      <c r="K123" s="70" t="n">
        <f aca="false">IF(ISNA(INDEX($A$37:$U$100,MATCH($B123,$B$37:$B$100,0),11)),"",INDEX($A$37:$U$100,MATCH($B123,$B$37:$B$100,0),11))</f>
        <v>2</v>
      </c>
      <c r="L123" s="70" t="n">
        <f aca="false">IF(ISNA(INDEX($A$37:$U$100,MATCH($B123,$B$37:$B$100,0),12)),"",INDEX($A$37:$U$100,MATCH($B123,$B$37:$B$100,0),12))</f>
        <v>1</v>
      </c>
      <c r="M123" s="70" t="n">
        <v>0</v>
      </c>
      <c r="N123" s="70" t="n">
        <f aca="false">IF(ISNA(INDEX($A$37:$U$100,MATCH($B123,$B$37:$B$100,0),13)),"",INDEX($A$37:$U$100,MATCH($B123,$B$37:$B$100,0),13))</f>
        <v>0</v>
      </c>
      <c r="O123" s="76" t="n">
        <f aca="false">IF(ISNA(INDEX($A$37:$U$100,MATCH($B123,$B$37:$B$100,0),14)),"",INDEX($A$37:$U$100,MATCH($B123,$B$37:$B$100,0),14))</f>
        <v>0</v>
      </c>
      <c r="P123" s="76" t="n">
        <f aca="false">IF(ISNA(INDEX($A$37:$U$100,MATCH($B123,$B$37:$B$100,0),15)),"",INDEX($A$37:$U$100,MATCH($B123,$B$37:$B$100,0),15))</f>
        <v>6.5</v>
      </c>
      <c r="Q123" s="70" t="n">
        <f aca="false">IF(ISNA(INDEX($A$37:$U$100,MATCH($B123,$B$37:$B$100,0),16)),"",INDEX($A$37:$U$100,MATCH($B123,$B$37:$B$100,0),16))</f>
        <v>4.5</v>
      </c>
      <c r="R123" s="77" t="n">
        <f aca="false">IF(ISNA(INDEX($A$37:$U$100,MATCH($B123,$B$37:$B$100,0),17)),"",INDEX($A$37:$U$100,MATCH($B123,$B$37:$B$100,0),17))</f>
        <v>11</v>
      </c>
      <c r="S123" s="77" t="n">
        <f aca="false">IF(ISNA(INDEX($A$37:$U$100,MATCH($B123,$B$37:$B$100,0),18)),"",INDEX($A$37:$U$100,MATCH($B123,$B$37:$B$100,0),18))</f>
        <v>0</v>
      </c>
      <c r="T123" s="77" t="str">
        <f aca="false">IF(ISNA(INDEX($A$37:$U$100,MATCH($B123,$B$37:$B$100,0),19)),"",INDEX($A$37:$U$100,MATCH($B123,$B$37:$B$100,0),19))</f>
        <v>C</v>
      </c>
      <c r="U123" s="78" t="s">
        <v>45</v>
      </c>
    </row>
    <row r="124" customFormat="false" ht="12.75" hidden="false" customHeight="false" outlineLevel="0" collapsed="false">
      <c r="A124" s="75" t="s">
        <v>87</v>
      </c>
      <c r="B124" s="50" t="s">
        <v>88</v>
      </c>
      <c r="C124" s="50"/>
      <c r="D124" s="50"/>
      <c r="E124" s="50"/>
      <c r="F124" s="50"/>
      <c r="G124" s="50"/>
      <c r="H124" s="50"/>
      <c r="I124" s="50"/>
      <c r="J124" s="70" t="n">
        <f aca="false">IF(ISNA(INDEX($A$37:$U$100,MATCH($B124,$B$37:$B$100,0),10)),"",INDEX($A$37:$U$100,MATCH($B124,$B$37:$B$100,0),10))</f>
        <v>8</v>
      </c>
      <c r="K124" s="70" t="n">
        <f aca="false">IF(ISNA(INDEX($A$37:$U$100,MATCH($B124,$B$37:$B$100,0),11)),"",INDEX($A$37:$U$100,MATCH($B124,$B$37:$B$100,0),11))</f>
        <v>2</v>
      </c>
      <c r="L124" s="70" t="n">
        <f aca="false">IF(ISNA(INDEX($A$37:$U$100,MATCH($B124,$B$37:$B$100,0),12)),"",INDEX($A$37:$U$100,MATCH($B124,$B$37:$B$100,0),12))</f>
        <v>1</v>
      </c>
      <c r="M124" s="70" t="n">
        <f aca="false">IF(ISNA(INDEX($A$37:$U$100,MATCH($B124,$B$37:$B$100,0),12)),"",INDEX($A$37:$U$100,MATCH($B124,$B$37:$B$100,0),12))</f>
        <v>1</v>
      </c>
      <c r="N124" s="70" t="n">
        <f aca="false">IF(ISNA(INDEX($A$37:$U$100,MATCH($B124,$B$37:$B$100,0),13)),"",INDEX($A$37:$U$100,MATCH($B124,$B$37:$B$100,0),13))</f>
        <v>0</v>
      </c>
      <c r="O124" s="76" t="n">
        <f aca="false">IF(ISNA(INDEX($A$37:$U$100,MATCH($B124,$B$37:$B$100,0),14)),"",INDEX($A$37:$U$100,MATCH($B124,$B$37:$B$100,0),14))</f>
        <v>1</v>
      </c>
      <c r="P124" s="76" t="n">
        <f aca="false">IF(ISNA(INDEX($A$37:$U$100,MATCH($B124,$B$37:$B$100,0),15)),"",INDEX($A$37:$U$100,MATCH($B124,$B$37:$B$100,0),15))</f>
        <v>6.5</v>
      </c>
      <c r="Q124" s="70" t="n">
        <f aca="false">IF(ISNA(INDEX($A$37:$U$100,MATCH($B124,$B$37:$B$100,0),16)),"",INDEX($A$37:$U$100,MATCH($B124,$B$37:$B$100,0),16))</f>
        <v>7.5</v>
      </c>
      <c r="R124" s="77" t="n">
        <f aca="false">IF(ISNA(INDEX($A$37:$U$100,MATCH($B124,$B$37:$B$100,0),17)),"",INDEX($A$37:$U$100,MATCH($B124,$B$37:$B$100,0),17))</f>
        <v>14</v>
      </c>
      <c r="S124" s="77" t="str">
        <f aca="false">IF(ISNA(INDEX($A$37:$U$100,MATCH($B124,$B$37:$B$100,0),18)),"",INDEX($A$37:$U$100,MATCH($B124,$B$37:$B$100,0),18))</f>
        <v>E</v>
      </c>
      <c r="T124" s="77" t="n">
        <f aca="false">IF(ISNA(INDEX($A$37:$U$100,MATCH($B124,$B$37:$B$100,0),19)),"",INDEX($A$37:$U$100,MATCH($B124,$B$37:$B$100,0),19))</f>
        <v>0</v>
      </c>
      <c r="U124" s="78" t="s">
        <v>45</v>
      </c>
    </row>
    <row r="125" customFormat="false" ht="12.75" hidden="false" customHeight="false" outlineLevel="0" collapsed="false">
      <c r="A125" s="48" t="s">
        <v>74</v>
      </c>
      <c r="B125" s="79"/>
      <c r="C125" s="79"/>
      <c r="D125" s="79"/>
      <c r="E125" s="79"/>
      <c r="F125" s="79"/>
      <c r="G125" s="79"/>
      <c r="H125" s="79"/>
      <c r="I125" s="79"/>
      <c r="J125" s="51" t="n">
        <f aca="false">IF(ISNA(SUM(J118:J124)),"",SUM(J118:J124))</f>
        <v>52</v>
      </c>
      <c r="K125" s="51" t="n">
        <f aca="false">SUM(K118:K124)</f>
        <v>14</v>
      </c>
      <c r="L125" s="51" t="n">
        <f aca="false">SUM(L118:L124)</f>
        <v>7</v>
      </c>
      <c r="M125" s="51" t="n">
        <f aca="false">SUM(M118:M124)</f>
        <v>6</v>
      </c>
      <c r="N125" s="51" t="n">
        <f aca="false">SUM(N118:N124)</f>
        <v>0</v>
      </c>
      <c r="O125" s="62" t="n">
        <f aca="false">SUM(O118:O124)</f>
        <v>6</v>
      </c>
      <c r="P125" s="62" t="n">
        <f aca="false">SUM(P118:P124)</f>
        <v>45.5</v>
      </c>
      <c r="Q125" s="51" t="n">
        <f aca="false">SUM(Q118:Q124)</f>
        <v>45.5</v>
      </c>
      <c r="R125" s="48" t="n">
        <f aca="false">COUNTIF(R118:R124,"E")</f>
        <v>0</v>
      </c>
      <c r="S125" s="48" t="n">
        <f aca="false">COUNTIF(S118:S124,"C")</f>
        <v>0</v>
      </c>
      <c r="T125" s="48" t="n">
        <f aca="false">COUNTIF(T118:T124,"VP")</f>
        <v>0</v>
      </c>
      <c r="U125" s="78"/>
    </row>
    <row r="126" customFormat="false" ht="17.25" hidden="false" customHeight="true" outlineLevel="0" collapsed="false">
      <c r="A126" s="48" t="s">
        <v>141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</row>
    <row r="127" customFormat="false" ht="12.75" hidden="false" customHeight="false" outlineLevel="0" collapsed="false">
      <c r="A127" s="75" t="s">
        <v>142</v>
      </c>
      <c r="B127" s="50" t="s">
        <v>97</v>
      </c>
      <c r="C127" s="50"/>
      <c r="D127" s="50"/>
      <c r="E127" s="50"/>
      <c r="F127" s="50"/>
      <c r="G127" s="50"/>
      <c r="H127" s="50"/>
      <c r="I127" s="50"/>
      <c r="J127" s="70" t="n">
        <f aca="false">IF(ISNA(INDEX($A$37:$U$100,MATCH($B127,$B$37:$B$100,0),10)),"",INDEX($A$37:$U$100,MATCH($B127,$B$37:$B$100,0),10))</f>
        <v>7</v>
      </c>
      <c r="K127" s="70" t="n">
        <f aca="false">IF(ISNA(INDEX($A$37:$U$100,MATCH($B127,$B$37:$B$100,0),11)),"",INDEX($A$37:$U$100,MATCH($B127,$B$37:$B$100,0),11))</f>
        <v>2</v>
      </c>
      <c r="L127" s="70" t="n">
        <f aca="false">IF(ISNA(INDEX($A$37:$U$100,MATCH($B127,$B$37:$B$100,0),12)),"",INDEX($A$37:$U$100,MATCH($B127,$B$37:$B$100,0),12))</f>
        <v>1</v>
      </c>
      <c r="M127" s="70" t="n">
        <v>1</v>
      </c>
      <c r="N127" s="70" t="n">
        <f aca="false">IF(ISNA(INDEX($A$37:$U$100,MATCH($B127,$B$37:$B$100,0),13)),"",INDEX($A$37:$U$100,MATCH($B127,$B$37:$B$100,0),13))</f>
        <v>0</v>
      </c>
      <c r="O127" s="76" t="n">
        <f aca="false">IF(ISNA(INDEX($A$37:$U$100,MATCH($B127,$B$37:$B$100,0),14)),"",INDEX($A$37:$U$100,MATCH($B127,$B$37:$B$100,0),14))</f>
        <v>1</v>
      </c>
      <c r="P127" s="76" t="n">
        <f aca="false">IF(ISNA(INDEX($A$37:$U$100,MATCH($B127,$B$37:$B$100,0),15)),"",INDEX($A$37:$U$100,MATCH($B127,$B$37:$B$100,0),15))</f>
        <v>6.5</v>
      </c>
      <c r="Q127" s="70" t="n">
        <f aca="false">IF(ISNA(INDEX($A$37:$U$100,MATCH($B127,$B$37:$B$100,0),16)),"",INDEX($A$37:$U$100,MATCH($B127,$B$37:$B$100,0),16))</f>
        <v>5.5</v>
      </c>
      <c r="R127" s="77" t="n">
        <f aca="false">IF(ISNA(INDEX($A$37:$U$100,MATCH($B127,$B$37:$B$100,0),17)),"",INDEX($A$37:$U$100,MATCH($B127,$B$37:$B$100,0),17))</f>
        <v>12</v>
      </c>
      <c r="S127" s="77" t="str">
        <f aca="false">IF(ISNA(INDEX($A$37:$U$100,MATCH($B127,$B$37:$B$100,0),18)),"",INDEX($A$37:$U$100,MATCH($B127,$B$37:$B$100,0),18))</f>
        <v>E</v>
      </c>
      <c r="T127" s="77" t="n">
        <f aca="false">IF(ISNA(INDEX($A$37:$U$100,MATCH($B127,$B$37:$B$100,0),19)),"",INDEX($A$37:$U$100,MATCH($B127,$B$37:$B$100,0),19))</f>
        <v>0</v>
      </c>
      <c r="U127" s="78" t="s">
        <v>45</v>
      </c>
    </row>
    <row r="128" customFormat="false" ht="12.75" hidden="false" customHeight="false" outlineLevel="0" collapsed="false">
      <c r="A128" s="75" t="s">
        <v>98</v>
      </c>
      <c r="B128" s="50" t="s">
        <v>99</v>
      </c>
      <c r="C128" s="50"/>
      <c r="D128" s="50"/>
      <c r="E128" s="50"/>
      <c r="F128" s="50"/>
      <c r="G128" s="50"/>
      <c r="H128" s="50"/>
      <c r="I128" s="50"/>
      <c r="J128" s="70" t="n">
        <f aca="false">IF(ISNA(INDEX($A$37:$U$100,MATCH($B128,$B$37:$B$100,0),10)),"",INDEX($A$37:$U$100,MATCH($B128,$B$37:$B$100,0),10))</f>
        <v>7</v>
      </c>
      <c r="K128" s="70" t="n">
        <f aca="false">IF(ISNA(INDEX($A$37:$U$100,MATCH($B128,$B$37:$B$100,0),11)),"",INDEX($A$37:$U$100,MATCH($B128,$B$37:$B$100,0),11))</f>
        <v>2</v>
      </c>
      <c r="L128" s="70" t="n">
        <f aca="false">IF(ISNA(INDEX($A$37:$U$100,MATCH($B128,$B$37:$B$100,0),12)),"",INDEX($A$37:$U$100,MATCH($B128,$B$37:$B$100,0),12))</f>
        <v>1</v>
      </c>
      <c r="M128" s="70" t="n">
        <v>1</v>
      </c>
      <c r="N128" s="70" t="n">
        <f aca="false">IF(ISNA(INDEX($A$37:$U$100,MATCH($B128,$B$37:$B$100,0),13)),"",INDEX($A$37:$U$100,MATCH($B128,$B$37:$B$100,0),13))</f>
        <v>0</v>
      </c>
      <c r="O128" s="76" t="n">
        <f aca="false">IF(ISNA(INDEX($A$37:$U$100,MATCH($B128,$B$37:$B$100,0),14)),"",INDEX($A$37:$U$100,MATCH($B128,$B$37:$B$100,0),14))</f>
        <v>1</v>
      </c>
      <c r="P128" s="76" t="n">
        <f aca="false">IF(ISNA(INDEX($A$37:$U$100,MATCH($B128,$B$37:$B$100,0),15)),"",INDEX($A$37:$U$100,MATCH($B128,$B$37:$B$100,0),15))</f>
        <v>6.5</v>
      </c>
      <c r="Q128" s="70" t="n">
        <f aca="false">IF(ISNA(INDEX($A$37:$U$100,MATCH($B128,$B$37:$B$100,0),16)),"",INDEX($A$37:$U$100,MATCH($B128,$B$37:$B$100,0),16))</f>
        <v>5.5</v>
      </c>
      <c r="R128" s="77" t="n">
        <f aca="false">IF(ISNA(INDEX($A$37:$U$100,MATCH($B128,$B$37:$B$100,0),17)),"",INDEX($A$37:$U$100,MATCH($B128,$B$37:$B$100,0),17))</f>
        <v>12</v>
      </c>
      <c r="S128" s="77" t="str">
        <f aca="false">IF(ISNA(INDEX($A$37:$U$100,MATCH($B128,$B$37:$B$100,0),18)),"",INDEX($A$37:$U$100,MATCH($B128,$B$37:$B$100,0),18))</f>
        <v>E</v>
      </c>
      <c r="T128" s="77" t="n">
        <f aca="false">IF(ISNA(INDEX($A$37:$U$100,MATCH($B128,$B$37:$B$100,0),19)),"",INDEX($A$37:$U$100,MATCH($B128,$B$37:$B$100,0),19))</f>
        <v>0</v>
      </c>
      <c r="U128" s="78" t="s">
        <v>45</v>
      </c>
    </row>
    <row r="129" customFormat="false" ht="12.75" hidden="false" customHeight="false" outlineLevel="0" collapsed="false">
      <c r="A129" s="48" t="s">
        <v>74</v>
      </c>
      <c r="B129" s="48"/>
      <c r="C129" s="48"/>
      <c r="D129" s="48"/>
      <c r="E129" s="48"/>
      <c r="F129" s="48"/>
      <c r="G129" s="48"/>
      <c r="H129" s="48"/>
      <c r="I129" s="48"/>
      <c r="J129" s="51" t="n">
        <f aca="false">SUM(J127:J128)</f>
        <v>14</v>
      </c>
      <c r="K129" s="51" t="n">
        <f aca="false">SUM(K127:K128)</f>
        <v>4</v>
      </c>
      <c r="L129" s="51" t="n">
        <f aca="false">SUM(L127:L128)</f>
        <v>2</v>
      </c>
      <c r="M129" s="51" t="n">
        <v>2</v>
      </c>
      <c r="N129" s="51" t="n">
        <f aca="false">SUM(N127:N128)</f>
        <v>0</v>
      </c>
      <c r="O129" s="62" t="n">
        <f aca="false">SUM(O127:O128)</f>
        <v>2</v>
      </c>
      <c r="P129" s="62" t="n">
        <f aca="false">SUM(P127:P128)</f>
        <v>13</v>
      </c>
      <c r="Q129" s="51" t="n">
        <f aca="false">SUM(Q127:Q128)</f>
        <v>11</v>
      </c>
      <c r="R129" s="48" t="n">
        <f aca="false">COUNTIF(R127:R128,"E")</f>
        <v>0</v>
      </c>
      <c r="S129" s="48" t="n">
        <f aca="false">COUNTIF(S127:S128,"C")</f>
        <v>0</v>
      </c>
      <c r="T129" s="48" t="n">
        <f aca="false">COUNTIF(T127:T128,"VP")</f>
        <v>0</v>
      </c>
      <c r="U129" s="49"/>
    </row>
    <row r="130" customFormat="false" ht="27" hidden="false" customHeight="true" outlineLevel="0" collapsed="false">
      <c r="A130" s="61" t="s">
        <v>128</v>
      </c>
      <c r="B130" s="61"/>
      <c r="C130" s="61"/>
      <c r="D130" s="61"/>
      <c r="E130" s="61"/>
      <c r="F130" s="61"/>
      <c r="G130" s="61"/>
      <c r="H130" s="61"/>
      <c r="I130" s="61"/>
      <c r="J130" s="51" t="n">
        <f aca="false">SUM(J125,J129)</f>
        <v>66</v>
      </c>
      <c r="K130" s="51" t="n">
        <f aca="false">SUM(K125,K129)</f>
        <v>18</v>
      </c>
      <c r="L130" s="51" t="n">
        <f aca="false">SUM(L125,L129)</f>
        <v>9</v>
      </c>
      <c r="M130" s="51" t="n">
        <f aca="false">SUM(M125,M129)</f>
        <v>8</v>
      </c>
      <c r="N130" s="51" t="n">
        <f aca="false">SUM(N125,N129)</f>
        <v>0</v>
      </c>
      <c r="O130" s="62" t="n">
        <f aca="false">SUM(O125,O129)</f>
        <v>8</v>
      </c>
      <c r="P130" s="62" t="n">
        <f aca="false">SUM(P125,P129)</f>
        <v>58.5</v>
      </c>
      <c r="Q130" s="51" t="n">
        <f aca="false">SUM(Q125,Q129)</f>
        <v>56.5</v>
      </c>
      <c r="R130" s="51" t="n">
        <f aca="false">SUM(R125,R129)</f>
        <v>0</v>
      </c>
      <c r="S130" s="51" t="n">
        <f aca="false">SUM(S125,S129)</f>
        <v>0</v>
      </c>
      <c r="T130" s="51" t="n">
        <f aca="false">SUM(T125,T129)</f>
        <v>0</v>
      </c>
      <c r="U130" s="63" t="n">
        <f aca="false">9/17</f>
        <v>0.529411764705882</v>
      </c>
    </row>
    <row r="131" customFormat="false" ht="12.75" hidden="false" customHeight="true" outlineLevel="0" collapsed="false">
      <c r="A131" s="61" t="s">
        <v>129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51" t="n">
        <f aca="false">K125*14+K129*12</f>
        <v>244</v>
      </c>
      <c r="L131" s="51" t="n">
        <f aca="false">L125*14+L129*12</f>
        <v>122</v>
      </c>
      <c r="M131" s="51" t="n">
        <f aca="false">M125*14+M129*12</f>
        <v>108</v>
      </c>
      <c r="N131" s="51" t="n">
        <f aca="false">N125*14+N129*12</f>
        <v>0</v>
      </c>
      <c r="O131" s="51" t="n">
        <f aca="false">O125*14+O129*12</f>
        <v>108</v>
      </c>
      <c r="P131" s="51" t="n">
        <f aca="false">P125*14+P129*12</f>
        <v>793</v>
      </c>
      <c r="Q131" s="51" t="n">
        <f aca="false">Q125*14+Q129*12</f>
        <v>769</v>
      </c>
      <c r="R131" s="64"/>
      <c r="S131" s="64"/>
      <c r="T131" s="64"/>
      <c r="U131" s="64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51" t="n">
        <f aca="false">SUM(K131:N131)</f>
        <v>474</v>
      </c>
      <c r="L132" s="51"/>
      <c r="M132" s="51"/>
      <c r="N132" s="51"/>
      <c r="O132" s="65" t="n">
        <f aca="false">Q131</f>
        <v>769</v>
      </c>
      <c r="P132" s="65"/>
      <c r="Q132" s="65"/>
      <c r="R132" s="64"/>
      <c r="S132" s="64"/>
      <c r="T132" s="64"/>
      <c r="U132" s="64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B135" s="36"/>
      <c r="C135" s="36"/>
      <c r="D135" s="36"/>
      <c r="E135" s="36"/>
      <c r="F135" s="36"/>
      <c r="G135" s="36"/>
      <c r="H135" s="39"/>
      <c r="I135" s="39"/>
      <c r="J135" s="39"/>
      <c r="N135" s="36"/>
      <c r="O135" s="36"/>
      <c r="P135" s="36"/>
      <c r="Q135" s="36"/>
      <c r="R135" s="36"/>
      <c r="S135" s="36"/>
      <c r="T135" s="36"/>
    </row>
    <row r="137" customFormat="false" ht="23.25" hidden="false" customHeight="true" outlineLevel="0" collapsed="false">
      <c r="A137" s="48" t="s">
        <v>143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</row>
    <row r="138" customFormat="false" ht="26.25" hidden="false" customHeight="true" outlineLevel="0" collapsed="false">
      <c r="A138" s="48" t="s">
        <v>51</v>
      </c>
      <c r="B138" s="48" t="s">
        <v>52</v>
      </c>
      <c r="C138" s="48"/>
      <c r="D138" s="48"/>
      <c r="E138" s="48"/>
      <c r="F138" s="48"/>
      <c r="G138" s="48"/>
      <c r="H138" s="48"/>
      <c r="I138" s="48"/>
      <c r="J138" s="74" t="s">
        <v>53</v>
      </c>
      <c r="K138" s="74" t="s">
        <v>54</v>
      </c>
      <c r="L138" s="74"/>
      <c r="M138" s="74"/>
      <c r="N138" s="74"/>
      <c r="O138" s="74" t="s">
        <v>55</v>
      </c>
      <c r="P138" s="74"/>
      <c r="Q138" s="74"/>
      <c r="R138" s="74" t="s">
        <v>56</v>
      </c>
      <c r="S138" s="74"/>
      <c r="T138" s="74"/>
      <c r="U138" s="74" t="s">
        <v>57</v>
      </c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74"/>
      <c r="K139" s="74" t="s">
        <v>58</v>
      </c>
      <c r="L139" s="74" t="s">
        <v>59</v>
      </c>
      <c r="M139" s="74" t="s">
        <v>61</v>
      </c>
      <c r="N139" s="74" t="s">
        <v>60</v>
      </c>
      <c r="O139" s="74" t="s">
        <v>62</v>
      </c>
      <c r="P139" s="74" t="s">
        <v>38</v>
      </c>
      <c r="Q139" s="74" t="s">
        <v>63</v>
      </c>
      <c r="R139" s="74" t="s">
        <v>64</v>
      </c>
      <c r="S139" s="74" t="s">
        <v>58</v>
      </c>
      <c r="T139" s="74" t="s">
        <v>65</v>
      </c>
      <c r="U139" s="74"/>
    </row>
    <row r="140" customFormat="false" ht="18.75" hidden="false" customHeight="true" outlineLevel="0" collapsed="false">
      <c r="A140" s="48" t="s">
        <v>137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</row>
    <row r="141" customFormat="false" ht="12.75" hidden="false" customHeight="false" outlineLevel="0" collapsed="false">
      <c r="A141" s="75" t="s">
        <v>82</v>
      </c>
      <c r="B141" s="44" t="s">
        <v>83</v>
      </c>
      <c r="C141" s="44"/>
      <c r="D141" s="44"/>
      <c r="E141" s="44"/>
      <c r="F141" s="44"/>
      <c r="G141" s="44"/>
      <c r="H141" s="44"/>
      <c r="I141" s="44"/>
      <c r="J141" s="70" t="n">
        <f aca="false">IF(ISNA(INDEX($A$37:$U$100,MATCH($B141,$B$37:$B$100,0),10)),"",INDEX($A$37:$U$100,MATCH($B141,$B$37:$B$100,0),10))</f>
        <v>7</v>
      </c>
      <c r="K141" s="70" t="n">
        <f aca="false">IF(ISNA(INDEX($A$37:$U$100,MATCH($B141,$B$37:$B$100,0),11)),"",INDEX($A$37:$U$100,MATCH($B141,$B$37:$B$100,0),11))</f>
        <v>2</v>
      </c>
      <c r="L141" s="70" t="n">
        <f aca="false">IF(ISNA(INDEX($A$37:$U$100,MATCH($B141,$B$37:$B$100,0),12)),"",INDEX($A$37:$U$100,MATCH($B141,$B$37:$B$100,0),12))</f>
        <v>1</v>
      </c>
      <c r="M141" s="70" t="n">
        <v>1</v>
      </c>
      <c r="N141" s="70" t="n">
        <f aca="false">IF(ISNA(INDEX($A$37:$U$100,MATCH($B141,$B$37:$B$100,0),13)),"",INDEX($A$37:$U$100,MATCH($B141,$B$37:$B$100,0),13))</f>
        <v>0</v>
      </c>
      <c r="O141" s="76" t="n">
        <f aca="false">IF(ISNA(INDEX($A$37:$U$100,MATCH($B141,$B$37:$B$100,0),14)),"",INDEX($A$37:$U$100,MATCH($B141,$B$37:$B$100,0),14))</f>
        <v>1</v>
      </c>
      <c r="P141" s="76" t="n">
        <f aca="false">IF(ISNA(INDEX($A$37:$U$100,MATCH($B141,$B$37:$B$100,0),15)),"",INDEX($A$37:$U$100,MATCH($B141,$B$37:$B$100,0),15))</f>
        <v>6.5</v>
      </c>
      <c r="Q141" s="70" t="n">
        <f aca="false">IF(ISNA(INDEX($A$37:$U$100,MATCH($B141,$B$37:$B$100,0),16)),"",INDEX($A$37:$U$100,MATCH($B141,$B$37:$B$100,0),16))</f>
        <v>5.5</v>
      </c>
      <c r="R141" s="77" t="n">
        <f aca="false">IF(ISNA(INDEX($A$37:$U$100,MATCH($B141,$B$37:$B$100,0),17)),"",INDEX($A$37:$U$100,MATCH($B141,$B$37:$B$100,0),17))</f>
        <v>12</v>
      </c>
      <c r="S141" s="77" t="str">
        <f aca="false">IF(ISNA(INDEX($A$37:$U$100,MATCH($B141,$B$37:$B$100,0),18)),"",INDEX($A$37:$U$100,MATCH($B141,$B$37:$B$100,0),18))</f>
        <v>E</v>
      </c>
      <c r="T141" s="77" t="n">
        <f aca="false">IF(ISNA(INDEX($A$37:$U$100,MATCH($B141,$B$37:$B$100,0),19)),"",INDEX($A$37:$U$100,MATCH($B141,$B$37:$B$100,0),19))</f>
        <v>0</v>
      </c>
      <c r="U141" s="80" t="s">
        <v>47</v>
      </c>
    </row>
    <row r="142" customFormat="false" ht="12.75" hidden="false" customHeight="false" outlineLevel="0" collapsed="false">
      <c r="A142" s="75" t="s">
        <v>91</v>
      </c>
      <c r="B142" s="44" t="s">
        <v>92</v>
      </c>
      <c r="C142" s="44"/>
      <c r="D142" s="44"/>
      <c r="E142" s="44"/>
      <c r="F142" s="44"/>
      <c r="G142" s="44"/>
      <c r="H142" s="44"/>
      <c r="I142" s="44"/>
      <c r="J142" s="70" t="n">
        <f aca="false">IF(ISNA(INDEX($A$37:$U$100,MATCH($B142,$B$37:$B$100,0),10)),"",INDEX($A$37:$U$100,MATCH($B142,$B$37:$B$100,0),10))</f>
        <v>8</v>
      </c>
      <c r="K142" s="70" t="n">
        <f aca="false">IF(ISNA(INDEX($A$37:$U$100,MATCH($B142,$B$37:$B$100,0),11)),"",INDEX($A$37:$U$100,MATCH($B142,$B$37:$B$100,0),11))</f>
        <v>2</v>
      </c>
      <c r="L142" s="70" t="n">
        <f aca="false">IF(ISNA(INDEX($A$37:$U$100,MATCH($B142,$B$37:$B$100,0),12)),"",INDEX($A$37:$U$100,MATCH($B142,$B$37:$B$100,0),12))</f>
        <v>1</v>
      </c>
      <c r="M142" s="70" t="n">
        <v>1</v>
      </c>
      <c r="N142" s="70" t="n">
        <f aca="false">IF(ISNA(INDEX($A$37:$U$100,MATCH($B142,$B$37:$B$100,0),13)),"",INDEX($A$37:$U$100,MATCH($B142,$B$37:$B$100,0),13))</f>
        <v>0</v>
      </c>
      <c r="O142" s="76" t="n">
        <f aca="false">IF(ISNA(INDEX($A$37:$U$100,MATCH($B142,$B$37:$B$100,0),14)),"",INDEX($A$37:$U$100,MATCH($B142,$B$37:$B$100,0),14))</f>
        <v>1</v>
      </c>
      <c r="P142" s="76" t="n">
        <f aca="false">IF(ISNA(INDEX($A$37:$U$100,MATCH($B142,$B$37:$B$100,0),15)),"",INDEX($A$37:$U$100,MATCH($B142,$B$37:$B$100,0),15))</f>
        <v>6.5</v>
      </c>
      <c r="Q142" s="70" t="n">
        <f aca="false">IF(ISNA(INDEX($A$37:$U$100,MATCH($B142,$B$37:$B$100,0),16)),"",INDEX($A$37:$U$100,MATCH($B142,$B$37:$B$100,0),16))</f>
        <v>7.5</v>
      </c>
      <c r="R142" s="77" t="n">
        <f aca="false">IF(ISNA(INDEX($A$37:$U$100,MATCH($B142,$B$37:$B$100,0),17)),"",INDEX($A$37:$U$100,MATCH($B142,$B$37:$B$100,0),17))</f>
        <v>14</v>
      </c>
      <c r="S142" s="77" t="str">
        <f aca="false">IF(ISNA(INDEX($A$37:$U$100,MATCH($B142,$B$37:$B$100,0),18)),"",INDEX($A$37:$U$100,MATCH($B142,$B$37:$B$100,0),18))</f>
        <v>E</v>
      </c>
      <c r="T142" s="77" t="n">
        <f aca="false">IF(ISNA(INDEX($A$37:$U$100,MATCH($B142,$B$37:$B$100,0),19)),"",INDEX($A$37:$U$100,MATCH($B142,$B$37:$B$100,0),19))</f>
        <v>0</v>
      </c>
      <c r="U142" s="80" t="s">
        <v>47</v>
      </c>
    </row>
    <row r="143" customFormat="false" ht="12.75" hidden="false" customHeight="false" outlineLevel="0" collapsed="false">
      <c r="A143" s="48" t="s">
        <v>74</v>
      </c>
      <c r="B143" s="79"/>
      <c r="C143" s="79"/>
      <c r="D143" s="79"/>
      <c r="E143" s="79"/>
      <c r="F143" s="79"/>
      <c r="G143" s="79"/>
      <c r="H143" s="79"/>
      <c r="I143" s="79"/>
      <c r="J143" s="51" t="n">
        <f aca="false">SUM(J141:J142)</f>
        <v>15</v>
      </c>
      <c r="K143" s="51" t="n">
        <f aca="false">SUM(K141:K142)</f>
        <v>4</v>
      </c>
      <c r="L143" s="51" t="n">
        <f aca="false">SUM(L141:L142)</f>
        <v>2</v>
      </c>
      <c r="M143" s="51" t="n">
        <f aca="false">SUM(M141:M142)</f>
        <v>2</v>
      </c>
      <c r="N143" s="51" t="n">
        <f aca="false">SUM(N141:N142)</f>
        <v>0</v>
      </c>
      <c r="O143" s="51" t="n">
        <f aca="false">SUM(O141:O142)</f>
        <v>2</v>
      </c>
      <c r="P143" s="51" t="n">
        <f aca="false">SUM(P141:P142)</f>
        <v>13</v>
      </c>
      <c r="Q143" s="51" t="n">
        <f aca="false">SUM(Q141:Q142)</f>
        <v>13</v>
      </c>
      <c r="R143" s="48" t="n">
        <f aca="false">COUNTIF(R141:R142,"E")</f>
        <v>0</v>
      </c>
      <c r="S143" s="48" t="n">
        <f aca="false">COUNTIF(S141:S142,"C")</f>
        <v>0</v>
      </c>
      <c r="T143" s="48" t="n">
        <f aca="false">COUNTIF(T141:T142,"VP")</f>
        <v>0</v>
      </c>
      <c r="U143" s="80"/>
    </row>
    <row r="144" customFormat="false" ht="18" hidden="false" customHeight="true" outlineLevel="0" collapsed="false">
      <c r="A144" s="48" t="s">
        <v>144</v>
      </c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</row>
    <row r="145" customFormat="false" ht="12.75" hidden="false" customHeight="false" outlineLevel="0" collapsed="false">
      <c r="A145" s="75" t="s">
        <v>94</v>
      </c>
      <c r="B145" s="50" t="s">
        <v>145</v>
      </c>
      <c r="C145" s="50"/>
      <c r="D145" s="50"/>
      <c r="E145" s="50"/>
      <c r="F145" s="50"/>
      <c r="G145" s="50"/>
      <c r="H145" s="50"/>
      <c r="I145" s="50"/>
      <c r="J145" s="70" t="n">
        <f aca="false">IF(ISNA(INDEX($A$37:$U$100,MATCH($B145,$B$37:$B$100,0),10)),"",INDEX($A$37:$U$100,MATCH($B145,$B$37:$B$100,0),10))</f>
        <v>4</v>
      </c>
      <c r="K145" s="70" t="n">
        <f aca="false">IF(ISNA(INDEX($A$37:$U$100,MATCH($B145,$B$37:$B$100,0),11)),"",INDEX($A$37:$U$100,MATCH($B145,$B$37:$B$100,0),11))</f>
        <v>0</v>
      </c>
      <c r="L145" s="70" t="n">
        <f aca="false">IF(ISNA(INDEX($A$37:$U$100,MATCH($B145,$B$37:$B$100,0),12)),"",INDEX($A$37:$U$100,MATCH($B145,$B$37:$B$100,0),12))</f>
        <v>0</v>
      </c>
      <c r="M145" s="70" t="n">
        <v>2</v>
      </c>
      <c r="N145" s="70" t="n">
        <f aca="false">IF(ISNA(INDEX($A$37:$U$100,MATCH($B145,$B$37:$B$100,0),13)),"",INDEX($A$37:$U$100,MATCH($B145,$B$37:$B$100,0),13))</f>
        <v>1</v>
      </c>
      <c r="O145" s="76" t="n">
        <f aca="false">IF(ISNA(INDEX($A$37:$U$100,MATCH($B145,$B$37:$B$100,0),14)),"",INDEX($A$37:$U$100,MATCH($B145,$B$37:$B$100,0),14))</f>
        <v>2</v>
      </c>
      <c r="P145" s="76" t="n">
        <f aca="false">IF(ISNA(INDEX($A$37:$U$100,MATCH($B145,$B$37:$B$100,0),15)),"",INDEX($A$37:$U$100,MATCH($B145,$B$37:$B$100,0),15))</f>
        <v>1.5</v>
      </c>
      <c r="Q145" s="70" t="n">
        <f aca="false">IF(ISNA(INDEX($A$37:$U$100,MATCH($B145,$B$37:$B$100,0),16)),"",INDEX($A$37:$U$100,MATCH($B145,$B$37:$B$100,0),16))</f>
        <v>5.5</v>
      </c>
      <c r="R145" s="77" t="n">
        <f aca="false">IF(ISNA(INDEX($A$37:$U$100,MATCH($B145,$B$37:$B$100,0),17)),"",INDEX($A$37:$U$100,MATCH($B145,$B$37:$B$100,0),17))</f>
        <v>7</v>
      </c>
      <c r="S145" s="77" t="n">
        <f aca="false">IF(ISNA(INDEX($A$37:$U$100,MATCH($B145,$B$37:$B$100,0),18)),"",INDEX($A$37:$U$100,MATCH($B145,$B$37:$B$100,0),18))</f>
        <v>0</v>
      </c>
      <c r="T145" s="77" t="str">
        <f aca="false">IF(ISNA(INDEX($A$37:$U$100,MATCH($B145,$B$37:$B$100,0),19)),"",INDEX($A$37:$U$100,MATCH($B145,$B$37:$B$100,0),19))</f>
        <v>C</v>
      </c>
      <c r="U145" s="80" t="s">
        <v>47</v>
      </c>
    </row>
    <row r="146" customFormat="false" ht="12.75" hidden="false" customHeight="false" outlineLevel="0" collapsed="false">
      <c r="A146" s="75" t="s">
        <v>100</v>
      </c>
      <c r="B146" s="50" t="s">
        <v>101</v>
      </c>
      <c r="C146" s="50"/>
      <c r="D146" s="50"/>
      <c r="E146" s="50"/>
      <c r="F146" s="50"/>
      <c r="G146" s="50"/>
      <c r="H146" s="50"/>
      <c r="I146" s="50"/>
      <c r="J146" s="70" t="n">
        <f aca="false">IF(ISNA(INDEX($A$37:$U$100,MATCH($B146,$B$37:$B$100,0),10)),"",INDEX($A$37:$U$100,MATCH($B146,$B$37:$B$100,0),10))</f>
        <v>4</v>
      </c>
      <c r="K146" s="70" t="n">
        <f aca="false">IF(ISNA(INDEX($A$37:$U$100,MATCH($B146,$B$37:$B$100,0),11)),"",INDEX($A$37:$U$100,MATCH($B146,$B$37:$B$100,0),11))</f>
        <v>0</v>
      </c>
      <c r="L146" s="70" t="n">
        <f aca="false">IF(ISNA(INDEX($A$37:$U$100,MATCH($B146,$B$37:$B$100,0),12)),"",INDEX($A$37:$U$100,MATCH($B146,$B$37:$B$100,0),12))</f>
        <v>0</v>
      </c>
      <c r="M146" s="70" t="n">
        <v>2</v>
      </c>
      <c r="N146" s="70" t="n">
        <f aca="false">IF(ISNA(INDEX($A$37:$U$100,MATCH($B146,$B$37:$B$100,0),13)),"",INDEX($A$37:$U$100,MATCH($B146,$B$37:$B$100,0),13))</f>
        <v>0</v>
      </c>
      <c r="O146" s="76" t="n">
        <f aca="false">IF(ISNA(INDEX($A$37:$U$100,MATCH($B146,$B$37:$B$100,0),14)),"",INDEX($A$37:$U$100,MATCH($B146,$B$37:$B$100,0),14))</f>
        <v>2</v>
      </c>
      <c r="P146" s="76" t="n">
        <f aca="false">IF(ISNA(INDEX($A$37:$U$100,MATCH($B146,$B$37:$B$100,0),15)),"",INDEX($A$37:$U$100,MATCH($B146,$B$37:$B$100,0),15))</f>
        <v>0</v>
      </c>
      <c r="Q146" s="70" t="n">
        <f aca="false">IF(ISNA(INDEX($A$37:$U$100,MATCH($B146,$B$37:$B$100,0),16)),"",INDEX($A$37:$U$100,MATCH($B146,$B$37:$B$100,0),16))</f>
        <v>7</v>
      </c>
      <c r="R146" s="77" t="n">
        <f aca="false">IF(ISNA(INDEX($A$37:$U$100,MATCH($B146,$B$37:$B$100,0),17)),"",INDEX($A$37:$U$100,MATCH($B146,$B$37:$B$100,0),17))</f>
        <v>7</v>
      </c>
      <c r="S146" s="77" t="n">
        <f aca="false">IF(ISNA(INDEX($A$37:$U$100,MATCH($B146,$B$37:$B$100,0),18)),"",INDEX($A$37:$U$100,MATCH($B146,$B$37:$B$100,0),18))</f>
        <v>0</v>
      </c>
      <c r="T146" s="77" t="str">
        <f aca="false">IF(ISNA(INDEX($A$37:$U$100,MATCH($B146,$B$37:$B$100,0),19)),"",INDEX($A$37:$U$100,MATCH($B146,$B$37:$B$100,0),19))</f>
        <v>C</v>
      </c>
      <c r="U146" s="80" t="s">
        <v>47</v>
      </c>
    </row>
    <row r="147" customFormat="false" ht="12.75" hidden="false" customHeight="false" outlineLevel="0" collapsed="false">
      <c r="A147" s="75" t="s">
        <v>102</v>
      </c>
      <c r="B147" s="50" t="s">
        <v>103</v>
      </c>
      <c r="C147" s="50"/>
      <c r="D147" s="50"/>
      <c r="E147" s="50"/>
      <c r="F147" s="50"/>
      <c r="G147" s="50"/>
      <c r="H147" s="50"/>
      <c r="I147" s="50"/>
      <c r="J147" s="70" t="n">
        <f aca="false">IF(ISNA(INDEX($A$37:$U$100,MATCH($B147,$B$37:$B$100,0),10)),"",INDEX($A$37:$U$100,MATCH($B147,$B$37:$B$100,0),10))</f>
        <v>8</v>
      </c>
      <c r="K147" s="70" t="n">
        <f aca="false">IF(ISNA(INDEX($A$37:$U$100,MATCH($B147,$B$37:$B$100,0),11)),"",INDEX($A$37:$U$100,MATCH($B147,$B$37:$B$100,0),11))</f>
        <v>2</v>
      </c>
      <c r="L147" s="70" t="n">
        <f aca="false">IF(ISNA(INDEX($A$37:$U$100,MATCH($B147,$B$37:$B$100,0),12)),"",INDEX($A$37:$U$100,MATCH($B147,$B$37:$B$100,0),12))</f>
        <v>1</v>
      </c>
      <c r="M147" s="70" t="n">
        <v>1</v>
      </c>
      <c r="N147" s="70" t="n">
        <f aca="false">IF(ISNA(INDEX($A$37:$U$100,MATCH($B147,$B$37:$B$100,0),13)),"",INDEX($A$37:$U$100,MATCH($B147,$B$37:$B$100,0),13))</f>
        <v>0</v>
      </c>
      <c r="O147" s="76" t="n">
        <f aca="false">IF(ISNA(INDEX($A$37:$U$100,MATCH($B147,$B$37:$B$100,0),14)),"",INDEX($A$37:$U$100,MATCH($B147,$B$37:$B$100,0),14))</f>
        <v>1</v>
      </c>
      <c r="P147" s="76" t="n">
        <f aca="false">IF(ISNA(INDEX($A$37:$U$100,MATCH($B147,$B$37:$B$100,0),15)),"",INDEX($A$37:$U$100,MATCH($B147,$B$37:$B$100,0),15))</f>
        <v>6.5</v>
      </c>
      <c r="Q147" s="70" t="n">
        <f aca="false">IF(ISNA(INDEX($A$37:$U$100,MATCH($B147,$B$37:$B$100,0),16)),"",INDEX($A$37:$U$100,MATCH($B147,$B$37:$B$100,0),16))</f>
        <v>7.5</v>
      </c>
      <c r="R147" s="77" t="n">
        <f aca="false">IF(ISNA(INDEX($A$37:$U$100,MATCH($B147,$B$37:$B$100,0),17)),"",INDEX($A$37:$U$100,MATCH($B147,$B$37:$B$100,0),17))</f>
        <v>14</v>
      </c>
      <c r="S147" s="77" t="str">
        <f aca="false">IF(ISNA(INDEX($A$37:$U$100,MATCH($B147,$B$37:$B$100,0),18)),"",INDEX($A$37:$U$100,MATCH($B147,$B$37:$B$100,0),18))</f>
        <v>E</v>
      </c>
      <c r="T147" s="77" t="n">
        <f aca="false">IF(ISNA(INDEX($A$37:$U$100,MATCH($B147,$B$37:$B$100,0),19)),"",INDEX($A$37:$U$100,MATCH($B147,$B$37:$B$100,0),19))</f>
        <v>0</v>
      </c>
      <c r="U147" s="80" t="s">
        <v>47</v>
      </c>
    </row>
    <row r="148" customFormat="false" ht="12.75" hidden="false" customHeight="false" outlineLevel="0" collapsed="false">
      <c r="A148" s="48" t="s">
        <v>74</v>
      </c>
      <c r="B148" s="48"/>
      <c r="C148" s="48"/>
      <c r="D148" s="48"/>
      <c r="E148" s="48"/>
      <c r="F148" s="48"/>
      <c r="G148" s="48"/>
      <c r="H148" s="48"/>
      <c r="I148" s="48"/>
      <c r="J148" s="51" t="n">
        <f aca="false">SUM(J145:J147)</f>
        <v>16</v>
      </c>
      <c r="K148" s="51" t="n">
        <f aca="false">SUM(K145:K147)</f>
        <v>2</v>
      </c>
      <c r="L148" s="51" t="n">
        <f aca="false">SUM(L145:L147)</f>
        <v>1</v>
      </c>
      <c r="M148" s="51" t="n">
        <f aca="false">SUM(M145:M147)</f>
        <v>5</v>
      </c>
      <c r="N148" s="51" t="n">
        <f aca="false">SUM(N145:N147)</f>
        <v>1</v>
      </c>
      <c r="O148" s="51" t="n">
        <f aca="false">SUM(O145:O147)</f>
        <v>5</v>
      </c>
      <c r="P148" s="51" t="n">
        <f aca="false">SUM(P145:P147)</f>
        <v>8</v>
      </c>
      <c r="Q148" s="51" t="n">
        <f aca="false">SUM(Q145:Q147)</f>
        <v>20</v>
      </c>
      <c r="R148" s="48" t="n">
        <f aca="false">COUNTIF(R145:R147,"E")</f>
        <v>0</v>
      </c>
      <c r="S148" s="48" t="n">
        <f aca="false">COUNTIF(S145:S147,"C")</f>
        <v>0</v>
      </c>
      <c r="T148" s="48" t="n">
        <f aca="false">COUNTIF(T145:T147,"VP")</f>
        <v>0</v>
      </c>
      <c r="U148" s="49"/>
    </row>
    <row r="149" customFormat="false" ht="25.5" hidden="false" customHeight="true" outlineLevel="0" collapsed="false">
      <c r="A149" s="61" t="s">
        <v>128</v>
      </c>
      <c r="B149" s="61"/>
      <c r="C149" s="61"/>
      <c r="D149" s="61"/>
      <c r="E149" s="61"/>
      <c r="F149" s="61"/>
      <c r="G149" s="61"/>
      <c r="H149" s="61"/>
      <c r="I149" s="61"/>
      <c r="J149" s="51" t="n">
        <f aca="false">SUM(J143,J148)</f>
        <v>31</v>
      </c>
      <c r="K149" s="51" t="n">
        <f aca="false">SUM(K143,K148)</f>
        <v>6</v>
      </c>
      <c r="L149" s="51" t="n">
        <f aca="false">SUM(L143,L148)</f>
        <v>3</v>
      </c>
      <c r="M149" s="51" t="n">
        <f aca="false">SUM(M143,M148)</f>
        <v>7</v>
      </c>
      <c r="N149" s="51" t="n">
        <f aca="false">SUM(N143,N148)</f>
        <v>1</v>
      </c>
      <c r="O149" s="51" t="n">
        <f aca="false">SUM(O143,O148)</f>
        <v>7</v>
      </c>
      <c r="P149" s="51" t="n">
        <f aca="false">SUM(P143,P148)</f>
        <v>21</v>
      </c>
      <c r="Q149" s="51" t="n">
        <f aca="false">SUM(Q143,Q148)</f>
        <v>33</v>
      </c>
      <c r="R149" s="51" t="n">
        <f aca="false">SUM(R143,R148)</f>
        <v>0</v>
      </c>
      <c r="S149" s="51" t="n">
        <f aca="false">SUM(S143,S148)</f>
        <v>0</v>
      </c>
      <c r="T149" s="51" t="n">
        <f aca="false">SUM(T143,T148)</f>
        <v>0</v>
      </c>
      <c r="U149" s="63" t="n">
        <f aca="false">5/17</f>
        <v>0.294117647058824</v>
      </c>
    </row>
    <row r="150" customFormat="false" ht="13.5" hidden="false" customHeight="true" outlineLevel="0" collapsed="false">
      <c r="A150" s="61" t="s">
        <v>129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51" t="n">
        <f aca="false">K143*14+K148*12</f>
        <v>80</v>
      </c>
      <c r="L150" s="51" t="n">
        <f aca="false">L143*14+L148*12</f>
        <v>40</v>
      </c>
      <c r="M150" s="51" t="n">
        <f aca="false">M143*14+M148*12</f>
        <v>88</v>
      </c>
      <c r="N150" s="51" t="n">
        <f aca="false">N143*14+N148*12</f>
        <v>12</v>
      </c>
      <c r="O150" s="51" t="n">
        <f aca="false">O143*14+O148*12</f>
        <v>88</v>
      </c>
      <c r="P150" s="51" t="n">
        <f aca="false">P143*14+P148*12</f>
        <v>278</v>
      </c>
      <c r="Q150" s="51" t="n">
        <f aca="false">Q143*14+Q148*12</f>
        <v>422</v>
      </c>
      <c r="R150" s="64"/>
      <c r="S150" s="64"/>
      <c r="T150" s="64"/>
      <c r="U150" s="64"/>
    </row>
    <row r="151" customFormat="false" ht="16.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51" t="n">
        <f aca="false">SUM(K150:N150)</f>
        <v>220</v>
      </c>
      <c r="L151" s="51"/>
      <c r="M151" s="51"/>
      <c r="N151" s="51"/>
      <c r="O151" s="65" t="n">
        <f aca="false">Q150</f>
        <v>422</v>
      </c>
      <c r="P151" s="65"/>
      <c r="Q151" s="65"/>
      <c r="R151" s="64"/>
      <c r="S151" s="64"/>
      <c r="T151" s="64"/>
      <c r="U151" s="64"/>
    </row>
    <row r="152" customFormat="false" ht="8.25" hidden="false" customHeight="true" outlineLevel="0" collapsed="false"/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B154" s="36"/>
      <c r="C154" s="36"/>
      <c r="D154" s="36"/>
      <c r="E154" s="36"/>
      <c r="F154" s="36"/>
      <c r="G154" s="36"/>
      <c r="H154" s="39"/>
      <c r="I154" s="39"/>
      <c r="J154" s="39"/>
      <c r="N154" s="36"/>
      <c r="O154" s="36"/>
      <c r="P154" s="36"/>
      <c r="Q154" s="36"/>
      <c r="R154" s="36"/>
      <c r="S154" s="36"/>
      <c r="T154" s="36"/>
    </row>
    <row r="155" customFormat="false" ht="12" hidden="false" customHeight="true" outlineLevel="0" collapsed="false"/>
    <row r="156" customFormat="false" ht="22.5" hidden="false" customHeight="true" outlineLevel="0" collapsed="false">
      <c r="A156" s="48" t="s">
        <v>146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</row>
    <row r="157" customFormat="false" ht="25.5" hidden="false" customHeight="true" outlineLevel="0" collapsed="false">
      <c r="A157" s="48" t="s">
        <v>51</v>
      </c>
      <c r="B157" s="48" t="s">
        <v>52</v>
      </c>
      <c r="C157" s="48"/>
      <c r="D157" s="48"/>
      <c r="E157" s="48"/>
      <c r="F157" s="48"/>
      <c r="G157" s="48"/>
      <c r="H157" s="48"/>
      <c r="I157" s="48"/>
      <c r="J157" s="74" t="s">
        <v>53</v>
      </c>
      <c r="K157" s="74" t="s">
        <v>54</v>
      </c>
      <c r="L157" s="74"/>
      <c r="M157" s="74"/>
      <c r="N157" s="74"/>
      <c r="O157" s="74" t="s">
        <v>55</v>
      </c>
      <c r="P157" s="74"/>
      <c r="Q157" s="74"/>
      <c r="R157" s="74" t="s">
        <v>56</v>
      </c>
      <c r="S157" s="74"/>
      <c r="T157" s="74"/>
      <c r="U157" s="74" t="s">
        <v>57</v>
      </c>
    </row>
    <row r="158" customFormat="false" ht="18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74"/>
      <c r="K158" s="74" t="s">
        <v>58</v>
      </c>
      <c r="L158" s="74" t="s">
        <v>59</v>
      </c>
      <c r="M158" s="74" t="s">
        <v>61</v>
      </c>
      <c r="N158" s="74" t="s">
        <v>60</v>
      </c>
      <c r="O158" s="74" t="s">
        <v>62</v>
      </c>
      <c r="P158" s="74" t="s">
        <v>38</v>
      </c>
      <c r="Q158" s="74" t="s">
        <v>63</v>
      </c>
      <c r="R158" s="74" t="s">
        <v>64</v>
      </c>
      <c r="S158" s="74" t="s">
        <v>58</v>
      </c>
      <c r="T158" s="74" t="s">
        <v>65</v>
      </c>
      <c r="U158" s="74"/>
    </row>
    <row r="159" customFormat="false" ht="19.5" hidden="false" customHeight="true" outlineLevel="0" collapsed="false">
      <c r="A159" s="48" t="s">
        <v>137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</row>
    <row r="160" customFormat="false" ht="12.75" hidden="false" customHeight="false" outlineLevel="0" collapsed="false">
      <c r="A160" s="75" t="s">
        <v>66</v>
      </c>
      <c r="B160" s="50" t="s">
        <v>67</v>
      </c>
      <c r="C160" s="50"/>
      <c r="D160" s="50"/>
      <c r="E160" s="50"/>
      <c r="F160" s="50"/>
      <c r="G160" s="50"/>
      <c r="H160" s="50"/>
      <c r="I160" s="50"/>
      <c r="J160" s="70" t="n">
        <f aca="false">IF(ISNA(INDEX($A$37:$U$100,MATCH($B160,$B$37:$B$100,0),10)),"",INDEX($A$37:$U$100,MATCH($B160,$B$37:$B$100,0),10))</f>
        <v>7</v>
      </c>
      <c r="K160" s="70" t="n">
        <f aca="false">IF(ISNA(INDEX($A$37:$U$100,MATCH($B160,$B$37:$B$100,0),11)),"",INDEX($A$37:$U$100,MATCH($B160,$B$37:$B$100,0),11))</f>
        <v>2</v>
      </c>
      <c r="L160" s="70" t="n">
        <f aca="false">IF(ISNA(INDEX($A$37:$U$100,MATCH($B160,$B$37:$B$100,0),12)),"",INDEX($A$37:$U$100,MATCH($B160,$B$37:$B$100,0),12))</f>
        <v>1</v>
      </c>
      <c r="M160" s="70" t="n">
        <v>1</v>
      </c>
      <c r="N160" s="70" t="n">
        <f aca="false">IF(ISNA(INDEX($A$37:$U$100,MATCH($B160,$B$37:$B$100,0),13)),"",INDEX($A$37:$U$100,MATCH($B160,$B$37:$B$100,0),13))</f>
        <v>0</v>
      </c>
      <c r="O160" s="76" t="n">
        <f aca="false">IF(ISNA(INDEX($A$37:$U$100,MATCH($B160,$B$37:$B$100,0),14)),"",INDEX($A$37:$U$100,MATCH($B160,$B$37:$B$100,0),14))</f>
        <v>1</v>
      </c>
      <c r="P160" s="76" t="n">
        <f aca="false">IF(ISNA(INDEX($A$37:$U$100,MATCH($B160,$B$37:$B$100,0),15)),"",INDEX($A$37:$U$100,MATCH($B160,$B$37:$B$100,0),15))</f>
        <v>6.5</v>
      </c>
      <c r="Q160" s="70" t="n">
        <f aca="false">IF(ISNA(INDEX($A$37:$U$100,MATCH($B160,$B$37:$B$100,0),16)),"",INDEX($A$37:$U$100,MATCH($B160,$B$37:$B$100,0),16))</f>
        <v>5.5</v>
      </c>
      <c r="R160" s="77" t="n">
        <f aca="false">IF(ISNA(INDEX($A$37:$U$100,MATCH($B160,$B$37:$B$100,0),17)),"",INDEX($A$37:$U$100,MATCH($B160,$B$37:$B$100,0),17))</f>
        <v>12</v>
      </c>
      <c r="S160" s="77" t="str">
        <f aca="false">IF(ISNA(INDEX($A$37:$U$100,MATCH($B160,$B$37:$B$100,0),18)),"",INDEX($A$37:$U$100,MATCH($B160,$B$37:$B$100,0),18))</f>
        <v>E</v>
      </c>
      <c r="T160" s="77" t="n">
        <f aca="false">IF(ISNA(INDEX($A$37:$U$100,MATCH($B160,$B$37:$B$100,0),19)),"",INDEX($A$37:$U$100,MATCH($B160,$B$37:$B$100,0),19))</f>
        <v>0</v>
      </c>
      <c r="U160" s="80" t="s">
        <v>48</v>
      </c>
    </row>
    <row r="161" customFormat="false" ht="12.75" hidden="false" customHeight="false" outlineLevel="0" collapsed="false">
      <c r="A161" s="75" t="s">
        <v>147</v>
      </c>
      <c r="B161" s="50" t="s">
        <v>81</v>
      </c>
      <c r="C161" s="50"/>
      <c r="D161" s="50"/>
      <c r="E161" s="50"/>
      <c r="F161" s="50"/>
      <c r="G161" s="50"/>
      <c r="H161" s="50"/>
      <c r="I161" s="50"/>
      <c r="J161" s="70" t="n">
        <f aca="false">IF(ISNA(INDEX($A$37:$U$100,MATCH($B161,$B$37:$B$100,0),10)),"",INDEX($A$37:$U$100,MATCH($B161,$B$37:$B$100,0),10))</f>
        <v>8</v>
      </c>
      <c r="K161" s="70" t="n">
        <f aca="false">IF(ISNA(INDEX($A$37:$U$100,MATCH($B161,$B$37:$B$100,0),11)),"",INDEX($A$37:$U$100,MATCH($B161,$B$37:$B$100,0),11))</f>
        <v>2</v>
      </c>
      <c r="L161" s="70" t="n">
        <f aca="false">IF(ISNA(INDEX($A$37:$U$100,MATCH($B161,$B$37:$B$100,0),12)),"",INDEX($A$37:$U$100,MATCH($B161,$B$37:$B$100,0),12))</f>
        <v>1</v>
      </c>
      <c r="M161" s="70" t="n">
        <v>1</v>
      </c>
      <c r="N161" s="70" t="n">
        <f aca="false">IF(ISNA(INDEX($A$37:$U$100,MATCH($B161,$B$37:$B$100,0),13)),"",INDEX($A$37:$U$100,MATCH($B161,$B$37:$B$100,0),13))</f>
        <v>0</v>
      </c>
      <c r="O161" s="76" t="n">
        <f aca="false">IF(ISNA(INDEX($A$37:$U$100,MATCH($B161,$B$37:$B$100,0),14)),"",INDEX($A$37:$U$100,MATCH($B161,$B$37:$B$100,0),14))</f>
        <v>1</v>
      </c>
      <c r="P161" s="76" t="n">
        <f aca="false">IF(ISNA(INDEX($A$37:$U$100,MATCH($B161,$B$37:$B$100,0),15)),"",INDEX($A$37:$U$100,MATCH($B161,$B$37:$B$100,0),15))</f>
        <v>6.5</v>
      </c>
      <c r="Q161" s="70" t="n">
        <f aca="false">IF(ISNA(INDEX($A$37:$U$100,MATCH($B161,$B$37:$B$100,0),16)),"",INDEX($A$37:$U$100,MATCH($B161,$B$37:$B$100,0),16))</f>
        <v>7.5</v>
      </c>
      <c r="R161" s="77" t="n">
        <f aca="false">IF(ISNA(INDEX($A$37:$U$100,MATCH($B161,$B$37:$B$100,0),17)),"",INDEX($A$37:$U$100,MATCH($B161,$B$37:$B$100,0),17))</f>
        <v>14</v>
      </c>
      <c r="S161" s="77" t="str">
        <f aca="false">IF(ISNA(INDEX($A$37:$U$100,MATCH($B161,$B$37:$B$100,0),18)),"",INDEX($A$37:$U$100,MATCH($B161,$B$37:$B$100,0),18))</f>
        <v>E</v>
      </c>
      <c r="T161" s="77" t="n">
        <f aca="false">IF(ISNA(INDEX($A$37:$U$100,MATCH($B161,$B$37:$B$100,0),19)),"",INDEX($A$37:$U$100,MATCH($B161,$B$37:$B$100,0),19))</f>
        <v>0</v>
      </c>
      <c r="U161" s="80" t="s">
        <v>48</v>
      </c>
    </row>
    <row r="162" customFormat="false" ht="12.75" hidden="false" customHeight="false" outlineLevel="0" collapsed="false">
      <c r="A162" s="75" t="s">
        <v>148</v>
      </c>
      <c r="B162" s="50" t="s">
        <v>90</v>
      </c>
      <c r="C162" s="50"/>
      <c r="D162" s="50"/>
      <c r="E162" s="50"/>
      <c r="F162" s="50"/>
      <c r="G162" s="50"/>
      <c r="H162" s="50"/>
      <c r="I162" s="50"/>
      <c r="J162" s="70" t="n">
        <f aca="false">IF(ISNA(INDEX($A$37:$U$100,MATCH($B162,$B$37:$B$100,0),10)),"",INDEX($A$37:$U$100,MATCH($B162,$B$37:$B$100,0),10))</f>
        <v>8</v>
      </c>
      <c r="K162" s="70" t="n">
        <f aca="false">IF(ISNA(INDEX($A$37:$U$100,MATCH($B162,$B$37:$B$100,0),11)),"",INDEX($A$37:$U$100,MATCH($B162,$B$37:$B$100,0),11))</f>
        <v>2</v>
      </c>
      <c r="L162" s="70" t="n">
        <f aca="false">IF(ISNA(INDEX($A$37:$U$100,MATCH($B162,$B$37:$B$100,0),12)),"",INDEX($A$37:$U$100,MATCH($B162,$B$37:$B$100,0),12))</f>
        <v>1</v>
      </c>
      <c r="M162" s="70" t="n">
        <v>1</v>
      </c>
      <c r="N162" s="70" t="n">
        <f aca="false">IF(ISNA(INDEX($A$37:$U$100,MATCH($B162,$B$37:$B$100,0),13)),"",INDEX($A$37:$U$100,MATCH($B162,$B$37:$B$100,0),13))</f>
        <v>0</v>
      </c>
      <c r="O162" s="76" t="n">
        <f aca="false">IF(ISNA(INDEX($A$37:$U$100,MATCH($B162,$B$37:$B$100,0),14)),"",INDEX($A$37:$U$100,MATCH($B162,$B$37:$B$100,0),14))</f>
        <v>1</v>
      </c>
      <c r="P162" s="76" t="n">
        <f aca="false">IF(ISNA(INDEX($A$37:$U$100,MATCH($B162,$B$37:$B$100,0),15)),"",INDEX($A$37:$U$100,MATCH($B162,$B$37:$B$100,0),15))</f>
        <v>6.5</v>
      </c>
      <c r="Q162" s="70" t="n">
        <f aca="false">IF(ISNA(INDEX($A$37:$U$100,MATCH($B162,$B$37:$B$100,0),16)),"",INDEX($A$37:$U$100,MATCH($B162,$B$37:$B$100,0),16))</f>
        <v>7.5</v>
      </c>
      <c r="R162" s="77" t="n">
        <f aca="false">IF(ISNA(INDEX($A$37:$U$100,MATCH($B162,$B$37:$B$100,0),17)),"",INDEX($A$37:$U$100,MATCH($B162,$B$37:$B$100,0),17))</f>
        <v>14</v>
      </c>
      <c r="S162" s="77" t="str">
        <f aca="false">IF(ISNA(INDEX($A$37:$U$100,MATCH($B162,$B$37:$B$100,0),18)),"",INDEX($A$37:$U$100,MATCH($B162,$B$37:$B$100,0),18))</f>
        <v>E</v>
      </c>
      <c r="T162" s="77" t="n">
        <f aca="false">IF(ISNA(INDEX($A$37:$U$100,MATCH($B162,$B$37:$B$100,0),19)),"",INDEX($A$37:$U$100,MATCH($B162,$B$37:$B$100,0),19))</f>
        <v>0</v>
      </c>
      <c r="U162" s="80" t="s">
        <v>48</v>
      </c>
    </row>
    <row r="163" customFormat="false" ht="12.75" hidden="false" customHeight="false" outlineLevel="0" collapsed="false">
      <c r="A163" s="48" t="s">
        <v>74</v>
      </c>
      <c r="B163" s="79"/>
      <c r="C163" s="79"/>
      <c r="D163" s="79"/>
      <c r="E163" s="79"/>
      <c r="F163" s="79"/>
      <c r="G163" s="79"/>
      <c r="H163" s="79"/>
      <c r="I163" s="79"/>
      <c r="J163" s="51" t="n">
        <f aca="false">SUM(J160:J162)</f>
        <v>23</v>
      </c>
      <c r="K163" s="51" t="n">
        <f aca="false">SUM(K160:K162)</f>
        <v>6</v>
      </c>
      <c r="L163" s="51" t="n">
        <f aca="false">SUM(L160:L162)</f>
        <v>3</v>
      </c>
      <c r="M163" s="51" t="n">
        <f aca="false">SUM(M160:M162)</f>
        <v>3</v>
      </c>
      <c r="N163" s="51" t="n">
        <f aca="false">SUM(N160:N162)</f>
        <v>0</v>
      </c>
      <c r="O163" s="62" t="n">
        <f aca="false">SUM(O160:O162)</f>
        <v>3</v>
      </c>
      <c r="P163" s="62" t="n">
        <f aca="false">SUM(P160:P162)</f>
        <v>19.5</v>
      </c>
      <c r="Q163" s="51" t="n">
        <f aca="false">SUM(Q160:Q162)</f>
        <v>20.5</v>
      </c>
      <c r="R163" s="48" t="n">
        <f aca="false">COUNTIF(R160:R162,"E")</f>
        <v>0</v>
      </c>
      <c r="S163" s="48" t="n">
        <f aca="false">COUNTIF(S160:S162,"C")</f>
        <v>0</v>
      </c>
      <c r="T163" s="48" t="n">
        <f aca="false">COUNTIF(T160:T162,"VP")</f>
        <v>0</v>
      </c>
      <c r="U163" s="80"/>
    </row>
    <row r="164" customFormat="false" ht="19.5" hidden="false" customHeight="true" outlineLevel="0" collapsed="false">
      <c r="A164" s="48" t="s">
        <v>144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</row>
    <row r="165" customFormat="false" ht="12.75" hidden="false" customHeight="false" outlineLevel="0" collapsed="false">
      <c r="A165" s="48" t="s">
        <v>74</v>
      </c>
      <c r="B165" s="48"/>
      <c r="C165" s="48"/>
      <c r="D165" s="48"/>
      <c r="E165" s="48"/>
      <c r="F165" s="48"/>
      <c r="G165" s="48"/>
      <c r="H165" s="48"/>
      <c r="I165" s="48"/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49"/>
    </row>
    <row r="166" customFormat="false" ht="27.75" hidden="false" customHeight="true" outlineLevel="0" collapsed="false">
      <c r="A166" s="61" t="s">
        <v>128</v>
      </c>
      <c r="B166" s="61"/>
      <c r="C166" s="61"/>
      <c r="D166" s="61"/>
      <c r="E166" s="61"/>
      <c r="F166" s="61"/>
      <c r="G166" s="61"/>
      <c r="H166" s="61"/>
      <c r="I166" s="61"/>
      <c r="J166" s="51" t="n">
        <f aca="false">SUM(J163,J165)</f>
        <v>23</v>
      </c>
      <c r="K166" s="51" t="n">
        <f aca="false">SUM(K163,K165)</f>
        <v>6</v>
      </c>
      <c r="L166" s="51" t="n">
        <f aca="false">SUM(L163,L165)</f>
        <v>3</v>
      </c>
      <c r="M166" s="51" t="n">
        <v>1</v>
      </c>
      <c r="N166" s="51" t="n">
        <f aca="false">SUM(N163,N165)</f>
        <v>0</v>
      </c>
      <c r="O166" s="62" t="n">
        <f aca="false">SUM(O163,O165)</f>
        <v>3</v>
      </c>
      <c r="P166" s="62" t="n">
        <f aca="false">SUM(P163,P165)</f>
        <v>19.5</v>
      </c>
      <c r="Q166" s="51" t="n">
        <f aca="false">SUM(Q163,Q165)</f>
        <v>20.5</v>
      </c>
      <c r="R166" s="51" t="n">
        <f aca="false">SUM(R163,R165)</f>
        <v>0</v>
      </c>
      <c r="S166" s="51" t="n">
        <f aca="false">SUM(S163,S165)</f>
        <v>0</v>
      </c>
      <c r="T166" s="51" t="n">
        <f aca="false">SUM(T163,T165)</f>
        <v>0</v>
      </c>
      <c r="U166" s="63" t="n">
        <f aca="false">3/17</f>
        <v>0.176470588235294</v>
      </c>
    </row>
    <row r="167" customFormat="false" ht="17.25" hidden="false" customHeight="true" outlineLevel="0" collapsed="false">
      <c r="A167" s="61" t="s">
        <v>129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51" t="n">
        <f aca="false">K163*14+K165*12</f>
        <v>84</v>
      </c>
      <c r="L167" s="51" t="n">
        <f aca="false">L163*14+L165*12</f>
        <v>42</v>
      </c>
      <c r="M167" s="51" t="n">
        <f aca="false">M163*14+M165*12</f>
        <v>42</v>
      </c>
      <c r="N167" s="51" t="n">
        <f aca="false">N163*14+N165*12</f>
        <v>0</v>
      </c>
      <c r="O167" s="51" t="n">
        <f aca="false">O163*14+O165*12</f>
        <v>42</v>
      </c>
      <c r="P167" s="51" t="n">
        <f aca="false">P163*14+P165*12</f>
        <v>273</v>
      </c>
      <c r="Q167" s="51" t="n">
        <f aca="false">Q163*14+Q165*12</f>
        <v>287</v>
      </c>
      <c r="R167" s="64"/>
      <c r="S167" s="64"/>
      <c r="T167" s="64"/>
      <c r="U167" s="64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51" t="n">
        <f aca="false">SUM(K167:N167)</f>
        <v>168</v>
      </c>
      <c r="L168" s="51"/>
      <c r="M168" s="51"/>
      <c r="N168" s="51"/>
      <c r="O168" s="65" t="n">
        <f aca="false">Q167</f>
        <v>287</v>
      </c>
      <c r="P168" s="65"/>
      <c r="Q168" s="65"/>
      <c r="R168" s="64"/>
      <c r="S168" s="64"/>
      <c r="T168" s="64"/>
      <c r="U168" s="64"/>
    </row>
    <row r="169" customFormat="false" ht="8.25" hidden="false" customHeight="true" outlineLevel="0" collapsed="false"/>
    <row r="170" customFormat="false" ht="12.75" hidden="false" customHeight="false" outlineLevel="0" collapsed="false">
      <c r="B170" s="36"/>
      <c r="C170" s="36"/>
      <c r="D170" s="36"/>
      <c r="E170" s="36"/>
      <c r="F170" s="36"/>
      <c r="G170" s="36"/>
      <c r="H170" s="39"/>
      <c r="I170" s="39"/>
      <c r="J170" s="39"/>
      <c r="N170" s="36"/>
      <c r="O170" s="36"/>
      <c r="P170" s="36"/>
      <c r="Q170" s="36"/>
      <c r="R170" s="36"/>
      <c r="S170" s="36"/>
      <c r="T170" s="36"/>
    </row>
    <row r="172" customFormat="false" ht="22.5" hidden="false" customHeight="true" outlineLevel="0" collapsed="false">
      <c r="A172" s="40" t="s">
        <v>130</v>
      </c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27.75" hidden="false" customHeight="true" outlineLevel="0" collapsed="false">
      <c r="A173" s="40" t="s">
        <v>51</v>
      </c>
      <c r="B173" s="40" t="s">
        <v>52</v>
      </c>
      <c r="C173" s="40"/>
      <c r="D173" s="40"/>
      <c r="E173" s="40"/>
      <c r="F173" s="40"/>
      <c r="G173" s="40"/>
      <c r="H173" s="40"/>
      <c r="I173" s="40"/>
      <c r="J173" s="6" t="s">
        <v>53</v>
      </c>
      <c r="K173" s="6" t="s">
        <v>54</v>
      </c>
      <c r="L173" s="6"/>
      <c r="M173" s="6"/>
      <c r="N173" s="6"/>
      <c r="O173" s="6" t="s">
        <v>55</v>
      </c>
      <c r="P173" s="6"/>
      <c r="Q173" s="6"/>
      <c r="R173" s="6" t="s">
        <v>56</v>
      </c>
      <c r="S173" s="6"/>
      <c r="T173" s="6"/>
      <c r="U173" s="6" t="s">
        <v>57</v>
      </c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6"/>
      <c r="K174" s="6" t="s">
        <v>58</v>
      </c>
      <c r="L174" s="6" t="s">
        <v>59</v>
      </c>
      <c r="M174" s="6" t="s">
        <v>60</v>
      </c>
      <c r="N174" s="6" t="s">
        <v>61</v>
      </c>
      <c r="O174" s="6" t="s">
        <v>62</v>
      </c>
      <c r="P174" s="6" t="s">
        <v>38</v>
      </c>
      <c r="Q174" s="6" t="s">
        <v>63</v>
      </c>
      <c r="R174" s="6" t="s">
        <v>64</v>
      </c>
      <c r="S174" s="6" t="s">
        <v>58</v>
      </c>
      <c r="T174" s="6" t="s">
        <v>65</v>
      </c>
      <c r="U174" s="6"/>
    </row>
    <row r="175" customFormat="false" ht="12.75" hidden="false" customHeight="false" outlineLevel="0" collapsed="false">
      <c r="A175" s="60" t="s">
        <v>137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56" t="n">
        <v>0</v>
      </c>
      <c r="K176" s="56" t="n">
        <v>0</v>
      </c>
      <c r="L176" s="56" t="n">
        <v>0</v>
      </c>
      <c r="M176" s="56" t="n">
        <v>0</v>
      </c>
      <c r="N176" s="56" t="n">
        <v>0</v>
      </c>
      <c r="O176" s="70" t="n">
        <f aca="false">K176+L176+M176+N176</f>
        <v>0</v>
      </c>
      <c r="P176" s="70" t="n">
        <f aca="false">Q176-O176</f>
        <v>0</v>
      </c>
      <c r="Q176" s="70" t="n">
        <f aca="false">ROUND(PRODUCT(J176,25)/14,0)</f>
        <v>0</v>
      </c>
      <c r="R176" s="81"/>
      <c r="S176" s="47"/>
      <c r="T176" s="9"/>
      <c r="U176" s="47"/>
    </row>
    <row r="177" customFormat="false" ht="12.75" hidden="false" customHeight="false" outlineLevel="0" collapsed="false">
      <c r="A177" s="82" t="s">
        <v>74</v>
      </c>
      <c r="B177" s="83"/>
      <c r="C177" s="83"/>
      <c r="D177" s="83"/>
      <c r="E177" s="83"/>
      <c r="F177" s="83"/>
      <c r="G177" s="83"/>
      <c r="H177" s="83"/>
      <c r="I177" s="83"/>
      <c r="J177" s="84" t="n">
        <f aca="false">SUM(J176:J176)</f>
        <v>0</v>
      </c>
      <c r="K177" s="84" t="n">
        <f aca="false">SUM(K176:K176)</f>
        <v>0</v>
      </c>
      <c r="L177" s="84" t="n">
        <f aca="false">SUM(L176:L176)</f>
        <v>0</v>
      </c>
      <c r="M177" s="84" t="n">
        <f aca="false">SUM(M176:M176)</f>
        <v>0</v>
      </c>
      <c r="N177" s="84" t="n">
        <f aca="false">SUM(N176:N176)</f>
        <v>0</v>
      </c>
      <c r="O177" s="51" t="n">
        <f aca="false">SUM(O176:O176)</f>
        <v>0</v>
      </c>
      <c r="P177" s="51" t="n">
        <f aca="false">SUM(P176:P176)</f>
        <v>0</v>
      </c>
      <c r="Q177" s="51" t="n">
        <f aca="false">SUM(Q176:Q176)</f>
        <v>0</v>
      </c>
      <c r="R177" s="48" t="n">
        <f aca="false">COUNTIF(R176:R176,"E")</f>
        <v>0</v>
      </c>
      <c r="S177" s="48" t="n">
        <f aca="false">COUNTIF(S176:S176,"C")</f>
        <v>0</v>
      </c>
      <c r="T177" s="48" t="n">
        <f aca="false">COUNTIF(T176:T176,"VP")</f>
        <v>0</v>
      </c>
      <c r="U177" s="80"/>
    </row>
    <row r="178" customFormat="false" ht="12.75" hidden="false" customHeight="false" outlineLevel="0" collapsed="false">
      <c r="A178" s="40" t="s">
        <v>144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</row>
    <row r="179" customFormat="false" ht="12.75" hidden="false" customHeight="false" outlineLevel="0" collapsed="false">
      <c r="A179" s="44"/>
      <c r="B179" s="85"/>
      <c r="C179" s="85"/>
      <c r="D179" s="85"/>
      <c r="E179" s="85"/>
      <c r="F179" s="85"/>
      <c r="G179" s="85"/>
      <c r="H179" s="85"/>
      <c r="I179" s="85"/>
      <c r="J179" s="56" t="n">
        <v>0</v>
      </c>
      <c r="K179" s="56" t="n">
        <v>0</v>
      </c>
      <c r="L179" s="56" t="n">
        <v>0</v>
      </c>
      <c r="M179" s="56" t="n">
        <v>0</v>
      </c>
      <c r="N179" s="56" t="n">
        <v>0</v>
      </c>
      <c r="O179" s="70" t="n">
        <f aca="false">K179+L179+M179+N179</f>
        <v>0</v>
      </c>
      <c r="P179" s="70" t="n">
        <f aca="false">Q179-O179</f>
        <v>0</v>
      </c>
      <c r="Q179" s="70" t="n">
        <f aca="false">ROUND(PRODUCT(J179,25)/12,0)</f>
        <v>0</v>
      </c>
      <c r="R179" s="81"/>
      <c r="S179" s="47"/>
      <c r="T179" s="9"/>
      <c r="U179" s="47"/>
    </row>
    <row r="180" customFormat="false" ht="12.75" hidden="false" customHeight="false" outlineLevel="0" collapsed="false">
      <c r="A180" s="48" t="s">
        <v>74</v>
      </c>
      <c r="B180" s="48"/>
      <c r="C180" s="48"/>
      <c r="D180" s="48"/>
      <c r="E180" s="48"/>
      <c r="F180" s="48"/>
      <c r="G180" s="48"/>
      <c r="H180" s="48"/>
      <c r="I180" s="48"/>
      <c r="J180" s="51" t="n">
        <f aca="false">SUM(J179:J179)</f>
        <v>0</v>
      </c>
      <c r="K180" s="51" t="n">
        <f aca="false">SUM(K179:K179)</f>
        <v>0</v>
      </c>
      <c r="L180" s="51" t="n">
        <f aca="false">SUM(L179:L179)</f>
        <v>0</v>
      </c>
      <c r="M180" s="51" t="n">
        <f aca="false">SUM(M179:M179)</f>
        <v>0</v>
      </c>
      <c r="N180" s="51" t="n">
        <f aca="false">SUM(N179:N179)</f>
        <v>0</v>
      </c>
      <c r="O180" s="51" t="n">
        <f aca="false">SUM(O179:O179)</f>
        <v>0</v>
      </c>
      <c r="P180" s="51" t="n">
        <f aca="false">SUM(P179:P179)</f>
        <v>0</v>
      </c>
      <c r="Q180" s="51" t="n">
        <f aca="false">SUM(Q179:Q179)</f>
        <v>0</v>
      </c>
      <c r="R180" s="48" t="n">
        <f aca="false">COUNTIF(R179:R179,"E")</f>
        <v>0</v>
      </c>
      <c r="S180" s="48" t="n">
        <f aca="false">COUNTIF(S179:S179,"C")</f>
        <v>0</v>
      </c>
      <c r="T180" s="48" t="n">
        <f aca="false">COUNTIF(T179:T179,"VP")</f>
        <v>0</v>
      </c>
      <c r="U180" s="49"/>
    </row>
    <row r="181" customFormat="false" ht="12.75" hidden="false" customHeight="true" outlineLevel="0" collapsed="false">
      <c r="A181" s="61" t="s">
        <v>128</v>
      </c>
      <c r="B181" s="61"/>
      <c r="C181" s="61"/>
      <c r="D181" s="61"/>
      <c r="E181" s="61"/>
      <c r="F181" s="61"/>
      <c r="G181" s="61"/>
      <c r="H181" s="61"/>
      <c r="I181" s="61"/>
      <c r="J181" s="51" t="n">
        <f aca="false">SUM(J177,J180)</f>
        <v>0</v>
      </c>
      <c r="K181" s="51" t="n">
        <f aca="false">SUM(K177,K180)</f>
        <v>0</v>
      </c>
      <c r="L181" s="51" t="n">
        <f aca="false">SUM(L177,L180)</f>
        <v>0</v>
      </c>
      <c r="M181" s="51" t="n">
        <f aca="false">SUM(M177,M180)</f>
        <v>0</v>
      </c>
      <c r="N181" s="51" t="n">
        <f aca="false">SUM(N177,N180)</f>
        <v>0</v>
      </c>
      <c r="O181" s="51" t="n">
        <f aca="false">SUM(O177,O180)</f>
        <v>0</v>
      </c>
      <c r="P181" s="51" t="n">
        <f aca="false">SUM(P177,P180)</f>
        <v>0</v>
      </c>
      <c r="Q181" s="51" t="n">
        <f aca="false">SUM(Q177,Q180)</f>
        <v>0</v>
      </c>
      <c r="R181" s="51" t="n">
        <f aca="false">SUM(R177,R180)</f>
        <v>0</v>
      </c>
      <c r="S181" s="51" t="n">
        <f aca="false">SUM(S177,S180)</f>
        <v>0</v>
      </c>
      <c r="T181" s="51" t="n">
        <f aca="false">SUM(T177,T180)</f>
        <v>0</v>
      </c>
      <c r="U181" s="71" t="n">
        <v>0</v>
      </c>
    </row>
    <row r="182" customFormat="false" ht="12.75" hidden="false" customHeight="true" outlineLevel="0" collapsed="false">
      <c r="A182" s="61" t="s">
        <v>129</v>
      </c>
      <c r="B182" s="61"/>
      <c r="C182" s="61"/>
      <c r="D182" s="61"/>
      <c r="E182" s="61"/>
      <c r="F182" s="61"/>
      <c r="G182" s="61"/>
      <c r="H182" s="61"/>
      <c r="I182" s="61"/>
      <c r="J182" s="61"/>
      <c r="K182" s="51" t="n">
        <f aca="false">K177*14+K180*12</f>
        <v>0</v>
      </c>
      <c r="L182" s="51" t="n">
        <f aca="false">L177*14+L180*12</f>
        <v>0</v>
      </c>
      <c r="M182" s="51" t="n">
        <f aca="false">M177*14+M180*12</f>
        <v>0</v>
      </c>
      <c r="N182" s="51" t="n">
        <f aca="false">N177*14+N180*12</f>
        <v>0</v>
      </c>
      <c r="O182" s="51" t="n">
        <f aca="false">O177*14+O180*12</f>
        <v>0</v>
      </c>
      <c r="P182" s="51" t="n">
        <f aca="false">P177*14+P180*12</f>
        <v>0</v>
      </c>
      <c r="Q182" s="51" t="n">
        <f aca="false">Q177*14+Q180*12</f>
        <v>0</v>
      </c>
      <c r="R182" s="64"/>
      <c r="S182" s="64"/>
      <c r="T182" s="64"/>
      <c r="U182" s="64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51" t="n">
        <f aca="false">SUM(K182:N182)</f>
        <v>0</v>
      </c>
      <c r="L183" s="51"/>
      <c r="M183" s="51"/>
      <c r="N183" s="51"/>
      <c r="O183" s="65" t="n">
        <f aca="false">SUM(O182:Q182)</f>
        <v>0</v>
      </c>
      <c r="P183" s="65"/>
      <c r="Q183" s="65"/>
      <c r="R183" s="64"/>
      <c r="S183" s="64"/>
      <c r="T183" s="64"/>
      <c r="U183" s="64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66"/>
      <c r="L184" s="66"/>
      <c r="M184" s="66"/>
      <c r="N184" s="66"/>
      <c r="O184" s="67"/>
      <c r="P184" s="67"/>
      <c r="Q184" s="67"/>
      <c r="R184" s="68"/>
      <c r="S184" s="68"/>
      <c r="T184" s="68"/>
      <c r="U184" s="68"/>
    </row>
    <row r="186" customFormat="false" ht="12.75" hidden="false" customHeight="false" outlineLevel="0" collapsed="false">
      <c r="A186" s="27" t="s">
        <v>149</v>
      </c>
      <c r="B186" s="27"/>
    </row>
    <row r="187" customFormat="false" ht="12.75" hidden="false" customHeight="true" outlineLevel="0" collapsed="false">
      <c r="A187" s="74" t="s">
        <v>51</v>
      </c>
      <c r="B187" s="74" t="s">
        <v>150</v>
      </c>
      <c r="C187" s="74"/>
      <c r="D187" s="74"/>
      <c r="E187" s="74"/>
      <c r="F187" s="74"/>
      <c r="G187" s="74"/>
      <c r="H187" s="74" t="s">
        <v>151</v>
      </c>
      <c r="I187" s="74"/>
      <c r="J187" s="74" t="s">
        <v>152</v>
      </c>
      <c r="K187" s="74"/>
      <c r="L187" s="74"/>
      <c r="M187" s="74"/>
      <c r="N187" s="74"/>
      <c r="O187" s="74"/>
      <c r="P187" s="74"/>
      <c r="Q187" s="74" t="s">
        <v>153</v>
      </c>
      <c r="R187" s="74"/>
      <c r="S187" s="74" t="s">
        <v>154</v>
      </c>
      <c r="T187" s="74"/>
      <c r="U187" s="74"/>
    </row>
    <row r="188" customFormat="false" ht="12.7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 t="s">
        <v>62</v>
      </c>
      <c r="K188" s="74"/>
      <c r="L188" s="74" t="s">
        <v>38</v>
      </c>
      <c r="M188" s="74"/>
      <c r="N188" s="74"/>
      <c r="O188" s="74" t="s">
        <v>63</v>
      </c>
      <c r="P188" s="74"/>
      <c r="Q188" s="74"/>
      <c r="R188" s="74"/>
      <c r="S188" s="74" t="s">
        <v>155</v>
      </c>
      <c r="T188" s="74" t="s">
        <v>156</v>
      </c>
      <c r="U188" s="74"/>
    </row>
    <row r="189" customFormat="false" ht="12.75" hidden="false" customHeight="true" outlineLevel="0" collapsed="false">
      <c r="A189" s="74" t="n">
        <v>1</v>
      </c>
      <c r="B189" s="74" t="s">
        <v>157</v>
      </c>
      <c r="C189" s="74"/>
      <c r="D189" s="74"/>
      <c r="E189" s="74"/>
      <c r="F189" s="74"/>
      <c r="G189" s="74"/>
      <c r="H189" s="86" t="n">
        <f aca="false">J189</f>
        <v>79.5</v>
      </c>
      <c r="I189" s="86"/>
      <c r="J189" s="87" t="n">
        <f aca="false">O44+O53+O64+O74-J190</f>
        <v>79.5</v>
      </c>
      <c r="K189" s="87"/>
      <c r="L189" s="87" t="n">
        <f aca="false">P44+P53+P64+P74-L190</f>
        <v>89.5</v>
      </c>
      <c r="M189" s="87"/>
      <c r="N189" s="87"/>
      <c r="O189" s="88" t="n">
        <f aca="false">SUM(J189:N189)</f>
        <v>169</v>
      </c>
      <c r="P189" s="88"/>
      <c r="Q189" s="89" t="n">
        <f aca="false">H189/H191</f>
        <v>0.803030303030303</v>
      </c>
      <c r="R189" s="89"/>
      <c r="S189" s="87" t="n">
        <f aca="false">J44+J53-S190</f>
        <v>53</v>
      </c>
      <c r="T189" s="87" t="n">
        <f aca="false">J64+J74-T190</f>
        <v>44</v>
      </c>
      <c r="U189" s="87"/>
    </row>
    <row r="190" customFormat="false" ht="12.75" hidden="false" customHeight="true" outlineLevel="0" collapsed="false">
      <c r="A190" s="74" t="n">
        <v>2</v>
      </c>
      <c r="B190" s="74" t="s">
        <v>158</v>
      </c>
      <c r="C190" s="74"/>
      <c r="D190" s="74"/>
      <c r="E190" s="74"/>
      <c r="F190" s="74"/>
      <c r="G190" s="74"/>
      <c r="H190" s="86" t="n">
        <f aca="false">J190</f>
        <v>19.5</v>
      </c>
      <c r="I190" s="86"/>
      <c r="J190" s="90" t="n">
        <f aca="false">O93</f>
        <v>19.5</v>
      </c>
      <c r="K190" s="90"/>
      <c r="L190" s="90" t="n">
        <f aca="false">P93</f>
        <v>20.5</v>
      </c>
      <c r="M190" s="90"/>
      <c r="N190" s="90"/>
      <c r="O190" s="88" t="n">
        <f aca="false">SUM(J190:N190)</f>
        <v>40</v>
      </c>
      <c r="P190" s="88"/>
      <c r="Q190" s="89" t="n">
        <f aca="false">H190/H191</f>
        <v>0.196969696969697</v>
      </c>
      <c r="R190" s="89"/>
      <c r="S190" s="47" t="n">
        <v>7</v>
      </c>
      <c r="T190" s="47" t="n">
        <v>16</v>
      </c>
      <c r="U190" s="47"/>
    </row>
    <row r="191" customFormat="false" ht="12.75" hidden="false" customHeight="true" outlineLevel="0" collapsed="false">
      <c r="A191" s="74" t="s">
        <v>74</v>
      </c>
      <c r="B191" s="74"/>
      <c r="C191" s="74"/>
      <c r="D191" s="74"/>
      <c r="E191" s="74"/>
      <c r="F191" s="74"/>
      <c r="G191" s="74"/>
      <c r="H191" s="74" t="n">
        <f aca="false">SUM(H189:I190)</f>
        <v>99</v>
      </c>
      <c r="I191" s="74"/>
      <c r="J191" s="74" t="n">
        <f aca="false">SUM(J189:K190)</f>
        <v>99</v>
      </c>
      <c r="K191" s="74"/>
      <c r="L191" s="91" t="n">
        <f aca="false">SUM(L189:N190)</f>
        <v>110</v>
      </c>
      <c r="M191" s="91"/>
      <c r="N191" s="91"/>
      <c r="O191" s="91" t="n">
        <f aca="false">SUM(O189:P190)</f>
        <v>209</v>
      </c>
      <c r="P191" s="91"/>
      <c r="Q191" s="92" t="n">
        <f aca="false">SUM(Q189:R190)</f>
        <v>1</v>
      </c>
      <c r="R191" s="92"/>
      <c r="S191" s="48" t="n">
        <f aca="false">SUM(S189:S190)</f>
        <v>60</v>
      </c>
      <c r="T191" s="91" t="n">
        <f aca="false">SUM(T189:U190)</f>
        <v>60</v>
      </c>
      <c r="U191" s="91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N194" s="36"/>
      <c r="O194" s="36"/>
      <c r="P194" s="36"/>
      <c r="Q194" s="36"/>
      <c r="R194" s="36"/>
      <c r="S194" s="36"/>
      <c r="T194" s="36"/>
    </row>
    <row r="195" customFormat="false" ht="12.75" hidden="false" customHeight="false" outlineLevel="0" collapsed="false">
      <c r="B195" s="36"/>
      <c r="C195" s="36"/>
      <c r="D195" s="36"/>
      <c r="E195" s="36"/>
      <c r="F195" s="36"/>
      <c r="G195" s="36"/>
      <c r="H195" s="39"/>
      <c r="I195" s="39"/>
      <c r="J195" s="39"/>
      <c r="N195" s="36"/>
      <c r="O195" s="36"/>
      <c r="P195" s="36"/>
      <c r="Q195" s="36"/>
      <c r="R195" s="36"/>
      <c r="S195" s="36"/>
      <c r="T195" s="36"/>
    </row>
  </sheetData>
  <mergeCells count="268">
    <mergeCell ref="A1:K1"/>
    <mergeCell ref="N1:U1"/>
    <mergeCell ref="A2:K2"/>
    <mergeCell ref="A3:K3"/>
    <mergeCell ref="N3:O3"/>
    <mergeCell ref="P3:R3"/>
    <mergeCell ref="S3:U3"/>
    <mergeCell ref="A4:K5"/>
    <mergeCell ref="N4:O4"/>
    <mergeCell ref="P4:R4"/>
    <mergeCell ref="S4:U4"/>
    <mergeCell ref="N5:O5"/>
    <mergeCell ref="P5:R5"/>
    <mergeCell ref="S5:U5"/>
    <mergeCell ref="A6:K6"/>
    <mergeCell ref="N6:O6"/>
    <mergeCell ref="P6:R6"/>
    <mergeCell ref="S6:U6"/>
    <mergeCell ref="A7:K7"/>
    <mergeCell ref="A8:K8"/>
    <mergeCell ref="N8:U11"/>
    <mergeCell ref="A9:K9"/>
    <mergeCell ref="A10:K10"/>
    <mergeCell ref="A11:K11"/>
    <mergeCell ref="A12:K12"/>
    <mergeCell ref="A13:K13"/>
    <mergeCell ref="N13:U13"/>
    <mergeCell ref="A14:K14"/>
    <mergeCell ref="N14:U14"/>
    <mergeCell ref="A15:K15"/>
    <mergeCell ref="N15:U15"/>
    <mergeCell ref="A16:K16"/>
    <mergeCell ref="N16:U16"/>
    <mergeCell ref="A17:K17"/>
    <mergeCell ref="N17:U17"/>
    <mergeCell ref="A18:K18"/>
    <mergeCell ref="N18:U18"/>
    <mergeCell ref="A19:K19"/>
    <mergeCell ref="N19:U19"/>
    <mergeCell ref="A20:K23"/>
    <mergeCell ref="N21:U23"/>
    <mergeCell ref="A25:G25"/>
    <mergeCell ref="N25:U31"/>
    <mergeCell ref="B26:C26"/>
    <mergeCell ref="D26:F26"/>
    <mergeCell ref="G26:G27"/>
    <mergeCell ref="H26:H27"/>
    <mergeCell ref="I26:K26"/>
    <mergeCell ref="A35:U35"/>
    <mergeCell ref="A37:U37"/>
    <mergeCell ref="A38:A39"/>
    <mergeCell ref="B38:I39"/>
    <mergeCell ref="J38:J39"/>
    <mergeCell ref="K38:N38"/>
    <mergeCell ref="O38:Q38"/>
    <mergeCell ref="R38:T38"/>
    <mergeCell ref="U38:U39"/>
    <mergeCell ref="B40:I40"/>
    <mergeCell ref="B41:I41"/>
    <mergeCell ref="B42:I42"/>
    <mergeCell ref="B43:I43"/>
    <mergeCell ref="B44:I44"/>
    <mergeCell ref="A46:U46"/>
    <mergeCell ref="A47:A48"/>
    <mergeCell ref="B47:I48"/>
    <mergeCell ref="J47:J48"/>
    <mergeCell ref="K47:N47"/>
    <mergeCell ref="O47:Q47"/>
    <mergeCell ref="R47:T47"/>
    <mergeCell ref="U47:U48"/>
    <mergeCell ref="B49:I49"/>
    <mergeCell ref="B50:I50"/>
    <mergeCell ref="B51:I51"/>
    <mergeCell ref="B52:I52"/>
    <mergeCell ref="B53:I53"/>
    <mergeCell ref="A57:U57"/>
    <mergeCell ref="A58:A59"/>
    <mergeCell ref="B58:I59"/>
    <mergeCell ref="J58:J59"/>
    <mergeCell ref="K58:N58"/>
    <mergeCell ref="O58:Q58"/>
    <mergeCell ref="R58:T58"/>
    <mergeCell ref="U58:U59"/>
    <mergeCell ref="B60:I60"/>
    <mergeCell ref="B61:I61"/>
    <mergeCell ref="B62:I62"/>
    <mergeCell ref="B63:I63"/>
    <mergeCell ref="B64:I64"/>
    <mergeCell ref="A66:U66"/>
    <mergeCell ref="A67:A68"/>
    <mergeCell ref="B67:I68"/>
    <mergeCell ref="J67:J68"/>
    <mergeCell ref="K67:N67"/>
    <mergeCell ref="O67:Q67"/>
    <mergeCell ref="R67:T67"/>
    <mergeCell ref="U67:U68"/>
    <mergeCell ref="B69:I69"/>
    <mergeCell ref="B70:I70"/>
    <mergeCell ref="B71:I71"/>
    <mergeCell ref="B72:I72"/>
    <mergeCell ref="B73:I73"/>
    <mergeCell ref="B74:I74"/>
    <mergeCell ref="A77:U77"/>
    <mergeCell ref="A78:A79"/>
    <mergeCell ref="B78:I79"/>
    <mergeCell ref="J78:J79"/>
    <mergeCell ref="K78:N78"/>
    <mergeCell ref="O78:Q78"/>
    <mergeCell ref="R78:T78"/>
    <mergeCell ref="U78:U79"/>
    <mergeCell ref="A80:U80"/>
    <mergeCell ref="B81:I81"/>
    <mergeCell ref="B83:I83"/>
    <mergeCell ref="A84:U84"/>
    <mergeCell ref="B85:I85"/>
    <mergeCell ref="B86:I86"/>
    <mergeCell ref="B87:I87"/>
    <mergeCell ref="A88:U88"/>
    <mergeCell ref="B89:I89"/>
    <mergeCell ref="B90:I90"/>
    <mergeCell ref="B91:I91"/>
    <mergeCell ref="B92:I92"/>
    <mergeCell ref="A93:I93"/>
    <mergeCell ref="A94:J95"/>
    <mergeCell ref="R94:U95"/>
    <mergeCell ref="K95:N95"/>
    <mergeCell ref="O95:Q95"/>
    <mergeCell ref="A98:U98"/>
    <mergeCell ref="A99:A100"/>
    <mergeCell ref="B99:I100"/>
    <mergeCell ref="J99:J100"/>
    <mergeCell ref="K99:N99"/>
    <mergeCell ref="O99:Q99"/>
    <mergeCell ref="R99:T99"/>
    <mergeCell ref="U99:U100"/>
    <mergeCell ref="A101:U101"/>
    <mergeCell ref="B102:I102"/>
    <mergeCell ref="A103:U103"/>
    <mergeCell ref="B104:I104"/>
    <mergeCell ref="A105:U105"/>
    <mergeCell ref="B106:I106"/>
    <mergeCell ref="A107:U107"/>
    <mergeCell ref="B108:I108"/>
    <mergeCell ref="A109:I109"/>
    <mergeCell ref="A110:J111"/>
    <mergeCell ref="R110:U111"/>
    <mergeCell ref="K111:N111"/>
    <mergeCell ref="O111:Q111"/>
    <mergeCell ref="A113:U113"/>
    <mergeCell ref="A114:U114"/>
    <mergeCell ref="A115:A116"/>
    <mergeCell ref="B115:I116"/>
    <mergeCell ref="J115:J116"/>
    <mergeCell ref="K115:N115"/>
    <mergeCell ref="O115:Q115"/>
    <mergeCell ref="R115:T115"/>
    <mergeCell ref="U115:U116"/>
    <mergeCell ref="A117:U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A126:U126"/>
    <mergeCell ref="B127:I127"/>
    <mergeCell ref="B128:I128"/>
    <mergeCell ref="B129:I129"/>
    <mergeCell ref="A130:I130"/>
    <mergeCell ref="A131:J132"/>
    <mergeCell ref="R131:U132"/>
    <mergeCell ref="K132:N132"/>
    <mergeCell ref="O132:Q132"/>
    <mergeCell ref="A137:U137"/>
    <mergeCell ref="A138:A139"/>
    <mergeCell ref="B138:I139"/>
    <mergeCell ref="J138:J139"/>
    <mergeCell ref="K138:N138"/>
    <mergeCell ref="O138:Q138"/>
    <mergeCell ref="R138:T138"/>
    <mergeCell ref="U138:U139"/>
    <mergeCell ref="A140:U140"/>
    <mergeCell ref="B141:I141"/>
    <mergeCell ref="B142:I142"/>
    <mergeCell ref="B143:I143"/>
    <mergeCell ref="A144:U144"/>
    <mergeCell ref="B145:I145"/>
    <mergeCell ref="B146:I146"/>
    <mergeCell ref="B147:I147"/>
    <mergeCell ref="B148:I148"/>
    <mergeCell ref="A149:I149"/>
    <mergeCell ref="A150:J151"/>
    <mergeCell ref="R150:U151"/>
    <mergeCell ref="K151:N151"/>
    <mergeCell ref="O151:Q151"/>
    <mergeCell ref="A156:U156"/>
    <mergeCell ref="A157:A158"/>
    <mergeCell ref="B157:I158"/>
    <mergeCell ref="J157:J158"/>
    <mergeCell ref="K157:N157"/>
    <mergeCell ref="O157:Q157"/>
    <mergeCell ref="R157:T157"/>
    <mergeCell ref="U157:U158"/>
    <mergeCell ref="A159:U159"/>
    <mergeCell ref="B160:I160"/>
    <mergeCell ref="B161:I161"/>
    <mergeCell ref="B162:I162"/>
    <mergeCell ref="B163:I163"/>
    <mergeCell ref="A164:U164"/>
    <mergeCell ref="B165:I165"/>
    <mergeCell ref="A166:I166"/>
    <mergeCell ref="A167:J168"/>
    <mergeCell ref="R167:U168"/>
    <mergeCell ref="K168:N168"/>
    <mergeCell ref="O168:Q168"/>
    <mergeCell ref="A172:U172"/>
    <mergeCell ref="A173:A174"/>
    <mergeCell ref="B173:I174"/>
    <mergeCell ref="J173:J174"/>
    <mergeCell ref="K173:N173"/>
    <mergeCell ref="O173:Q173"/>
    <mergeCell ref="R173:T173"/>
    <mergeCell ref="U173:U174"/>
    <mergeCell ref="A175:U175"/>
    <mergeCell ref="B176:I176"/>
    <mergeCell ref="B177:I177"/>
    <mergeCell ref="A178:U178"/>
    <mergeCell ref="B179:I179"/>
    <mergeCell ref="B180:I180"/>
    <mergeCell ref="A181:I181"/>
    <mergeCell ref="A182:J183"/>
    <mergeCell ref="R182:U183"/>
    <mergeCell ref="K183:N183"/>
    <mergeCell ref="O183:Q183"/>
    <mergeCell ref="A186:B186"/>
    <mergeCell ref="A187:A188"/>
    <mergeCell ref="B187:G188"/>
    <mergeCell ref="H187:I188"/>
    <mergeCell ref="J187:P187"/>
    <mergeCell ref="Q187:R188"/>
    <mergeCell ref="S187:U187"/>
    <mergeCell ref="J188:K188"/>
    <mergeCell ref="L188:N188"/>
    <mergeCell ref="O188:P188"/>
    <mergeCell ref="T188:U188"/>
    <mergeCell ref="B189:G189"/>
    <mergeCell ref="H189:I189"/>
    <mergeCell ref="J189:K189"/>
    <mergeCell ref="L189:N189"/>
    <mergeCell ref="O189:P189"/>
    <mergeCell ref="Q189:R189"/>
    <mergeCell ref="T189:U189"/>
    <mergeCell ref="B190:G190"/>
    <mergeCell ref="H190:I190"/>
    <mergeCell ref="J190:K190"/>
    <mergeCell ref="L190:N190"/>
    <mergeCell ref="O190:P190"/>
    <mergeCell ref="Q190:R190"/>
    <mergeCell ref="T190:U190"/>
    <mergeCell ref="A191:G191"/>
    <mergeCell ref="H191:I191"/>
    <mergeCell ref="J191:K191"/>
    <mergeCell ref="L191:N191"/>
    <mergeCell ref="O191:P191"/>
    <mergeCell ref="Q191:R191"/>
    <mergeCell ref="T191:U191"/>
  </mergeCells>
  <dataValidations count="11">
    <dataValidation allowBlank="true" errorStyle="stop" operator="between" showDropDown="false" showErrorMessage="true" showInputMessage="false" sqref="U177" type="list">
      <formula1>$Q$38:$T$38</formula1>
      <formula2>0</formula2>
    </dataValidation>
    <dataValidation allowBlank="true" errorStyle="stop" operator="between" showDropDown="false" showErrorMessage="true" showInputMessage="false" sqref="U102 U104 U106 U108 U176 U179" type="list">
      <formula1>$P$38:$T$38</formula1>
      <formula2>0</formula2>
    </dataValidation>
    <dataValidation allowBlank="true" errorStyle="stop" operator="between" showDropDown="false" showErrorMessage="true" showInputMessage="false" sqref="T102 T104 T106 T108 T176 T179" type="list">
      <formula1>$T$41</formula1>
      <formula2>0</formula2>
    </dataValidation>
    <dataValidation allowBlank="true" errorStyle="stop" operator="between" showDropDown="false" showErrorMessage="true" showInputMessage="false" sqref="R102 R104 R106 R108 R176 R179" type="list">
      <formula1>$R$41</formula1>
      <formula2>0</formula2>
    </dataValidation>
    <dataValidation allowBlank="true" errorStyle="stop" operator="between" showDropDown="false" showErrorMessage="true" showInputMessage="false" sqref="S102 S104 S106 S108 S176 S179" type="list">
      <formula1>$S$41</formula1>
      <formula2>0</formula2>
    </dataValidation>
    <dataValidation allowBlank="true" errorStyle="stop" operator="between" showDropDown="false" showErrorMessage="true" showInputMessage="false" sqref="U40:U43 U49:U52 U60:U63 U69:U73 U81:U83 U85:U87 U89:U92 U118:U124 U127:U128 U141:U142 U145:U147 U160:U162" type="list">
      <formula1>$P$36:$T$36</formula1>
      <formula2>0</formula2>
    </dataValidation>
    <dataValidation allowBlank="true" errorStyle="stop" operator="between" showDropDown="false" showErrorMessage="true" showInputMessage="false" sqref="U125 U143 U163" type="list">
      <formula1>$Q$36:$T$36</formula1>
      <formula2>0</formula2>
    </dataValidation>
    <dataValidation allowBlank="true" errorStyle="stop" operator="between" showDropDown="false" showErrorMessage="true" showInputMessage="false" sqref="B118:I124 B127:I128 B141:B142 B145:I147 B160:I162" type="list">
      <formula1>$B$38:$B$171</formula1>
      <formula2>0</formula2>
    </dataValidation>
    <dataValidation allowBlank="true" errorStyle="stop" operator="between" showDropDown="false" showErrorMessage="true" showInputMessage="false" sqref="S40:S43 S49:S52 S60:S63 S69:S73 S81:S83 S85:S87 S89:S92" type="list">
      <formula1>$S$39</formula1>
      <formula2>0</formula2>
    </dataValidation>
    <dataValidation allowBlank="true" errorStyle="stop" operator="between" showDropDown="false" showErrorMessage="true" showInputMessage="false" sqref="R40:R43 R49:R52 R60:R63 R69:R73 R81:R83 R85:R87 R89:R92" type="list">
      <formula1>$R$39</formula1>
      <formula2>0</formula2>
    </dataValidation>
    <dataValidation allowBlank="true" errorStyle="stop" operator="between" showDropDown="false" showErrorMessage="true" showInputMessage="false" sqref="T40:T43 T49:T52 T60:T63 T69:T73 T81:T83 T85:T87 T89:T92" type="list">
      <formula1>$T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/>
  <dc:description/>
  <dc:language>en-US</dc:language>
  <cp:lastModifiedBy>Darius Bufnea</cp:lastModifiedBy>
  <cp:lastPrinted>2014-04-01T08:56:06Z</cp:lastPrinted>
  <dcterms:modified xsi:type="dcterms:W3CDTF">2014-05-27T11:51:31Z</dcterms:modified>
  <cp:revision>0</cp:revision>
  <dc:subject/>
  <dc:title/>
</cp:coreProperties>
</file>