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13"/>
  </bookViews>
  <sheets>
    <sheet name="Mate" sheetId="1" state="hidden" r:id="rId2"/>
    <sheet name="MateApl" sheetId="2" state="hidden" r:id="rId3"/>
    <sheet name="MateEng" sheetId="3" state="hidden" r:id="rId4"/>
    <sheet name="MateAplEng" sheetId="4" state="hidden" r:id="rId5"/>
    <sheet name="MateDid" sheetId="5" state="hidden" r:id="rId6"/>
    <sheet name="MateComp" sheetId="6" state="hidden" r:id="rId7"/>
    <sheet name="MateDidMag" sheetId="7" state="hidden" r:id="rId8"/>
    <sheet name="PBC" sheetId="8" state="visible" r:id="rId9"/>
    <sheet name="SI" sheetId="9" state="visible" r:id="rId10"/>
    <sheet name="BD" sheetId="10" state="visible" r:id="rId11"/>
    <sheet name="SDI" sheetId="11" state="visible" r:id="rId12"/>
    <sheet name="MS" sheetId="12" state="visible" r:id="rId13"/>
    <sheet name="OMI" sheetId="13" state="visible" r:id="rId14"/>
    <sheet name="I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616">
  <si>
    <t xml:space="preserve">PLAN DE INVĂŢĂMÂNT valabil incepand din 2013/2014</t>
  </si>
  <si>
    <t xml:space="preserve">III. NUMĂRUL ORELOR PE SĂPTĂMÂNĂ:</t>
  </si>
  <si>
    <t xml:space="preserve">Promotia 2013-2015</t>
  </si>
  <si>
    <t xml:space="preserve"> </t>
  </si>
  <si>
    <t xml:space="preserve">Sem. I</t>
  </si>
  <si>
    <t xml:space="preserve">Sem. II</t>
  </si>
  <si>
    <t xml:space="preserve">Universitatea Babeş-Bolyai Cluj-Napoca</t>
  </si>
  <si>
    <t xml:space="preserve">Anul 1</t>
  </si>
  <si>
    <t xml:space="preserve">Facultatea de Matematică şi Informatică</t>
  </si>
  <si>
    <t xml:space="preserve">Anul 2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Mate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</t>
    </r>
  </si>
  <si>
    <r>
      <rPr>
        <b val="true"/>
        <sz val="10"/>
        <rFont val="Times New Roman"/>
        <family val="1"/>
      </rPr>
      <t xml:space="preserve">IV. LUCRAREA DE DISERTATIE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gister/Master</t>
    </r>
  </si>
  <si>
    <t xml:space="preserve">Proba  1: Prezentarea şi susţinerea lucrării de disertaţie - 10 credite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semestr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V. MODUL DE ALEGERE A DISCIPLINELOR OPTIONALE:</t>
  </si>
  <si>
    <t xml:space="preserve">Sem.3: Discipline oferite pentru cursul opţional 1 </t>
  </si>
  <si>
    <t xml:space="preserve">I. CERINTE PENTRU OBŢINEREA DIPLOMEI DE MASTER:</t>
  </si>
  <si>
    <t xml:space="preserve">MMR3070, MMR3072</t>
  </si>
  <si>
    <t xml:space="preserve">120 credite, din care:</t>
  </si>
  <si>
    <t xml:space="preserve">Sem.3: Discipline oferite pentru cursul opţional 2 </t>
  </si>
  <si>
    <t xml:space="preserve">90 credite la disciplinele obligatorii</t>
  </si>
  <si>
    <t xml:space="preserve">MMR3061, MMR3059</t>
  </si>
  <si>
    <t xml:space="preserve">30 credite la disciplinele optionale</t>
  </si>
  <si>
    <t xml:space="preserve">Sem.4: Discipline oferite pentru cursul opţional 3 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MMR3067, MMR3068</t>
  </si>
  <si>
    <t xml:space="preserve">10 credite pentru lucrarea de disertatie</t>
  </si>
  <si>
    <t xml:space="preserve">VI. UNIVERSITĂŢI EUROPENE DE REFERINŢĂ</t>
  </si>
  <si>
    <t xml:space="preserve">Planul de învăţământ urmează în proporţie de 60% planurile de învăţământ ale Univ. "Tor Vergata" Roma si Univ. Heidelberg.</t>
  </si>
  <si>
    <t xml:space="preserve">Pentru a exercita profesia didactică în învăţământul liceal, postliceal şi universitar, absolventul trebuie să posede Certificatul de absolvire a programului de studii  psihopedagogice, Nivel II.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MR3044</t>
  </si>
  <si>
    <t xml:space="preserve">Teoria grupurilor şi aplicaţii</t>
  </si>
  <si>
    <t xml:space="preserve">Complementara</t>
  </si>
  <si>
    <t xml:space="preserve">MMR3014</t>
  </si>
  <si>
    <t xml:space="preserve">Metode numerice pentru ecuaţii operatoriale</t>
  </si>
  <si>
    <t xml:space="preserve">MMR3039</t>
  </si>
  <si>
    <t xml:space="preserve">Varietăţi diferenţiabile</t>
  </si>
  <si>
    <t xml:space="preserve">MMR3002</t>
  </si>
  <si>
    <t xml:space="preserve">Capitole speciale de analiză reală si complexa</t>
  </si>
  <si>
    <t xml:space="preserve">Fundamentala</t>
  </si>
  <si>
    <t xml:space="preserve">TOTAL</t>
  </si>
  <si>
    <t xml:space="preserve">Semestrul 2</t>
  </si>
  <si>
    <t xml:space="preserve">MMR3045</t>
  </si>
  <si>
    <t xml:space="preserve">Teoria modulelor</t>
  </si>
  <si>
    <t xml:space="preserve">MMR3003</t>
  </si>
  <si>
    <t xml:space="preserve">Analiză convexă</t>
  </si>
  <si>
    <t xml:space="preserve">MMR3031</t>
  </si>
  <si>
    <t xml:space="preserve">Analiză pe varietăţi</t>
  </si>
  <si>
    <t xml:space="preserve">MMR3001</t>
  </si>
  <si>
    <t xml:space="preserve">Capitole speciale de analiză funcţională</t>
  </si>
  <si>
    <t xml:space="preserve">Semestrul 3</t>
  </si>
  <si>
    <t xml:space="preserve">MMR3024</t>
  </si>
  <si>
    <t xml:space="preserve">Analiză neliniară aplicată</t>
  </si>
  <si>
    <t xml:space="preserve">MMR3041</t>
  </si>
  <si>
    <t xml:space="preserve">Metodologia cercetării ştiinţifice de matematică</t>
  </si>
  <si>
    <t xml:space="preserve">MMX4101</t>
  </si>
  <si>
    <t xml:space="preserve">Curs opţional 1</t>
  </si>
  <si>
    <t xml:space="preserve">Specialitate</t>
  </si>
  <si>
    <t xml:space="preserve">MMX4102</t>
  </si>
  <si>
    <t xml:space="preserve">Curs opţional 2</t>
  </si>
  <si>
    <t xml:space="preserve">Semestrul 4</t>
  </si>
  <si>
    <t xml:space="preserve">MMR3032</t>
  </si>
  <si>
    <t xml:space="preserve">Teorie Morse</t>
  </si>
  <si>
    <t xml:space="preserve">MMR3042</t>
  </si>
  <si>
    <t xml:space="preserve">Proiect de cercetare</t>
  </si>
  <si>
    <t xml:space="preserve">MMR3401</t>
  </si>
  <si>
    <t xml:space="preserve">Finalizarea lucrării de disertaţie</t>
  </si>
  <si>
    <t xml:space="preserve">MMR3060</t>
  </si>
  <si>
    <t xml:space="preserve">Funcţii complexe de mai multe variabile</t>
  </si>
  <si>
    <t xml:space="preserve">MMX4103</t>
  </si>
  <si>
    <t xml:space="preserve">Curs opţional 3</t>
  </si>
  <si>
    <t xml:space="preserve">DISCIPLINE OPTIONALE</t>
  </si>
  <si>
    <t xml:space="preserve">Semestrul 3. Discipline oferite pentru cursul opţional 1</t>
  </si>
  <si>
    <t xml:space="preserve">Pachetul de Algebră</t>
  </si>
  <si>
    <t xml:space="preserve">MMR3070</t>
  </si>
  <si>
    <t xml:space="preserve">Categorii şi algebră omologică</t>
  </si>
  <si>
    <t xml:space="preserve">MMR3072</t>
  </si>
  <si>
    <t xml:space="preserve">Capitole speciale de algebră modernă</t>
  </si>
  <si>
    <t xml:space="preserve">Semestrul 3. Discipline oferite pentru cursul opţional 2</t>
  </si>
  <si>
    <t xml:space="preserve">Pachetul Analiză Matematică</t>
  </si>
  <si>
    <t xml:space="preserve">MMR3061</t>
  </si>
  <si>
    <t xml:space="preserve">Aspecte moderne în topologie şi teoria măsurii</t>
  </si>
  <si>
    <t xml:space="preserve">MMR3059</t>
  </si>
  <si>
    <t xml:space="preserve">Metode numerice în optimizare</t>
  </si>
  <si>
    <t xml:space="preserve">Semestrul 4. Discipline oferite pentru cursul opţional 3</t>
  </si>
  <si>
    <t xml:space="preserve">Pachetul de Geometrie</t>
  </si>
  <si>
    <t xml:space="preserve">MMR3068</t>
  </si>
  <si>
    <t xml:space="preserve">Topologie algebrică şi diferenţială</t>
  </si>
  <si>
    <t xml:space="preserve">MMR3067</t>
  </si>
  <si>
    <t xml:space="preserve">Geometrie riemanniană</t>
  </si>
  <si>
    <t xml:space="preserve">ALTE DISCIPLINE OBLIGATORII DIN PROGRAMUL COMUN AL UNIVERSITĂTII</t>
  </si>
  <si>
    <t xml:space="preserve">DISCIPLINE FACULTATIVE</t>
  </si>
  <si>
    <t xml:space="preserve">ANEXA LA PLANUL DE INVĂŢĂMÂNT</t>
  </si>
  <si>
    <t xml:space="preserve">DISCIPLINE DE PREGATIRE FUNDAMENTALA</t>
  </si>
  <si>
    <t xml:space="preserve">Obligatorie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Optionala</t>
  </si>
  <si>
    <t xml:space="preserve">DISCIPLINE COMPLEMENTAR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OBLIGATORII</t>
  </si>
  <si>
    <t xml:space="preserve">OPTIONAL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</t>
    </r>
  </si>
  <si>
    <t xml:space="preserve">Sem.2: Discipline oferite pentru cursul opţional 1. </t>
  </si>
  <si>
    <t xml:space="preserve">MMR3027, MMR3081</t>
  </si>
  <si>
    <t xml:space="preserve">Sem.4: Discipline oferite pentru cursul opţional  2 </t>
  </si>
  <si>
    <t xml:space="preserve">91 credite la disciplinele obligatorii</t>
  </si>
  <si>
    <t xml:space="preserve">MMR3074, MMR3076</t>
  </si>
  <si>
    <t xml:space="preserve">29 credite la disciplinele optionale</t>
  </si>
  <si>
    <t xml:space="preserve">MMR3064, MMR3065</t>
  </si>
  <si>
    <t xml:space="preserve">Sem.4: Discipline oferite pentru cursul opţional 4 </t>
  </si>
  <si>
    <t xml:space="preserve">MMR3073, MMR3075</t>
  </si>
  <si>
    <t xml:space="preserve">Pentru a exercita profesia didactică în învăţământul liceal, postliceal şi universitar, absolventul</t>
  </si>
  <si>
    <t xml:space="preserve"> trebuie să posede Certificatul de absolvire a programului de studii  psihopedagogice, Nivel II.</t>
  </si>
  <si>
    <t xml:space="preserve">Planul de învăţământ urmează în proporţie de 60% planurile de învăţământ ale</t>
  </si>
  <si>
    <t xml:space="preserve"> Univ. "Tor Vergata" Roma si Univ. Heidelberg.</t>
  </si>
  <si>
    <t xml:space="preserve">MMR3023</t>
  </si>
  <si>
    <t xml:space="preserve">Spaţii Sobolev şi ecuaţii cu derivate parţiale</t>
  </si>
  <si>
    <t xml:space="preserve">MMR3054</t>
  </si>
  <si>
    <t xml:space="preserve">Capitole speciale de mecanica fluidelor</t>
  </si>
  <si>
    <t xml:space="preserve">MMR3016</t>
  </si>
  <si>
    <t xml:space="preserve">Modele stohastice</t>
  </si>
  <si>
    <t xml:space="preserve">MMR3015</t>
  </si>
  <si>
    <t xml:space="preserve">Capitole speciale de analiză numerică</t>
  </si>
  <si>
    <t xml:space="preserve">MMR3026</t>
  </si>
  <si>
    <t xml:space="preserve">Metode topologice pentru ecuaţii cu derivate parţiale neliniare</t>
  </si>
  <si>
    <t xml:space="preserve">MMX4201</t>
  </si>
  <si>
    <t xml:space="preserve">Curs optional 1</t>
  </si>
  <si>
    <t xml:space="preserve">MMR3025</t>
  </si>
  <si>
    <t xml:space="preserve">Calculul variatiilor</t>
  </si>
  <si>
    <t xml:space="preserve">MMR3017</t>
  </si>
  <si>
    <t xml:space="preserve">Procese liniare de aproximare</t>
  </si>
  <si>
    <t xml:space="preserve">MMR3043</t>
  </si>
  <si>
    <t xml:space="preserve">Proiect de cercetare în matematica aplicată</t>
  </si>
  <si>
    <t xml:space="preserve">MMX4202</t>
  </si>
  <si>
    <t xml:space="preserve">Curs optional 2</t>
  </si>
  <si>
    <t xml:space="preserve">MMX4203</t>
  </si>
  <si>
    <t xml:space="preserve">Curs optional 3</t>
  </si>
  <si>
    <t xml:space="preserve">MMX4204</t>
  </si>
  <si>
    <t xml:space="preserve">Curs optional 4</t>
  </si>
  <si>
    <t xml:space="preserve">Semestrul 2. Discipline oferite pentru cursul opţional 1.</t>
  </si>
  <si>
    <t xml:space="preserve">MMR3027</t>
  </si>
  <si>
    <t xml:space="preserve">Modelarea proceselor economice</t>
  </si>
  <si>
    <t xml:space="preserve">MMR3081</t>
  </si>
  <si>
    <t xml:space="preserve">Biomatematică</t>
  </si>
  <si>
    <t xml:space="preserve">Semestrul 4. Discipline oferite pentru cursul opţional  2</t>
  </si>
  <si>
    <t xml:space="preserve">MMR3074</t>
  </si>
  <si>
    <t xml:space="preserve">Astronomie observaţională</t>
  </si>
  <si>
    <t xml:space="preserve">MMR3076</t>
  </si>
  <si>
    <t xml:space="preserve">Relativitate şi cosmologie</t>
  </si>
  <si>
    <t xml:space="preserve">MMR3065</t>
  </si>
  <si>
    <t xml:space="preserve">Econometrie</t>
  </si>
  <si>
    <t xml:space="preserve">MMR3064</t>
  </si>
  <si>
    <t xml:space="preserve">Procese stocastice şi aplicaţii</t>
  </si>
  <si>
    <t xml:space="preserve">Semestrul 4. Discipline oferite pentru cursul opţional 4</t>
  </si>
  <si>
    <t xml:space="preserve">MMR3075</t>
  </si>
  <si>
    <t xml:space="preserve">Medii poroase şi fenomene de transfer</t>
  </si>
  <si>
    <t xml:space="preserve">MMR3073</t>
  </si>
  <si>
    <t xml:space="preserve">Mecanica mediilor continu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 - în limba engleză</t>
    </r>
  </si>
  <si>
    <t xml:space="preserve">MME3070, MME3071, MME3072</t>
  </si>
  <si>
    <t xml:space="preserve">MME3005, MME3059</t>
  </si>
  <si>
    <t xml:space="preserve">MME3067, MME3068</t>
  </si>
  <si>
    <t xml:space="preserve">Pentru a exercita profesia didactică în învăţământul liceal, postliceal şi universitar,</t>
  </si>
  <si>
    <t xml:space="preserve">MME3060, MME3061, MME3080</t>
  </si>
  <si>
    <t xml:space="preserve"> absolventul trebuie să posede Certificatul de absolvire a programului de studii  psihopedagogice, Nivel II.</t>
  </si>
  <si>
    <t xml:space="preserve">Planul de învăţământ urmează în proporţie de 60% planurile de învăţământ</t>
  </si>
  <si>
    <t xml:space="preserve"> ale Univ. "Tor Vergata" Roma si Univ. Heidelberg.</t>
  </si>
  <si>
    <t xml:space="preserve">MME3044</t>
  </si>
  <si>
    <t xml:space="preserve">MME3004</t>
  </si>
  <si>
    <t xml:space="preserve">Capitole speciale de analiză complexă</t>
  </si>
  <si>
    <t xml:space="preserve">MME3039</t>
  </si>
  <si>
    <t xml:space="preserve">MME3002</t>
  </si>
  <si>
    <t xml:space="preserve">Capitole speciale de analiză reală</t>
  </si>
  <si>
    <t xml:space="preserve">MME3045</t>
  </si>
  <si>
    <t xml:space="preserve">MME3003</t>
  </si>
  <si>
    <t xml:space="preserve">MME3031</t>
  </si>
  <si>
    <t xml:space="preserve">MME3001</t>
  </si>
  <si>
    <t xml:space="preserve">MME3024</t>
  </si>
  <si>
    <t xml:space="preserve">MME3041</t>
  </si>
  <si>
    <t xml:space="preserve">MMX4105</t>
  </si>
  <si>
    <t xml:space="preserve">MMX4106</t>
  </si>
  <si>
    <t xml:space="preserve">MME3032</t>
  </si>
  <si>
    <t xml:space="preserve">MME3042</t>
  </si>
  <si>
    <t xml:space="preserve">MME3401</t>
  </si>
  <si>
    <t xml:space="preserve">MMX4107</t>
  </si>
  <si>
    <t xml:space="preserve">MMX4108</t>
  </si>
  <si>
    <t xml:space="preserve">Curs opţional 4</t>
  </si>
  <si>
    <t xml:space="preserve">MME3070</t>
  </si>
  <si>
    <t xml:space="preserve">MME3072</t>
  </si>
  <si>
    <t xml:space="preserve">MME3071</t>
  </si>
  <si>
    <t xml:space="preserve">Inele comutative şi teoria numerelor</t>
  </si>
  <si>
    <t xml:space="preserve">MME3005</t>
  </si>
  <si>
    <t xml:space="preserve">Analiză funţională aplicată</t>
  </si>
  <si>
    <t xml:space="preserve">MME3059</t>
  </si>
  <si>
    <t xml:space="preserve">MME3068</t>
  </si>
  <si>
    <t xml:space="preserve">MME3067</t>
  </si>
  <si>
    <t xml:space="preserve">Pachetul de Teoria Funcţiilor</t>
  </si>
  <si>
    <t xml:space="preserve">MME3080</t>
  </si>
  <si>
    <t xml:space="preserve">Funcţii univalente şi subordonări diferenţiale</t>
  </si>
  <si>
    <t xml:space="preserve">MME3060</t>
  </si>
  <si>
    <t xml:space="preserve">MME306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 - în limba engleză</t>
    </r>
  </si>
  <si>
    <t xml:space="preserve">MME3027, MME3076</t>
  </si>
  <si>
    <t xml:space="preserve">MME3066, MME3081</t>
  </si>
  <si>
    <t xml:space="preserve">MME3064, MME3065</t>
  </si>
  <si>
    <t xml:space="preserve">MME3073, MME3074, MME3075</t>
  </si>
  <si>
    <t xml:space="preserve">Pentru a exercita profesia didactică în învăţământul liceal, postliceal şi universitar, </t>
  </si>
  <si>
    <t xml:space="preserve">absolventul trebuie să posede Certificatul de absolvire a programului de studii  psihopedagogice, Nivel II.</t>
  </si>
  <si>
    <t xml:space="preserve">Planul de învăţământ urmează în proporţie de 60% planurile de învăţământ </t>
  </si>
  <si>
    <t xml:space="preserve">ale Univ. "Tor Vergata" Roma si Univ. Heidelberg.</t>
  </si>
  <si>
    <t xml:space="preserve">MME3023</t>
  </si>
  <si>
    <t xml:space="preserve">MME3014</t>
  </si>
  <si>
    <t xml:space="preserve">MME3054</t>
  </si>
  <si>
    <t xml:space="preserve">MME3016</t>
  </si>
  <si>
    <t xml:space="preserve">Statistică matematică cu aplicaţii</t>
  </si>
  <si>
    <t xml:space="preserve">MME3015</t>
  </si>
  <si>
    <t xml:space="preserve">MME3026</t>
  </si>
  <si>
    <t xml:space="preserve">MMX4205</t>
  </si>
  <si>
    <t xml:space="preserve">MME3025</t>
  </si>
  <si>
    <t xml:space="preserve">Elemente finite şi elemente de frontieră</t>
  </si>
  <si>
    <t xml:space="preserve">MME3017</t>
  </si>
  <si>
    <t xml:space="preserve">MME3043</t>
  </si>
  <si>
    <t xml:space="preserve">MMX4206</t>
  </si>
  <si>
    <t xml:space="preserve">MMX4207</t>
  </si>
  <si>
    <t xml:space="preserve">MMX4208</t>
  </si>
  <si>
    <t xml:space="preserve">MME3027</t>
  </si>
  <si>
    <t xml:space="preserve">MME3076</t>
  </si>
  <si>
    <t xml:space="preserve">MME3081</t>
  </si>
  <si>
    <t xml:space="preserve">MME3066</t>
  </si>
  <si>
    <t xml:space="preserve">Sisteme dinamice neliniare</t>
  </si>
  <si>
    <t xml:space="preserve">MME3065</t>
  </si>
  <si>
    <t xml:space="preserve">MME3064</t>
  </si>
  <si>
    <t xml:space="preserve">MME3074</t>
  </si>
  <si>
    <t xml:space="preserve">MME3075</t>
  </si>
  <si>
    <t xml:space="preserve">MME3073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</t>
    </r>
  </si>
  <si>
    <t xml:space="preserve">120 credite la disciplinele obligatorii</t>
  </si>
  <si>
    <t xml:space="preserve">0 credite la disciplinele optionale</t>
  </si>
  <si>
    <t xml:space="preserve">MMR3046</t>
  </si>
  <si>
    <t xml:space="preserve">Teme de algebră I (pentru perfecţionarea profesorilor)</t>
  </si>
  <si>
    <t xml:space="preserve">MMR3034</t>
  </si>
  <si>
    <t xml:space="preserve">Teme de geometrie I (pentru perfecţionarea profesorilor)</t>
  </si>
  <si>
    <t xml:space="preserve">MMR3008</t>
  </si>
  <si>
    <t xml:space="preserve">Teme de analiză matematică I (pentru perfecţionarea profesorilor)</t>
  </si>
  <si>
    <t xml:space="preserve">MMR3057</t>
  </si>
  <si>
    <t xml:space="preserve">Instruire asistată de calculator</t>
  </si>
  <si>
    <t xml:space="preserve">MMR3047</t>
  </si>
  <si>
    <t xml:space="preserve">Teme de algebră II (pentru perfecţionarea profesorilor)</t>
  </si>
  <si>
    <t xml:space="preserve">MMR3009</t>
  </si>
  <si>
    <t xml:space="preserve">Teme de analiză matematică II (pentru perfecţionarea profesorilor)</t>
  </si>
  <si>
    <t xml:space="preserve">MMR3022</t>
  </si>
  <si>
    <t xml:space="preserve">Teme de calcul numeric şi aproximare (pentru perfecţionarea profesorilor)</t>
  </si>
  <si>
    <t xml:space="preserve">MMR3011</t>
  </si>
  <si>
    <t xml:space="preserve">Aspecte metodice privind predarea matematicii cu GeoGebra</t>
  </si>
  <si>
    <t xml:space="preserve">MMR3029</t>
  </si>
  <si>
    <t xml:space="preserve">Teme de matematică aplicată (pentru perfecţionarea profesorilor)</t>
  </si>
  <si>
    <t xml:space="preserve">MMR3035</t>
  </si>
  <si>
    <t xml:space="preserve">Teme de geometrie II (pentru perfecţionarea profesorilor)</t>
  </si>
  <si>
    <t xml:space="preserve">MMR3055</t>
  </si>
  <si>
    <t xml:space="preserve">Teme de mecanică şi astronomie (pentru perfecţionarea profesorilor)</t>
  </si>
  <si>
    <t xml:space="preserve">MMR3048</t>
  </si>
  <si>
    <t xml:space="preserve">Teme de algebră III (pentru perfecţionarea profesorilor)</t>
  </si>
  <si>
    <t xml:space="preserve">MMR3036</t>
  </si>
  <si>
    <t xml:space="preserve">Teme de geometrie III (pentru perfecţionarea profesorilor)</t>
  </si>
  <si>
    <t xml:space="preserve">MMR3010</t>
  </si>
  <si>
    <t xml:space="preserve">Teme de analiză matematică III (pentru perfecţionarea profesorilor)</t>
  </si>
  <si>
    <t xml:space="preserve">MMR3056</t>
  </si>
  <si>
    <t xml:space="preserve">Proiect ştiinţific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Computaţională - în limba maghiară</t>
    </r>
  </si>
  <si>
    <t xml:space="preserve">Sem.1: Discipline oferite pentru cursul opţional 1. </t>
  </si>
  <si>
    <t xml:space="preserve">MMM3037, MMM3087</t>
  </si>
  <si>
    <t xml:space="preserve">96 credite la disciplinele obligatorii</t>
  </si>
  <si>
    <t xml:space="preserve">24 credite la disciplinele optionale</t>
  </si>
  <si>
    <t xml:space="preserve"> ale Univ. Heriot-Watt University, Edinburg; Wurzburg University; Brunel University</t>
  </si>
  <si>
    <t xml:space="preserve"> London</t>
  </si>
  <si>
    <t xml:space="preserve">MMM3085</t>
  </si>
  <si>
    <t xml:space="preserve">Analiza fenomenelor stocastice</t>
  </si>
  <si>
    <t xml:space="preserve">MMM3086</t>
  </si>
  <si>
    <t xml:space="preserve">Geometrie algoritmică</t>
  </si>
  <si>
    <t xml:space="preserve">MMM3062</t>
  </si>
  <si>
    <t xml:space="preserve">Teoria jocurilor</t>
  </si>
  <si>
    <t xml:space="preserve">MMX4401</t>
  </si>
  <si>
    <t xml:space="preserve">MMM3082</t>
  </si>
  <si>
    <t xml:space="preserve">Mecanică computaţională</t>
  </si>
  <si>
    <t xml:space="preserve">MMM3083</t>
  </si>
  <si>
    <t xml:space="preserve">Teoria numerelor şi combinatorică</t>
  </si>
  <si>
    <t xml:space="preserve">MMM3084</t>
  </si>
  <si>
    <t xml:space="preserve">Grupuri şi simetrii</t>
  </si>
  <si>
    <t xml:space="preserve">MMM3040</t>
  </si>
  <si>
    <t xml:space="preserve">Metodologia cercetării ştiinţifice</t>
  </si>
  <si>
    <t xml:space="preserve">MMM8033</t>
  </si>
  <si>
    <t xml:space="preserve">Modelarea stocastică a datelor</t>
  </si>
  <si>
    <t xml:space="preserve">MMM3049</t>
  </si>
  <si>
    <t xml:space="preserve">Criptografie</t>
  </si>
  <si>
    <t xml:space="preserve">MMM3005</t>
  </si>
  <si>
    <t xml:space="preserve">Analiză funcţională aplicată</t>
  </si>
  <si>
    <t xml:space="preserve">MMM3028</t>
  </si>
  <si>
    <t xml:space="preserve">Ecuaţii diferenţiale şi aplicaţii</t>
  </si>
  <si>
    <t xml:space="preserve">MMM3033</t>
  </si>
  <si>
    <t xml:space="preserve">Construcţii geometrice</t>
  </si>
  <si>
    <t xml:space="preserve">MMM3038</t>
  </si>
  <si>
    <t xml:space="preserve">Teorie Morse şi aplicaţii</t>
  </si>
  <si>
    <t xml:space="preserve">MMM8034</t>
  </si>
  <si>
    <t xml:space="preserve">Tehnici bazate pe componente aplicate în optimizare</t>
  </si>
  <si>
    <t xml:space="preserve">MMM3401</t>
  </si>
  <si>
    <t xml:space="preserve">MMM9008</t>
  </si>
  <si>
    <t xml:space="preserve">Proiect de cercetare în matematica computaţională</t>
  </si>
  <si>
    <t xml:space="preserve">Semestrul 1. Discipline oferite pentru cursul opţional 1.</t>
  </si>
  <si>
    <t xml:space="preserve">MMM3037</t>
  </si>
  <si>
    <t xml:space="preserve">Teoreme clasice în geometria elementară</t>
  </si>
  <si>
    <t xml:space="preserve">MMM3087</t>
  </si>
  <si>
    <t xml:space="preserve">Mecanică cerească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 - în limba maghiară</t>
    </r>
  </si>
  <si>
    <t xml:space="preserve">MMM3063, MMM3082</t>
  </si>
  <si>
    <t xml:space="preserve">Sem.4: Discipline oferite pentru cursul opţional 2. </t>
  </si>
  <si>
    <t xml:space="preserve">108 credite la disciplinele obligatorii</t>
  </si>
  <si>
    <t xml:space="preserve">MMM3013, MMM3063</t>
  </si>
  <si>
    <t xml:space="preserve">12 credite la disciplinele optionale</t>
  </si>
  <si>
    <t xml:space="preserve">Planul de învăţământ urmează în proporţie de 60% planurile de învăţământ .</t>
  </si>
  <si>
    <t xml:space="preserve">ale Univ. Antwerpen si Univ. Copenhagen</t>
  </si>
  <si>
    <t xml:space="preserve">MMM3088</t>
  </si>
  <si>
    <t xml:space="preserve">Capitole speciale de didactică modernă I</t>
  </si>
  <si>
    <t xml:space="preserve">Geometrie algoritmica</t>
  </si>
  <si>
    <t xml:space="preserve">MMM3012</t>
  </si>
  <si>
    <t xml:space="preserve">Aspecte metodice în analiza elementară I</t>
  </si>
  <si>
    <t xml:space="preserve">MMM3089</t>
  </si>
  <si>
    <t xml:space="preserve">Numere complexe şi aplicaţii în geometrie</t>
  </si>
  <si>
    <t xml:space="preserve">MMX4601</t>
  </si>
  <si>
    <t xml:space="preserve">MMM3057</t>
  </si>
  <si>
    <t xml:space="preserve">MMM3090</t>
  </si>
  <si>
    <t xml:space="preserve">Aspecte metodice în analiza elementară II</t>
  </si>
  <si>
    <t xml:space="preserve">MMM3058</t>
  </si>
  <si>
    <t xml:space="preserve">Capitole speciale de didactică matematică II</t>
  </si>
  <si>
    <t xml:space="preserve">MMM3069</t>
  </si>
  <si>
    <t xml:space="preserve">Matematică aplicată în liceu</t>
  </si>
  <si>
    <t xml:space="preserve">MMX4602</t>
  </si>
  <si>
    <t xml:space="preserve">MMM3091</t>
  </si>
  <si>
    <t xml:space="preserve">Metodologia rezolvarii problemelor de matematica</t>
  </si>
  <si>
    <t xml:space="preserve">MMM3063</t>
  </si>
  <si>
    <t xml:space="preserve">Metode alternative în predarea matematicii</t>
  </si>
  <si>
    <t xml:space="preserve">Semestrul 4. Discipline oferite pentru cursul opţional 2.</t>
  </si>
  <si>
    <t xml:space="preserve">MMM3013</t>
  </si>
  <si>
    <t xml:space="preserve">Rolul contraexemplelor în predarea analizei matematice</t>
  </si>
  <si>
    <t xml:space="preserve">MMM3079</t>
  </si>
  <si>
    <t xml:space="preserve">Metodologia rezolvarii problemelor de informatica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Programare bazată pe componente - în limba englez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  <charset val="238"/>
      </rPr>
      <t xml:space="preserve">Master's Degree</t>
    </r>
  </si>
  <si>
    <t xml:space="preserve">Sem.3: Discipline oferite pentru cursul opţional 1. </t>
  </si>
  <si>
    <t xml:space="preserve">MME8025, MME8050, MME8056</t>
  </si>
  <si>
    <t xml:space="preserve">104 credite la disciplinele obligatorii</t>
  </si>
  <si>
    <t xml:space="preserve">MME8021, MME8051, MME8066</t>
  </si>
  <si>
    <t xml:space="preserve">16 credite la disciplinele optionale</t>
  </si>
  <si>
    <t xml:space="preserve">Planul de învăţământ urmează în proporţie de 60% planurile de învăţământ  </t>
  </si>
  <si>
    <t xml:space="preserve">ale Univ. of Mannheim, Univ. Politecnica Madrid, INRIA Franta.</t>
  </si>
  <si>
    <t xml:space="preserve">Planul reflectă recomandările Association of Computing Machinery şi IEEE </t>
  </si>
  <si>
    <t xml:space="preserve">Computer Society.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8065</t>
  </si>
  <si>
    <t xml:space="preserve">Proiectarea sistemelor software</t>
  </si>
  <si>
    <t xml:space="preserve">MME3007</t>
  </si>
  <si>
    <t xml:space="preserve">Modele de optimizare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MME8066</t>
  </si>
  <si>
    <t xml:space="preserve">Limbaje specifice domeniului de aplicatie</t>
  </si>
  <si>
    <t xml:space="preserve">MME8011</t>
  </si>
  <si>
    <t xml:space="preserve">Reţele Petri în modelarea şi verificarea softului</t>
  </si>
  <si>
    <t xml:space="preserve">MME9002</t>
  </si>
  <si>
    <t xml:space="preserve">Proiect de cercetare în programarea bazată pe componente</t>
  </si>
  <si>
    <t xml:space="preserve">MMX9102</t>
  </si>
  <si>
    <t xml:space="preserve">Semestrul 3. Discipline oferite pentru cursul opţional 1.</t>
  </si>
  <si>
    <t xml:space="preserve">MME8050</t>
  </si>
  <si>
    <t xml:space="preserve">Sisteme workflow</t>
  </si>
  <si>
    <t xml:space="preserve">MME8056</t>
  </si>
  <si>
    <t xml:space="preserve">Data mining</t>
  </si>
  <si>
    <t xml:space="preserve">MME8025</t>
  </si>
  <si>
    <t xml:space="preserve">Ingineria cerinţelor</t>
  </si>
  <si>
    <t xml:space="preserve">MME8051</t>
  </si>
  <si>
    <t xml:space="preserve">Proiectarea cadrelor de aplicaţie</t>
  </si>
  <si>
    <t xml:space="preserve">MME8021</t>
  </si>
  <si>
    <t xml:space="preserve">Vizualizare şi validare în simulare</t>
  </si>
  <si>
    <t xml:space="preserve">FUNDAMENTALE</t>
  </si>
  <si>
    <t xml:space="preserve">SPECIALITATE</t>
  </si>
  <si>
    <t xml:space="preserve">COMPLEMENTAR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Inteligente - în limba engleză</t>
    </r>
  </si>
  <si>
    <t xml:space="preserve">MME3020, MME8009, MMR8012</t>
  </si>
  <si>
    <t xml:space="preserve">MME8007, MME8021, MME8055</t>
  </si>
  <si>
    <t xml:space="preserve"> Univ. of Lugano, Univ. van Amsterdam, Katolic. Univ. Leuven. </t>
  </si>
  <si>
    <t xml:space="preserve">Planul reflectă recomandările Association of Computing Machinery şi IEEE Computer Society.</t>
  </si>
  <si>
    <t xml:space="preserve">MME8043</t>
  </si>
  <si>
    <t xml:space="preserve">Algoritmi evolutivi</t>
  </si>
  <si>
    <t xml:space="preserve">MME8042</t>
  </si>
  <si>
    <t xml:space="preserve">Instruire automată</t>
  </si>
  <si>
    <t xml:space="preserve">MME8048</t>
  </si>
  <si>
    <t xml:space="preserve">Metode avansate de analiza datelor</t>
  </si>
  <si>
    <t xml:space="preserve">MME3052</t>
  </si>
  <si>
    <t xml:space="preserve">Descoperirea cunoştinţelor în reţele de mare întindere</t>
  </si>
  <si>
    <t xml:space="preserve">MME8045</t>
  </si>
  <si>
    <t xml:space="preserve">Calcul evolutiv pentru rezolvarea problemelor complexe</t>
  </si>
  <si>
    <t xml:space="preserve">MME8044</t>
  </si>
  <si>
    <t xml:space="preserve">Sisteme bazate pe cunoştinţe şi tehnologia limbajului</t>
  </si>
  <si>
    <t xml:space="preserve">MME8046</t>
  </si>
  <si>
    <t xml:space="preserve">Calcul neconventional în rezolvarea problemelor din lumea reală</t>
  </si>
  <si>
    <t xml:space="preserve">MME3053</t>
  </si>
  <si>
    <t xml:space="preserve">Descoperirea cunoştinţelor şi semantici Web</t>
  </si>
  <si>
    <t xml:space="preserve">MME8041</t>
  </si>
  <si>
    <t xml:space="preserve">Agenţi inteligenţi cooperativi</t>
  </si>
  <si>
    <t xml:space="preserve">MME8049</t>
  </si>
  <si>
    <t xml:space="preserve">Programare genetică şi aplicaţii</t>
  </si>
  <si>
    <t xml:space="preserve">MMX9201</t>
  </si>
  <si>
    <t xml:space="preserve">MME8047</t>
  </si>
  <si>
    <t xml:space="preserve">Abordari computaţionale pentru sisteme complexe şi semantica limbajului natural</t>
  </si>
  <si>
    <t xml:space="preserve">MME9003</t>
  </si>
  <si>
    <t xml:space="preserve">Proiect de cercetare în sisteme inteligente</t>
  </si>
  <si>
    <t xml:space="preserve">MMX9202</t>
  </si>
  <si>
    <t xml:space="preserve">MME3020</t>
  </si>
  <si>
    <t xml:space="preserve">Simulare discretă</t>
  </si>
  <si>
    <t xml:space="preserve">MMR8012</t>
  </si>
  <si>
    <t xml:space="preserve">Tehnologii şi platforme Java pentru aplicaţii distribuite</t>
  </si>
  <si>
    <t xml:space="preserve">MME8007</t>
  </si>
  <si>
    <t xml:space="preserve">Servicii Web şi tehnologii middleware</t>
  </si>
  <si>
    <t xml:space="preserve">MME8055</t>
  </si>
  <si>
    <t xml:space="preserve">E-learning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Baze de date</t>
    </r>
  </si>
  <si>
    <t xml:space="preserve">MME8050, MME8056, MMR8029</t>
  </si>
  <si>
    <t xml:space="preserve">MME8055, MMR8016, MMR8058</t>
  </si>
  <si>
    <t xml:space="preserve">Planul de învăţământ urmează în proporţie de 60% planurile de învăţământ ale Hallam Univ. Sheffield, .</t>
  </si>
  <si>
    <t xml:space="preserve">Univ. of Liverpool, Univ. Bolzano. Planul reflectă recomandările Association of </t>
  </si>
  <si>
    <t xml:space="preserve">Computing Machinery şi IEEE Computer Society</t>
  </si>
  <si>
    <t xml:space="preserve">MMR8036</t>
  </si>
  <si>
    <t xml:space="preserve">Baze de date în Internet</t>
  </si>
  <si>
    <t xml:space="preserve">MME8013</t>
  </si>
  <si>
    <t xml:space="preserve">Gestiunea proiectelor soft</t>
  </si>
  <si>
    <t xml:space="preserve">MMR3051</t>
  </si>
  <si>
    <t xml:space="preserve">Aritmetică modulară şi criptografie</t>
  </si>
  <si>
    <t xml:space="preserve">MMR8035</t>
  </si>
  <si>
    <t xml:space="preserve">Servere de date</t>
  </si>
  <si>
    <t xml:space="preserve">MME8037</t>
  </si>
  <si>
    <t xml:space="preserve">Implementarea sistemelor de gestiune a bazelor de date</t>
  </si>
  <si>
    <t xml:space="preserve">MMR8004</t>
  </si>
  <si>
    <t xml:space="preserve">Grid, Cluster şi Cloud Computing</t>
  </si>
  <si>
    <t xml:space="preserve">MMR8001</t>
  </si>
  <si>
    <t xml:space="preserve">Protocoale de securitate în comunicaţii</t>
  </si>
  <si>
    <t xml:space="preserve">MMR8002</t>
  </si>
  <si>
    <t xml:space="preserve">Modele formale de concurenţă şi comunicaţii</t>
  </si>
  <si>
    <t xml:space="preserve">MMR8030</t>
  </si>
  <si>
    <t xml:space="preserve">Computer Vision şi procesare avansată de imagini în medii virtuale distribuite</t>
  </si>
  <si>
    <t xml:space="preserve">MMR9001</t>
  </si>
  <si>
    <t xml:space="preserve">MMX9301</t>
  </si>
  <si>
    <t xml:space="preserve">MMR8040</t>
  </si>
  <si>
    <t xml:space="preserve">Baze de date deductive</t>
  </si>
  <si>
    <t xml:space="preserve">MMR8057</t>
  </si>
  <si>
    <t xml:space="preserve">Capitole avansate de baze de date</t>
  </si>
  <si>
    <t xml:space="preserve">MMR9004</t>
  </si>
  <si>
    <t xml:space="preserve">Proiect de cercetare în baze de date</t>
  </si>
  <si>
    <t xml:space="preserve">MMX9302</t>
  </si>
  <si>
    <t xml:space="preserve">MMR8029</t>
  </si>
  <si>
    <t xml:space="preserve">Paradigme de programare nesecvenţială cu aplicaţii în realitatea virtuală</t>
  </si>
  <si>
    <t xml:space="preserve">MMR8058</t>
  </si>
  <si>
    <t xml:space="preserve">Comerţ electronic</t>
  </si>
  <si>
    <t xml:space="preserve">MMR8016</t>
  </si>
  <si>
    <t xml:space="preserve">Algoritmi distribuiţi şi tehnici avansate în sisteme distribuit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distribuite în Internet</t>
    </r>
  </si>
  <si>
    <t xml:space="preserve">MME8008, MME8056, MMR8041</t>
  </si>
  <si>
    <t xml:space="preserve">MME8055, MMR8057, MMR8058</t>
  </si>
  <si>
    <t xml:space="preserve">Planul de învăţământ urmează în proporţie de 60% planurile de învăţământ ale VU</t>
  </si>
  <si>
    <t xml:space="preserve"> Univ. Amsterdam, Tech. Univ. Dresden, Lancaster Univ. Planul reflectă</t>
  </si>
  <si>
    <t xml:space="preserve"> recomandările Association of Computing Machinery şi IEEE Computer Society.</t>
  </si>
  <si>
    <t xml:space="preserve">MMR8007</t>
  </si>
  <si>
    <t xml:space="preserve">MMX9401</t>
  </si>
  <si>
    <t xml:space="preserve">MMR8014</t>
  </si>
  <si>
    <t xml:space="preserve">Multimedia streaming</t>
  </si>
  <si>
    <t xml:space="preserve">MMR8015</t>
  </si>
  <si>
    <t xml:space="preserve">Reţele dinamice şi sisteme de operare specializate</t>
  </si>
  <si>
    <t xml:space="preserve">MMR9005</t>
  </si>
  <si>
    <t xml:space="preserve">Proiect de cercetare în sisteme distribuite</t>
  </si>
  <si>
    <t xml:space="preserve">MMX9402</t>
  </si>
  <si>
    <t xml:space="preserve">MMR804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odelare si simulare - în limba engleză</t>
    </r>
  </si>
  <si>
    <t xml:space="preserve">MME8008, MME8009, MME8050</t>
  </si>
  <si>
    <t xml:space="preserve">MME8051, MME8052, MME8055</t>
  </si>
  <si>
    <t xml:space="preserve"> Univ. of Lugano, Univ, of Freiburg, Aachen Univ. Planul reflectă recomandările</t>
  </si>
  <si>
    <t xml:space="preserve"> ale Association of Computing Machinery şi IEEE Computer Society.</t>
  </si>
  <si>
    <t xml:space="preserve">MME3018</t>
  </si>
  <si>
    <t xml:space="preserve">Modele statistice computaţionale</t>
  </si>
  <si>
    <t xml:space="preserve">MME3021</t>
  </si>
  <si>
    <t xml:space="preserve">Calcul paralel şi concurent</t>
  </si>
  <si>
    <t xml:space="preserve">MME8020</t>
  </si>
  <si>
    <t xml:space="preserve">Metode de simulare</t>
  </si>
  <si>
    <t xml:space="preserve">MME3030</t>
  </si>
  <si>
    <t xml:space="preserve">Modelare matematică</t>
  </si>
  <si>
    <t xml:space="preserve">MMX9501</t>
  </si>
  <si>
    <t xml:space="preserve">MME8017</t>
  </si>
  <si>
    <t xml:space="preserve">Limbaje de simulare</t>
  </si>
  <si>
    <t xml:space="preserve">MME9006</t>
  </si>
  <si>
    <t xml:space="preserve">Proiect de cercetare în modelare şi simulare</t>
  </si>
  <si>
    <t xml:space="preserve">MMX9502</t>
  </si>
  <si>
    <t xml:space="preserve">Limbaje specifice domeniului de aplicați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Optimizarea modelelor informatice - în limba maghiar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ster's Degree</t>
    </r>
  </si>
  <si>
    <t xml:space="preserve">MMM3062, MMM3079, MMM8053</t>
  </si>
  <si>
    <t xml:space="preserve">105 credite la disciplinele obligatorii</t>
  </si>
  <si>
    <t xml:space="preserve">MME8051, MMM3027, MMM8038</t>
  </si>
  <si>
    <t xml:space="preserve">15 credite la disciplinele optionale</t>
  </si>
  <si>
    <t xml:space="preserve"> University of Birmingham; University of Mancester. Planul reflectă recomandările</t>
  </si>
  <si>
    <t xml:space="preserve"> Association of Computing Machinery şi IEEE Computer Society.</t>
  </si>
  <si>
    <t xml:space="preserve">MMM3050</t>
  </si>
  <si>
    <t xml:space="preserve">Teoria codurilor</t>
  </si>
  <si>
    <t xml:space="preserve">MMM3019</t>
  </si>
  <si>
    <t xml:space="preserve">Metode stocastice de căutare</t>
  </si>
  <si>
    <t xml:space="preserve">MMM8019</t>
  </si>
  <si>
    <t xml:space="preserve">Sabloane de proiectare în Java</t>
  </si>
  <si>
    <t xml:space="preserve">MMM8003</t>
  </si>
  <si>
    <t xml:space="preserve">Paradigme de programare paralelă</t>
  </si>
  <si>
    <t xml:space="preserve">MMM8018</t>
  </si>
  <si>
    <t xml:space="preserve">Securitatea sistemelor de calcul</t>
  </si>
  <si>
    <t xml:space="preserve">MMM8039</t>
  </si>
  <si>
    <t xml:space="preserve">Optimizarea interogării bazelor de date</t>
  </si>
  <si>
    <t xml:space="preserve">MMX9601</t>
  </si>
  <si>
    <t xml:space="preserve">MMM8032</t>
  </si>
  <si>
    <t xml:space="preserve">Regăsirea informaţiei</t>
  </si>
  <si>
    <t xml:space="preserve">MMM9007</t>
  </si>
  <si>
    <t xml:space="preserve">Proiect de cercetare în optimizarea modelelor informatice</t>
  </si>
  <si>
    <t xml:space="preserve">MMX9602</t>
  </si>
  <si>
    <t xml:space="preserve">Metodologia rezolvării problemelor de informatică</t>
  </si>
  <si>
    <t xml:space="preserve">MMM8053</t>
  </si>
  <si>
    <t xml:space="preserve">Dezvoltarea sistemelor soft bazată pe Java</t>
  </si>
  <si>
    <t xml:space="preserve">MMM8067</t>
  </si>
  <si>
    <t xml:space="preserve">Capitole speciale in modelarea geometrica</t>
  </si>
  <si>
    <t xml:space="preserve">MMM3027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ginerie software - în limba engleză</t>
    </r>
  </si>
  <si>
    <t xml:space="preserve">MME8008, MME8009, MME8041, MME8050</t>
  </si>
  <si>
    <t xml:space="preserve">MME8037, MME8051, MME8066, MME8054</t>
  </si>
  <si>
    <t xml:space="preserve">Planul de învăţământ urmează în proporţie de 60% planurile de învăţământ ale ETH Zurich,</t>
  </si>
  <si>
    <t xml:space="preserve"> University of Szeged, Univ. Paul Sabatier Toulouse III, Johannes Keppler Univ.Linz. 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MMX9701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X9702</t>
  </si>
  <si>
    <t xml:space="preserve">MME8054</t>
  </si>
  <si>
    <t xml:space="preserve">Sisteme informatice integ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OF = &quot;0"/>
    <numFmt numFmtId="166" formatCode="0.0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 t="s">
        <v>2</v>
      </c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11</v>
      </c>
      <c r="G6" s="2" t="s">
        <v>12</v>
      </c>
    </row>
    <row r="7" customFormat="false" ht="15.75" hidden="false" customHeight="false" outlineLevel="0" collapsed="false">
      <c r="A7" s="3" t="s">
        <v>13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8</v>
      </c>
    </row>
    <row r="11" customFormat="false" ht="12.75" hidden="false" customHeight="false" outlineLevel="0" collapsed="false">
      <c r="A11" s="2" t="s">
        <v>19</v>
      </c>
      <c r="G11" s="11" t="s">
        <v>20</v>
      </c>
    </row>
    <row r="12" customFormat="false" ht="12.75" hidden="false" customHeight="false" outlineLevel="0" collapsed="false">
      <c r="A12" s="2" t="s">
        <v>21</v>
      </c>
      <c r="G12" s="10" t="s">
        <v>22</v>
      </c>
    </row>
    <row r="13" customFormat="false" ht="12.75" hidden="false" customHeight="false" outlineLevel="0" collapsed="false">
      <c r="A13" s="9" t="s">
        <v>23</v>
      </c>
      <c r="G13" s="11" t="s">
        <v>24</v>
      </c>
    </row>
    <row r="14" customFormat="false" ht="12.75" hidden="false" customHeight="false" outlineLevel="0" collapsed="false">
      <c r="A14" s="9" t="s">
        <v>25</v>
      </c>
      <c r="G14" s="10" t="s">
        <v>26</v>
      </c>
    </row>
    <row r="15" customFormat="false" ht="12.75" hidden="false" customHeight="false" outlineLevel="0" collapsed="false">
      <c r="A15" s="2" t="s">
        <v>27</v>
      </c>
      <c r="G15" s="11" t="s">
        <v>28</v>
      </c>
    </row>
    <row r="16" customFormat="false" ht="12.75" hidden="false" customHeight="false" outlineLevel="0" collapsed="false">
      <c r="A16" s="9" t="s">
        <v>29</v>
      </c>
      <c r="G16" s="10"/>
    </row>
    <row r="17" customFormat="false" ht="12.75" hidden="false" customHeight="false" outlineLevel="0" collapsed="false">
      <c r="A17" s="9"/>
      <c r="G17" s="11"/>
    </row>
    <row r="18" customFormat="false" ht="12.75" hidden="false" customHeight="false" outlineLevel="0" collapsed="false">
      <c r="A18" s="9"/>
      <c r="E18" s="9"/>
    </row>
    <row r="19" customFormat="false" ht="12.75" hidden="false" customHeight="false" outlineLevel="0" collapsed="false">
      <c r="A19" s="9"/>
      <c r="E19" s="9"/>
    </row>
    <row r="20" customFormat="false" ht="12.75" hidden="false" customHeight="false" outlineLevel="0" collapsed="false">
      <c r="A20" s="9"/>
      <c r="E20" s="9"/>
    </row>
    <row r="21" customFormat="false" ht="12.75" hidden="false" customHeight="false" outlineLevel="0" collapsed="false">
      <c r="A21" s="9"/>
      <c r="E21" s="2" t="s">
        <v>30</v>
      </c>
    </row>
    <row r="22" customFormat="false" ht="12.75" hidden="false" customHeight="false" outlineLevel="0" collapsed="false">
      <c r="A22" s="9"/>
      <c r="E22" s="9" t="s">
        <v>31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32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2"/>
    </row>
    <row r="30" customFormat="false" ht="13.5" hidden="false" customHeight="false" outlineLevel="0" collapsed="false">
      <c r="A30" s="2" t="s">
        <v>33</v>
      </c>
    </row>
    <row r="31" customFormat="false" ht="12.75" hidden="false" customHeight="true" outlineLevel="0" collapsed="false">
      <c r="A31" s="4" t="s">
        <v>3</v>
      </c>
      <c r="B31" s="13" t="s">
        <v>34</v>
      </c>
      <c r="C31" s="13"/>
      <c r="D31" s="13" t="s">
        <v>35</v>
      </c>
      <c r="E31" s="13"/>
      <c r="F31" s="13"/>
      <c r="G31" s="14" t="s">
        <v>36</v>
      </c>
      <c r="H31" s="14" t="s">
        <v>37</v>
      </c>
      <c r="I31" s="15" t="s">
        <v>38</v>
      </c>
      <c r="J31" s="15"/>
      <c r="K31" s="15"/>
    </row>
    <row r="32" customFormat="false" ht="13.5" hidden="false" customHeight="true" outlineLevel="0" collapsed="false">
      <c r="A32" s="4"/>
      <c r="B32" s="16" t="s">
        <v>39</v>
      </c>
      <c r="C32" s="16"/>
      <c r="D32" s="16" t="s">
        <v>40</v>
      </c>
      <c r="E32" s="16"/>
      <c r="F32" s="16"/>
      <c r="G32" s="8" t="s">
        <v>41</v>
      </c>
      <c r="H32" s="8" t="s">
        <v>42</v>
      </c>
      <c r="I32" s="15"/>
      <c r="J32" s="15"/>
      <c r="K32" s="15"/>
    </row>
    <row r="33" customFormat="false" ht="13.5" hidden="false" customHeight="false" outlineLevel="0" collapsed="false">
      <c r="A33" s="7" t="s">
        <v>3</v>
      </c>
      <c r="B33" s="8" t="s">
        <v>4</v>
      </c>
      <c r="C33" s="8" t="s">
        <v>5</v>
      </c>
      <c r="D33" s="8" t="s">
        <v>43</v>
      </c>
      <c r="E33" s="8" t="s">
        <v>44</v>
      </c>
      <c r="F33" s="8" t="s">
        <v>45</v>
      </c>
      <c r="G33" s="8"/>
      <c r="H33" s="8"/>
      <c r="I33" s="8" t="s">
        <v>46</v>
      </c>
      <c r="J33" s="8" t="s">
        <v>47</v>
      </c>
      <c r="K33" s="8" t="s">
        <v>48</v>
      </c>
    </row>
    <row r="34" customFormat="false" ht="13.5" hidden="false" customHeight="false" outlineLevel="0" collapsed="false">
      <c r="A34" s="7" t="s">
        <v>7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3.5" hidden="false" customHeight="false" outlineLevel="0" collapsed="false">
      <c r="A35" s="7" t="s">
        <v>9</v>
      </c>
      <c r="B35" s="8" t="n">
        <v>14</v>
      </c>
      <c r="C35" s="8" t="n">
        <v>14</v>
      </c>
      <c r="D35" s="8" t="n">
        <v>3</v>
      </c>
      <c r="E35" s="8" t="n">
        <v>3</v>
      </c>
      <c r="F35" s="8" t="n">
        <v>2</v>
      </c>
      <c r="G35" s="8"/>
      <c r="H35" s="8" t="n">
        <v>0</v>
      </c>
      <c r="I35" s="8" t="n">
        <v>2</v>
      </c>
      <c r="J35" s="8" t="n">
        <v>1</v>
      </c>
      <c r="K35" s="8" t="n">
        <v>1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F40" s="1" t="s">
        <v>49</v>
      </c>
    </row>
    <row r="41" customFormat="false" ht="12.75" hidden="false" customHeight="false" outlineLevel="0" collapsed="false">
      <c r="A41" s="9"/>
    </row>
    <row r="42" customFormat="false" ht="16.5" hidden="false" customHeight="false" outlineLevel="0" collapsed="false">
      <c r="G42" s="1" t="s">
        <v>50</v>
      </c>
    </row>
    <row r="43" customFormat="false" ht="13.5" hidden="false" customHeight="true" outlineLevel="0" collapsed="false">
      <c r="A43" s="17" t="s">
        <v>51</v>
      </c>
      <c r="B43" s="18" t="s">
        <v>52</v>
      </c>
      <c r="C43" s="18" t="s">
        <v>53</v>
      </c>
      <c r="D43" s="19" t="s">
        <v>54</v>
      </c>
      <c r="E43" s="19"/>
      <c r="F43" s="19"/>
      <c r="G43" s="19"/>
      <c r="H43" s="19" t="s">
        <v>55</v>
      </c>
      <c r="I43" s="19"/>
      <c r="J43" s="19"/>
      <c r="K43" s="19" t="s">
        <v>56</v>
      </c>
      <c r="L43" s="19"/>
      <c r="M43" s="19"/>
      <c r="N43" s="18" t="s">
        <v>57</v>
      </c>
    </row>
    <row r="44" customFormat="false" ht="13.5" hidden="false" customHeight="false" outlineLevel="0" collapsed="false">
      <c r="A44" s="20"/>
      <c r="B44" s="21"/>
      <c r="C44" s="21" t="s">
        <v>58</v>
      </c>
      <c r="D44" s="22" t="s">
        <v>59</v>
      </c>
      <c r="E44" s="22" t="s">
        <v>60</v>
      </c>
      <c r="F44" s="22" t="s">
        <v>61</v>
      </c>
      <c r="G44" s="22" t="s">
        <v>62</v>
      </c>
      <c r="H44" s="22" t="s">
        <v>63</v>
      </c>
      <c r="I44" s="22" t="s">
        <v>43</v>
      </c>
      <c r="J44" s="22" t="s">
        <v>64</v>
      </c>
      <c r="K44" s="22" t="s">
        <v>65</v>
      </c>
      <c r="L44" s="22" t="s">
        <v>59</v>
      </c>
      <c r="M44" s="22" t="s">
        <v>66</v>
      </c>
      <c r="N44" s="21" t="s">
        <v>67</v>
      </c>
    </row>
    <row r="45" customFormat="false" ht="13.5" hidden="false" customHeight="false" outlineLevel="0" collapsed="false">
      <c r="A45" s="7" t="s">
        <v>68</v>
      </c>
      <c r="B45" s="23" t="s">
        <v>69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5</v>
      </c>
      <c r="L45" s="8"/>
      <c r="M45" s="8"/>
      <c r="N45" s="23" t="s">
        <v>70</v>
      </c>
    </row>
    <row r="46" customFormat="false" ht="26.25" hidden="false" customHeight="false" outlineLevel="0" collapsed="false">
      <c r="A46" s="7" t="s">
        <v>71</v>
      </c>
      <c r="B46" s="23" t="s">
        <v>72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5.5</v>
      </c>
      <c r="J46" s="8" t="n">
        <v>12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73</v>
      </c>
      <c r="B47" s="23" t="s">
        <v>74</v>
      </c>
      <c r="C47" s="8" t="n">
        <v>7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5.5</v>
      </c>
      <c r="J47" s="8" t="n">
        <v>12</v>
      </c>
      <c r="K47" s="8" t="s">
        <v>65</v>
      </c>
      <c r="L47" s="8"/>
      <c r="M47" s="8"/>
      <c r="N47" s="23" t="s">
        <v>70</v>
      </c>
    </row>
    <row r="48" customFormat="false" ht="26.25" hidden="false" customHeight="false" outlineLevel="0" collapsed="false">
      <c r="A48" s="7" t="s">
        <v>75</v>
      </c>
      <c r="B48" s="23" t="s">
        <v>76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20" t="s">
        <v>78</v>
      </c>
      <c r="B49" s="21"/>
      <c r="C49" s="21" t="n">
        <v>30</v>
      </c>
      <c r="D49" s="21" t="n">
        <v>8</v>
      </c>
      <c r="E49" s="21" t="n">
        <v>4</v>
      </c>
      <c r="F49" s="21" t="n">
        <v>0</v>
      </c>
      <c r="G49" s="21" t="n">
        <v>4</v>
      </c>
      <c r="H49" s="21" t="n">
        <v>26</v>
      </c>
      <c r="I49" s="21" t="n">
        <v>26</v>
      </c>
      <c r="J49" s="21" t="n">
        <v>52</v>
      </c>
      <c r="K49" s="21"/>
      <c r="L49" s="21"/>
      <c r="M49" s="21"/>
      <c r="N49" s="21"/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79</v>
      </c>
    </row>
    <row r="52" customFormat="false" ht="13.5" hidden="false" customHeight="true" outlineLevel="0" collapsed="false">
      <c r="A52" s="17" t="s">
        <v>51</v>
      </c>
      <c r="B52" s="18" t="s">
        <v>52</v>
      </c>
      <c r="C52" s="18" t="s">
        <v>53</v>
      </c>
      <c r="D52" s="19" t="s">
        <v>54</v>
      </c>
      <c r="E52" s="19"/>
      <c r="F52" s="19"/>
      <c r="G52" s="19"/>
      <c r="H52" s="19" t="s">
        <v>55</v>
      </c>
      <c r="I52" s="19"/>
      <c r="J52" s="19"/>
      <c r="K52" s="19" t="s">
        <v>56</v>
      </c>
      <c r="L52" s="19"/>
      <c r="M52" s="19"/>
      <c r="N52" s="18" t="s">
        <v>57</v>
      </c>
    </row>
    <row r="53" customFormat="false" ht="13.5" hidden="false" customHeight="false" outlineLevel="0" collapsed="false">
      <c r="A53" s="20"/>
      <c r="B53" s="21"/>
      <c r="C53" s="21" t="s">
        <v>58</v>
      </c>
      <c r="D53" s="22" t="s">
        <v>59</v>
      </c>
      <c r="E53" s="22" t="s">
        <v>60</v>
      </c>
      <c r="F53" s="22" t="s">
        <v>61</v>
      </c>
      <c r="G53" s="22" t="s">
        <v>62</v>
      </c>
      <c r="H53" s="22" t="s">
        <v>63</v>
      </c>
      <c r="I53" s="22" t="s">
        <v>43</v>
      </c>
      <c r="J53" s="22" t="s">
        <v>64</v>
      </c>
      <c r="K53" s="22" t="s">
        <v>65</v>
      </c>
      <c r="L53" s="22" t="s">
        <v>59</v>
      </c>
      <c r="M53" s="22" t="s">
        <v>66</v>
      </c>
      <c r="N53" s="21" t="s">
        <v>67</v>
      </c>
    </row>
    <row r="54" customFormat="false" ht="13.5" hidden="false" customHeight="false" outlineLevel="0" collapsed="false">
      <c r="A54" s="7" t="s">
        <v>80</v>
      </c>
      <c r="B54" s="23" t="s">
        <v>81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82</v>
      </c>
      <c r="B55" s="23" t="s">
        <v>83</v>
      </c>
      <c r="C55" s="8" t="n">
        <v>7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5.5</v>
      </c>
      <c r="J55" s="8" t="n">
        <v>12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84</v>
      </c>
      <c r="B56" s="23" t="s">
        <v>85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86</v>
      </c>
      <c r="B57" s="23" t="s">
        <v>87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20" t="s">
        <v>78</v>
      </c>
      <c r="B58" s="21"/>
      <c r="C58" s="21" t="n">
        <v>30</v>
      </c>
      <c r="D58" s="21" t="n">
        <v>8</v>
      </c>
      <c r="E58" s="21" t="n">
        <v>4</v>
      </c>
      <c r="F58" s="21" t="n">
        <v>0</v>
      </c>
      <c r="G58" s="21" t="n">
        <v>4</v>
      </c>
      <c r="H58" s="21" t="n">
        <v>26</v>
      </c>
      <c r="I58" s="21" t="n">
        <v>26</v>
      </c>
      <c r="J58" s="21" t="n">
        <v>52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88</v>
      </c>
    </row>
    <row r="61" customFormat="false" ht="13.5" hidden="false" customHeight="true" outlineLevel="0" collapsed="false">
      <c r="A61" s="17" t="s">
        <v>51</v>
      </c>
      <c r="B61" s="18" t="s">
        <v>52</v>
      </c>
      <c r="C61" s="18" t="s">
        <v>53</v>
      </c>
      <c r="D61" s="19" t="s">
        <v>54</v>
      </c>
      <c r="E61" s="19"/>
      <c r="F61" s="19"/>
      <c r="G61" s="19"/>
      <c r="H61" s="19" t="s">
        <v>55</v>
      </c>
      <c r="I61" s="19"/>
      <c r="J61" s="19"/>
      <c r="K61" s="19" t="s">
        <v>56</v>
      </c>
      <c r="L61" s="19"/>
      <c r="M61" s="19"/>
      <c r="N61" s="18" t="s">
        <v>57</v>
      </c>
    </row>
    <row r="62" customFormat="false" ht="13.5" hidden="false" customHeight="false" outlineLevel="0" collapsed="false">
      <c r="A62" s="20"/>
      <c r="B62" s="21"/>
      <c r="C62" s="21" t="s">
        <v>58</v>
      </c>
      <c r="D62" s="22" t="s">
        <v>59</v>
      </c>
      <c r="E62" s="22" t="s">
        <v>60</v>
      </c>
      <c r="F62" s="22" t="s">
        <v>61</v>
      </c>
      <c r="G62" s="22" t="s">
        <v>62</v>
      </c>
      <c r="H62" s="22" t="s">
        <v>63</v>
      </c>
      <c r="I62" s="22" t="s">
        <v>43</v>
      </c>
      <c r="J62" s="22" t="s">
        <v>64</v>
      </c>
      <c r="K62" s="22" t="s">
        <v>65</v>
      </c>
      <c r="L62" s="22" t="s">
        <v>59</v>
      </c>
      <c r="M62" s="22" t="s">
        <v>66</v>
      </c>
      <c r="N62" s="21" t="s">
        <v>67</v>
      </c>
    </row>
    <row r="63" customFormat="false" ht="13.5" hidden="false" customHeight="false" outlineLevel="0" collapsed="false">
      <c r="A63" s="7" t="s">
        <v>89</v>
      </c>
      <c r="B63" s="23" t="s">
        <v>90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/>
      <c r="L63" s="8" t="s">
        <v>59</v>
      </c>
      <c r="M63" s="8"/>
      <c r="N63" s="23" t="s">
        <v>77</v>
      </c>
    </row>
    <row r="64" customFormat="false" ht="26.25" hidden="false" customHeight="false" outlineLevel="0" collapsed="false">
      <c r="A64" s="7" t="s">
        <v>91</v>
      </c>
      <c r="B64" s="23" t="s">
        <v>92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59</v>
      </c>
      <c r="M64" s="8"/>
      <c r="N64" s="23" t="s">
        <v>77</v>
      </c>
    </row>
    <row r="65" customFormat="false" ht="13.5" hidden="false" customHeight="false" outlineLevel="0" collapsed="false">
      <c r="A65" s="7" t="s">
        <v>93</v>
      </c>
      <c r="B65" s="23" t="s">
        <v>94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5</v>
      </c>
      <c r="L65" s="8"/>
      <c r="M65" s="8"/>
      <c r="N65" s="23" t="s">
        <v>95</v>
      </c>
    </row>
    <row r="66" customFormat="false" ht="13.5" hidden="false" customHeight="false" outlineLevel="0" collapsed="false">
      <c r="A66" s="7" t="s">
        <v>96</v>
      </c>
      <c r="B66" s="23" t="s">
        <v>97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95</v>
      </c>
    </row>
    <row r="67" customFormat="false" ht="13.5" hidden="false" customHeight="false" outlineLevel="0" collapsed="false">
      <c r="A67" s="20" t="s">
        <v>78</v>
      </c>
      <c r="B67" s="21"/>
      <c r="C67" s="21" t="n">
        <v>30</v>
      </c>
      <c r="D67" s="21" t="n">
        <v>8</v>
      </c>
      <c r="E67" s="21" t="n">
        <v>4</v>
      </c>
      <c r="F67" s="21" t="n">
        <v>0</v>
      </c>
      <c r="G67" s="21" t="n">
        <v>3</v>
      </c>
      <c r="H67" s="21" t="n">
        <v>26</v>
      </c>
      <c r="I67" s="21" t="n">
        <v>27</v>
      </c>
      <c r="J67" s="21" t="n">
        <v>53</v>
      </c>
      <c r="K67" s="21"/>
      <c r="L67" s="21"/>
      <c r="M67" s="21"/>
      <c r="N67" s="21"/>
    </row>
    <row r="68" customFormat="false" ht="12.75" hidden="false" customHeight="false" outlineLevel="0" collapsed="false">
      <c r="A68" s="9"/>
    </row>
    <row r="69" customFormat="false" ht="16.5" hidden="false" customHeight="false" outlineLevel="0" collapsed="false">
      <c r="G69" s="1" t="s">
        <v>98</v>
      </c>
    </row>
    <row r="70" customFormat="false" ht="13.5" hidden="false" customHeight="true" outlineLevel="0" collapsed="false">
      <c r="A70" s="17" t="s">
        <v>51</v>
      </c>
      <c r="B70" s="18" t="s">
        <v>52</v>
      </c>
      <c r="C70" s="18" t="s">
        <v>53</v>
      </c>
      <c r="D70" s="19" t="s">
        <v>54</v>
      </c>
      <c r="E70" s="19"/>
      <c r="F70" s="19"/>
      <c r="G70" s="19"/>
      <c r="H70" s="19" t="s">
        <v>55</v>
      </c>
      <c r="I70" s="19"/>
      <c r="J70" s="19"/>
      <c r="K70" s="19" t="s">
        <v>56</v>
      </c>
      <c r="L70" s="19"/>
      <c r="M70" s="19"/>
      <c r="N70" s="18" t="s">
        <v>57</v>
      </c>
    </row>
    <row r="71" customFormat="false" ht="13.5" hidden="false" customHeight="false" outlineLevel="0" collapsed="false">
      <c r="A71" s="20"/>
      <c r="B71" s="21"/>
      <c r="C71" s="21" t="s">
        <v>58</v>
      </c>
      <c r="D71" s="22" t="s">
        <v>59</v>
      </c>
      <c r="E71" s="22" t="s">
        <v>60</v>
      </c>
      <c r="F71" s="22" t="s">
        <v>61</v>
      </c>
      <c r="G71" s="22" t="s">
        <v>62</v>
      </c>
      <c r="H71" s="22" t="s">
        <v>63</v>
      </c>
      <c r="I71" s="22" t="s">
        <v>43</v>
      </c>
      <c r="J71" s="22" t="s">
        <v>64</v>
      </c>
      <c r="K71" s="22" t="s">
        <v>65</v>
      </c>
      <c r="L71" s="22" t="s">
        <v>59</v>
      </c>
      <c r="M71" s="22" t="s">
        <v>66</v>
      </c>
      <c r="N71" s="21" t="s">
        <v>67</v>
      </c>
    </row>
    <row r="72" customFormat="false" ht="13.5" hidden="false" customHeight="false" outlineLevel="0" collapsed="false">
      <c r="A72" s="7" t="s">
        <v>99</v>
      </c>
      <c r="B72" s="23" t="s">
        <v>100</v>
      </c>
      <c r="C72" s="8" t="n">
        <v>8</v>
      </c>
      <c r="D72" s="8" t="n">
        <v>2</v>
      </c>
      <c r="E72" s="8" t="n">
        <v>1</v>
      </c>
      <c r="F72" s="8" t="n">
        <v>0</v>
      </c>
      <c r="G72" s="8" t="n">
        <v>1</v>
      </c>
      <c r="H72" s="8" t="n">
        <v>6.5</v>
      </c>
      <c r="I72" s="8" t="n">
        <v>7.5</v>
      </c>
      <c r="J72" s="8" t="n">
        <v>14</v>
      </c>
      <c r="K72" s="8" t="s">
        <v>65</v>
      </c>
      <c r="L72" s="8"/>
      <c r="M72" s="8"/>
      <c r="N72" s="23" t="s">
        <v>77</v>
      </c>
    </row>
    <row r="73" customFormat="false" ht="13.5" hidden="false" customHeight="false" outlineLevel="0" collapsed="false">
      <c r="A73" s="7" t="s">
        <v>101</v>
      </c>
      <c r="B73" s="23" t="s">
        <v>102</v>
      </c>
      <c r="C73" s="8" t="n">
        <v>4</v>
      </c>
      <c r="D73" s="8" t="n">
        <v>0</v>
      </c>
      <c r="E73" s="8" t="n">
        <v>0</v>
      </c>
      <c r="F73" s="8" t="n">
        <v>1</v>
      </c>
      <c r="G73" s="8" t="n">
        <v>2</v>
      </c>
      <c r="H73" s="8" t="n">
        <v>1.5</v>
      </c>
      <c r="I73" s="8" t="n">
        <v>5.5</v>
      </c>
      <c r="J73" s="8" t="n">
        <v>7</v>
      </c>
      <c r="K73" s="8"/>
      <c r="L73" s="8" t="s">
        <v>59</v>
      </c>
      <c r="M73" s="8"/>
      <c r="N73" s="23" t="s">
        <v>77</v>
      </c>
    </row>
    <row r="74" customFormat="false" ht="13.5" hidden="false" customHeight="false" outlineLevel="0" collapsed="false">
      <c r="A74" s="7" t="s">
        <v>103</v>
      </c>
      <c r="B74" s="23" t="s">
        <v>104</v>
      </c>
      <c r="C74" s="8" t="n">
        <v>4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0</v>
      </c>
      <c r="I74" s="8" t="n">
        <v>7</v>
      </c>
      <c r="J74" s="8" t="n">
        <v>7</v>
      </c>
      <c r="K74" s="8"/>
      <c r="L74" s="8" t="s">
        <v>59</v>
      </c>
      <c r="M74" s="8"/>
      <c r="N74" s="23" t="s">
        <v>95</v>
      </c>
    </row>
    <row r="75" customFormat="false" ht="26.25" hidden="false" customHeight="false" outlineLevel="0" collapsed="false">
      <c r="A75" s="7" t="s">
        <v>105</v>
      </c>
      <c r="B75" s="23" t="s">
        <v>106</v>
      </c>
      <c r="C75" s="8" t="n">
        <v>7</v>
      </c>
      <c r="D75" s="8" t="n">
        <v>2</v>
      </c>
      <c r="E75" s="8" t="n">
        <v>1</v>
      </c>
      <c r="F75" s="8" t="n">
        <v>0</v>
      </c>
      <c r="G75" s="8" t="n">
        <v>1</v>
      </c>
      <c r="H75" s="8" t="n">
        <v>6.5</v>
      </c>
      <c r="I75" s="8" t="n">
        <v>5.5</v>
      </c>
      <c r="J75" s="8" t="n">
        <v>12</v>
      </c>
      <c r="K75" s="8" t="s">
        <v>65</v>
      </c>
      <c r="L75" s="8"/>
      <c r="M75" s="8"/>
      <c r="N75" s="23" t="s">
        <v>95</v>
      </c>
    </row>
    <row r="76" customFormat="false" ht="13.5" hidden="false" customHeight="false" outlineLevel="0" collapsed="false">
      <c r="A76" s="7" t="s">
        <v>107</v>
      </c>
      <c r="B76" s="23" t="s">
        <v>108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5</v>
      </c>
      <c r="L76" s="8"/>
      <c r="M76" s="8"/>
      <c r="N76" s="23" t="s">
        <v>95</v>
      </c>
    </row>
    <row r="77" customFormat="false" ht="13.5" hidden="false" customHeight="false" outlineLevel="0" collapsed="false">
      <c r="A77" s="20" t="s">
        <v>78</v>
      </c>
      <c r="B77" s="21"/>
      <c r="C77" s="21" t="n">
        <v>30</v>
      </c>
      <c r="D77" s="21" t="n">
        <v>6</v>
      </c>
      <c r="E77" s="21" t="n">
        <v>3</v>
      </c>
      <c r="F77" s="21" t="n">
        <v>1</v>
      </c>
      <c r="G77" s="21" t="n">
        <v>10</v>
      </c>
      <c r="H77" s="21" t="n">
        <v>21</v>
      </c>
      <c r="I77" s="21" t="n">
        <v>31</v>
      </c>
      <c r="J77" s="21" t="n">
        <v>52</v>
      </c>
      <c r="K77" s="21"/>
      <c r="L77" s="21"/>
      <c r="M77" s="21"/>
      <c r="N77" s="21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G79" s="1" t="s">
        <v>109</v>
      </c>
    </row>
    <row r="80" customFormat="false" ht="13.5" hidden="false" customHeight="false" outlineLevel="0" collapsed="false">
      <c r="A80" s="9"/>
    </row>
    <row r="81" customFormat="false" ht="13.5" hidden="false" customHeight="true" outlineLevel="0" collapsed="false">
      <c r="A81" s="17" t="s">
        <v>51</v>
      </c>
      <c r="B81" s="18" t="s">
        <v>52</v>
      </c>
      <c r="C81" s="18" t="s">
        <v>53</v>
      </c>
      <c r="D81" s="19" t="s">
        <v>54</v>
      </c>
      <c r="E81" s="19"/>
      <c r="F81" s="19"/>
      <c r="G81" s="19"/>
      <c r="H81" s="19" t="s">
        <v>55</v>
      </c>
      <c r="I81" s="19"/>
      <c r="J81" s="19"/>
      <c r="K81" s="19" t="s">
        <v>56</v>
      </c>
      <c r="L81" s="19"/>
      <c r="M81" s="19"/>
      <c r="N81" s="18" t="s">
        <v>57</v>
      </c>
    </row>
    <row r="82" customFormat="false" ht="13.5" hidden="false" customHeight="false" outlineLevel="0" collapsed="false">
      <c r="A82" s="20"/>
      <c r="B82" s="21"/>
      <c r="C82" s="21" t="s">
        <v>58</v>
      </c>
      <c r="D82" s="22" t="s">
        <v>59</v>
      </c>
      <c r="E82" s="22" t="s">
        <v>60</v>
      </c>
      <c r="F82" s="22" t="s">
        <v>61</v>
      </c>
      <c r="G82" s="22" t="s">
        <v>62</v>
      </c>
      <c r="H82" s="22" t="s">
        <v>63</v>
      </c>
      <c r="I82" s="22" t="s">
        <v>43</v>
      </c>
      <c r="J82" s="22" t="s">
        <v>64</v>
      </c>
      <c r="K82" s="22" t="s">
        <v>65</v>
      </c>
      <c r="L82" s="22" t="s">
        <v>59</v>
      </c>
      <c r="M82" s="22" t="s">
        <v>66</v>
      </c>
      <c r="N82" s="21" t="s">
        <v>67</v>
      </c>
    </row>
    <row r="83" customFormat="false" ht="13.5" hidden="false" customHeight="true" outlineLevel="0" collapsed="false">
      <c r="A83" s="24" t="s">
        <v>110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3.5" hidden="false" customHeight="true" outlineLevel="0" collapsed="false">
      <c r="A84" s="25"/>
      <c r="B84" s="26" t="s">
        <v>111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3.5" hidden="false" customHeight="false" outlineLevel="0" collapsed="false">
      <c r="A85" s="7" t="s">
        <v>112</v>
      </c>
      <c r="B85" s="23" t="s">
        <v>113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5</v>
      </c>
      <c r="L85" s="8"/>
      <c r="M85" s="8"/>
      <c r="N85" s="23" t="s">
        <v>95</v>
      </c>
    </row>
    <row r="86" customFormat="false" ht="26.25" hidden="false" customHeight="false" outlineLevel="0" collapsed="false">
      <c r="A86" s="7" t="s">
        <v>114</v>
      </c>
      <c r="B86" s="23" t="s">
        <v>115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1</v>
      </c>
      <c r="H86" s="8" t="n">
        <v>6.5</v>
      </c>
      <c r="I86" s="8" t="n">
        <v>7.5</v>
      </c>
      <c r="J86" s="8" t="n">
        <v>14</v>
      </c>
      <c r="K86" s="8" t="s">
        <v>65</v>
      </c>
      <c r="L86" s="8"/>
      <c r="M86" s="8"/>
      <c r="N86" s="23" t="s">
        <v>95</v>
      </c>
    </row>
    <row r="87" customFormat="false" ht="13.5" hidden="false" customHeight="true" outlineLevel="0" collapsed="false">
      <c r="A87" s="24" t="s">
        <v>116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3.5" hidden="false" customHeight="true" outlineLevel="0" collapsed="false">
      <c r="A88" s="25"/>
      <c r="B88" s="26" t="s">
        <v>117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26.25" hidden="false" customHeight="false" outlineLevel="0" collapsed="false">
      <c r="A89" s="7" t="s">
        <v>118</v>
      </c>
      <c r="B89" s="23" t="s">
        <v>119</v>
      </c>
      <c r="C89" s="8" t="n">
        <v>7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5.5</v>
      </c>
      <c r="J89" s="8" t="n">
        <v>12</v>
      </c>
      <c r="K89" s="8" t="s">
        <v>65</v>
      </c>
      <c r="L89" s="8"/>
      <c r="M89" s="8"/>
      <c r="N89" s="23" t="s">
        <v>95</v>
      </c>
    </row>
    <row r="90" customFormat="false" ht="13.5" hidden="false" customHeight="false" outlineLevel="0" collapsed="false">
      <c r="A90" s="7" t="s">
        <v>120</v>
      </c>
      <c r="B90" s="23" t="s">
        <v>121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3.5" hidden="false" customHeight="true" outlineLevel="0" collapsed="false">
      <c r="A91" s="24" t="s">
        <v>122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3.5" hidden="false" customHeight="true" outlineLevel="0" collapsed="false">
      <c r="A92" s="25"/>
      <c r="B92" s="26" t="s">
        <v>123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3.5" hidden="false" customHeight="false" outlineLevel="0" collapsed="false">
      <c r="A93" s="7" t="s">
        <v>124</v>
      </c>
      <c r="B93" s="23" t="s">
        <v>125</v>
      </c>
      <c r="C93" s="8" t="n">
        <v>7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5.5</v>
      </c>
      <c r="J93" s="8" t="n">
        <v>12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126</v>
      </c>
      <c r="B94" s="23" t="s">
        <v>127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20" t="s">
        <v>78</v>
      </c>
      <c r="B95" s="21"/>
      <c r="C95" s="21" t="e">
        <f aca="false">C83+C87+C91+#REF!</f>
        <v>#VALUE!</v>
      </c>
      <c r="D95" s="21" t="e">
        <f aca="false">D83+D87+D91+#REF!</f>
        <v>#VALUE!</v>
      </c>
      <c r="E95" s="21" t="e">
        <f aca="false">E83+E87+E91+#REF!</f>
        <v>#VALUE!</v>
      </c>
      <c r="F95" s="21" t="e">
        <f aca="false">F83+F87+F91+#REF!</f>
        <v>#VALUE!</v>
      </c>
      <c r="G95" s="21" t="e">
        <f aca="false">G83+G87+G91+#REF!</f>
        <v>#VALUE!</v>
      </c>
      <c r="H95" s="21" t="e">
        <f aca="false">H83+H87+H91+#REF!</f>
        <v>#VALUE!</v>
      </c>
      <c r="I95" s="21" t="e">
        <f aca="false">I83+I87+I91+#REF!</f>
        <v>#VALUE!</v>
      </c>
      <c r="J95" s="21" t="e">
        <f aca="false">J83+J87+J91+#REF!</f>
        <v>#VALUE!</v>
      </c>
      <c r="K95" s="21"/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D97" s="1" t="s">
        <v>128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1</v>
      </c>
      <c r="B99" s="18" t="s">
        <v>52</v>
      </c>
      <c r="C99" s="18" t="s">
        <v>53</v>
      </c>
      <c r="D99" s="19" t="s">
        <v>54</v>
      </c>
      <c r="E99" s="19"/>
      <c r="F99" s="19"/>
      <c r="G99" s="19"/>
      <c r="H99" s="19" t="s">
        <v>55</v>
      </c>
      <c r="I99" s="19"/>
      <c r="J99" s="19"/>
      <c r="K99" s="19" t="s">
        <v>56</v>
      </c>
      <c r="L99" s="19"/>
      <c r="M99" s="19"/>
      <c r="N99" s="18" t="s">
        <v>57</v>
      </c>
    </row>
    <row r="100" customFormat="false" ht="13.5" hidden="false" customHeight="false" outlineLevel="0" collapsed="false">
      <c r="A100" s="20"/>
      <c r="B100" s="21"/>
      <c r="C100" s="21" t="s">
        <v>58</v>
      </c>
      <c r="D100" s="22" t="s">
        <v>59</v>
      </c>
      <c r="E100" s="22" t="s">
        <v>60</v>
      </c>
      <c r="F100" s="22" t="s">
        <v>61</v>
      </c>
      <c r="G100" s="22" t="s">
        <v>62</v>
      </c>
      <c r="H100" s="22" t="s">
        <v>63</v>
      </c>
      <c r="I100" s="22" t="s">
        <v>43</v>
      </c>
      <c r="J100" s="22" t="s">
        <v>64</v>
      </c>
      <c r="K100" s="22" t="s">
        <v>65</v>
      </c>
      <c r="L100" s="22" t="s">
        <v>59</v>
      </c>
      <c r="M100" s="22" t="s">
        <v>66</v>
      </c>
      <c r="N100" s="21" t="s">
        <v>67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G104" s="1" t="s">
        <v>129</v>
      </c>
    </row>
    <row r="105" customFormat="false" ht="13.5" hidden="false" customHeight="false" outlineLevel="0" collapsed="false">
      <c r="A105" s="9"/>
    </row>
    <row r="106" customFormat="false" ht="13.5" hidden="false" customHeight="true" outlineLevel="0" collapsed="false">
      <c r="A106" s="17" t="s">
        <v>51</v>
      </c>
      <c r="B106" s="18" t="s">
        <v>52</v>
      </c>
      <c r="C106" s="18" t="s">
        <v>53</v>
      </c>
      <c r="D106" s="19" t="s">
        <v>54</v>
      </c>
      <c r="E106" s="19"/>
      <c r="F106" s="19"/>
      <c r="G106" s="19"/>
      <c r="H106" s="19" t="s">
        <v>55</v>
      </c>
      <c r="I106" s="19"/>
      <c r="J106" s="19"/>
      <c r="K106" s="19" t="s">
        <v>56</v>
      </c>
      <c r="L106" s="19"/>
      <c r="M106" s="19"/>
      <c r="N106" s="18" t="s">
        <v>57</v>
      </c>
    </row>
    <row r="107" customFormat="false" ht="13.5" hidden="false" customHeight="false" outlineLevel="0" collapsed="false">
      <c r="A107" s="20"/>
      <c r="B107" s="21"/>
      <c r="C107" s="21" t="s">
        <v>58</v>
      </c>
      <c r="D107" s="22" t="s">
        <v>59</v>
      </c>
      <c r="E107" s="22" t="s">
        <v>60</v>
      </c>
      <c r="F107" s="22" t="s">
        <v>61</v>
      </c>
      <c r="G107" s="22" t="s">
        <v>62</v>
      </c>
      <c r="H107" s="22" t="s">
        <v>63</v>
      </c>
      <c r="I107" s="22" t="s">
        <v>43</v>
      </c>
      <c r="J107" s="22" t="s">
        <v>64</v>
      </c>
      <c r="K107" s="22" t="s">
        <v>65</v>
      </c>
      <c r="L107" s="22" t="s">
        <v>59</v>
      </c>
      <c r="M107" s="22" t="s">
        <v>66</v>
      </c>
      <c r="N107" s="21" t="s">
        <v>67</v>
      </c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12"/>
    </row>
    <row r="111" customFormat="false" ht="15.75" hidden="false" customHeight="false" outlineLevel="0" collapsed="false">
      <c r="F111" s="1" t="s">
        <v>130</v>
      </c>
    </row>
    <row r="112" customFormat="false" ht="15.75" hidden="false" customHeight="false" outlineLevel="0" collapsed="false">
      <c r="F112" s="1" t="s">
        <v>131</v>
      </c>
    </row>
    <row r="113" customFormat="false" ht="13.5" hidden="false" customHeight="false" outlineLevel="0" collapsed="false">
      <c r="A113" s="9"/>
    </row>
    <row r="114" customFormat="false" ht="13.5" hidden="false" customHeight="true" outlineLevel="0" collapsed="false">
      <c r="A114" s="17" t="s">
        <v>51</v>
      </c>
      <c r="B114" s="18" t="s">
        <v>52</v>
      </c>
      <c r="C114" s="18" t="s">
        <v>53</v>
      </c>
      <c r="D114" s="19" t="s">
        <v>54</v>
      </c>
      <c r="E114" s="19"/>
      <c r="F114" s="19"/>
      <c r="G114" s="19"/>
      <c r="H114" s="19" t="s">
        <v>55</v>
      </c>
      <c r="I114" s="19"/>
      <c r="J114" s="19"/>
      <c r="K114" s="19" t="s">
        <v>56</v>
      </c>
      <c r="L114" s="19"/>
      <c r="M114" s="19"/>
      <c r="N114" s="18" t="s">
        <v>57</v>
      </c>
    </row>
    <row r="115" customFormat="false" ht="13.5" hidden="false" customHeight="false" outlineLevel="0" collapsed="false">
      <c r="A115" s="20"/>
      <c r="B115" s="21"/>
      <c r="C115" s="21" t="s">
        <v>58</v>
      </c>
      <c r="D115" s="22" t="s">
        <v>59</v>
      </c>
      <c r="E115" s="22" t="s">
        <v>60</v>
      </c>
      <c r="F115" s="22" t="s">
        <v>61</v>
      </c>
      <c r="G115" s="22" t="s">
        <v>62</v>
      </c>
      <c r="H115" s="22" t="s">
        <v>63</v>
      </c>
      <c r="I115" s="22" t="s">
        <v>43</v>
      </c>
      <c r="J115" s="22" t="s">
        <v>64</v>
      </c>
      <c r="K115" s="22" t="s">
        <v>65</v>
      </c>
      <c r="L115" s="22" t="s">
        <v>59</v>
      </c>
      <c r="M115" s="22" t="s">
        <v>66</v>
      </c>
      <c r="N115" s="21" t="s">
        <v>67</v>
      </c>
    </row>
    <row r="116" customFormat="false" ht="26.25" hidden="false" customHeight="false" outlineLevel="0" collapsed="false">
      <c r="A116" s="7" t="s">
        <v>75</v>
      </c>
      <c r="B116" s="23" t="s">
        <v>76</v>
      </c>
      <c r="C116" s="8" t="n">
        <v>7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5.5</v>
      </c>
      <c r="J116" s="8" t="n">
        <v>12</v>
      </c>
      <c r="K116" s="8" t="s">
        <v>65</v>
      </c>
      <c r="L116" s="8"/>
      <c r="M116" s="8"/>
      <c r="N116" s="23" t="s">
        <v>132</v>
      </c>
    </row>
    <row r="117" customFormat="false" ht="13.5" hidden="false" customHeight="false" outlineLevel="0" collapsed="false">
      <c r="A117" s="7" t="s">
        <v>80</v>
      </c>
      <c r="B117" s="23" t="s">
        <v>81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5.5</v>
      </c>
      <c r="J117" s="8" t="n">
        <v>12</v>
      </c>
      <c r="K117" s="8" t="s">
        <v>65</v>
      </c>
      <c r="L117" s="8"/>
      <c r="M117" s="8"/>
      <c r="N117" s="23" t="s">
        <v>132</v>
      </c>
    </row>
    <row r="118" customFormat="false" ht="13.5" hidden="false" customHeight="false" outlineLevel="0" collapsed="false">
      <c r="A118" s="7" t="s">
        <v>82</v>
      </c>
      <c r="B118" s="23" t="s">
        <v>83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5.5</v>
      </c>
      <c r="J118" s="8" t="n">
        <v>12</v>
      </c>
      <c r="K118" s="8" t="s">
        <v>65</v>
      </c>
      <c r="L118" s="8"/>
      <c r="M118" s="8"/>
      <c r="N118" s="23" t="s">
        <v>132</v>
      </c>
    </row>
    <row r="119" customFormat="false" ht="13.5" hidden="false" customHeight="false" outlineLevel="0" collapsed="false">
      <c r="A119" s="7" t="s">
        <v>84</v>
      </c>
      <c r="B119" s="23" t="s">
        <v>85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5</v>
      </c>
      <c r="L119" s="8"/>
      <c r="M119" s="8"/>
      <c r="N119" s="23" t="s">
        <v>132</v>
      </c>
    </row>
    <row r="120" customFormat="false" ht="26.25" hidden="false" customHeight="false" outlineLevel="0" collapsed="false">
      <c r="A120" s="7" t="s">
        <v>86</v>
      </c>
      <c r="B120" s="23" t="s">
        <v>87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5</v>
      </c>
      <c r="L120" s="8"/>
      <c r="M120" s="8"/>
      <c r="N120" s="23" t="s">
        <v>132</v>
      </c>
    </row>
    <row r="121" customFormat="false" ht="13.5" hidden="false" customHeight="false" outlineLevel="0" collapsed="false">
      <c r="A121" s="7" t="s">
        <v>89</v>
      </c>
      <c r="B121" s="23" t="s">
        <v>90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/>
      <c r="L121" s="8" t="s">
        <v>59</v>
      </c>
      <c r="M121" s="8"/>
      <c r="N121" s="23" t="s">
        <v>132</v>
      </c>
    </row>
    <row r="122" customFormat="false" ht="26.25" hidden="false" customHeight="false" outlineLevel="0" collapsed="false">
      <c r="A122" s="7" t="s">
        <v>91</v>
      </c>
      <c r="B122" s="23" t="s">
        <v>92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0</v>
      </c>
      <c r="H122" s="8" t="n">
        <v>6.5</v>
      </c>
      <c r="I122" s="8" t="n">
        <v>4.5</v>
      </c>
      <c r="J122" s="8" t="n">
        <v>11</v>
      </c>
      <c r="K122" s="8"/>
      <c r="L122" s="8" t="s">
        <v>59</v>
      </c>
      <c r="M122" s="8"/>
      <c r="N122" s="23" t="s">
        <v>132</v>
      </c>
    </row>
    <row r="123" customFormat="false" ht="13.5" hidden="false" customHeight="false" outlineLevel="0" collapsed="false">
      <c r="A123" s="7" t="s">
        <v>99</v>
      </c>
      <c r="B123" s="23" t="s">
        <v>100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5</v>
      </c>
      <c r="L123" s="8"/>
      <c r="M123" s="8"/>
      <c r="N123" s="23" t="s">
        <v>132</v>
      </c>
    </row>
    <row r="124" customFormat="false" ht="13.5" hidden="false" customHeight="false" outlineLevel="0" collapsed="false">
      <c r="A124" s="7" t="s">
        <v>101</v>
      </c>
      <c r="B124" s="23" t="s">
        <v>102</v>
      </c>
      <c r="C124" s="8" t="n">
        <v>4</v>
      </c>
      <c r="D124" s="8" t="n">
        <v>0</v>
      </c>
      <c r="E124" s="8" t="n">
        <v>0</v>
      </c>
      <c r="F124" s="8" t="n">
        <v>1</v>
      </c>
      <c r="G124" s="8" t="n">
        <v>2</v>
      </c>
      <c r="H124" s="8" t="n">
        <v>1.5</v>
      </c>
      <c r="I124" s="8" t="n">
        <v>5.5</v>
      </c>
      <c r="J124" s="8" t="n">
        <v>7</v>
      </c>
      <c r="K124" s="8"/>
      <c r="L124" s="8" t="s">
        <v>59</v>
      </c>
      <c r="M124" s="8"/>
      <c r="N124" s="23" t="s">
        <v>132</v>
      </c>
    </row>
    <row r="125" customFormat="false" ht="13.5" hidden="false" customHeight="true" outlineLevel="0" collapsed="false">
      <c r="A125" s="29" t="s">
        <v>133</v>
      </c>
      <c r="B125" s="29"/>
      <c r="C125" s="21" t="n">
        <v>63</v>
      </c>
      <c r="D125" s="21" t="n">
        <v>16</v>
      </c>
      <c r="E125" s="21" t="n">
        <v>8</v>
      </c>
      <c r="F125" s="21" t="n">
        <v>1</v>
      </c>
      <c r="G125" s="21" t="n">
        <v>9</v>
      </c>
      <c r="H125" s="21" t="n">
        <v>53.5</v>
      </c>
      <c r="I125" s="21" t="n">
        <v>56.5</v>
      </c>
      <c r="J125" s="21" t="n">
        <v>110</v>
      </c>
      <c r="K125" s="21" t="n">
        <v>6</v>
      </c>
      <c r="L125" s="21" t="n">
        <v>3</v>
      </c>
      <c r="M125" s="21" t="n">
        <v>0</v>
      </c>
      <c r="N125" s="21"/>
    </row>
    <row r="126" customFormat="false" ht="13.5" hidden="false" customHeight="true" outlineLevel="0" collapsed="false">
      <c r="A126" s="19" t="s">
        <v>134</v>
      </c>
      <c r="B126" s="19"/>
      <c r="C126" s="30" t="n">
        <f aca="false">SUM(D126:G126)</f>
        <v>476</v>
      </c>
      <c r="D126" s="21" t="n">
        <f aca="false">D125*14</f>
        <v>224</v>
      </c>
      <c r="E126" s="21" t="n">
        <f aca="false">E125*14</f>
        <v>112</v>
      </c>
      <c r="F126" s="21" t="n">
        <f aca="false">F125*14</f>
        <v>14</v>
      </c>
      <c r="G126" s="21" t="n">
        <f aca="false">G125*14</f>
        <v>126</v>
      </c>
      <c r="H126" s="21" t="n">
        <f aca="false">H125*14</f>
        <v>749</v>
      </c>
      <c r="I126" s="21" t="n">
        <f aca="false">I125*14</f>
        <v>791</v>
      </c>
      <c r="J126" s="21" t="n">
        <f aca="false">J125*14</f>
        <v>1540</v>
      </c>
      <c r="K126" s="21"/>
      <c r="L126" s="21"/>
      <c r="M126" s="21"/>
      <c r="N126" s="21"/>
    </row>
    <row r="127" customFormat="false" ht="13.5" hidden="false" customHeight="true" outlineLevel="0" collapsed="false">
      <c r="A127" s="19" t="s">
        <v>135</v>
      </c>
      <c r="B127" s="19"/>
      <c r="C127" s="21" t="n">
        <v>52.5</v>
      </c>
      <c r="D127" s="21" t="n">
        <v>53.33</v>
      </c>
      <c r="E127" s="21" t="n">
        <v>53.33</v>
      </c>
      <c r="F127" s="21" t="n">
        <v>100</v>
      </c>
      <c r="G127" s="21" t="n">
        <v>42.86</v>
      </c>
      <c r="H127" s="21" t="n">
        <v>54.04</v>
      </c>
      <c r="I127" s="21" t="n">
        <v>51.36</v>
      </c>
      <c r="J127" s="21" t="n">
        <v>52.63</v>
      </c>
      <c r="K127" s="21" t="s">
        <v>136</v>
      </c>
      <c r="L127" s="21" t="s">
        <v>136</v>
      </c>
      <c r="M127" s="21" t="s">
        <v>136</v>
      </c>
      <c r="N127" s="21"/>
    </row>
    <row r="128" customFormat="false" ht="12.75" hidden="false" customHeight="false" outlineLevel="0" collapsed="false">
      <c r="A128" s="9"/>
    </row>
    <row r="129" customFormat="false" ht="15.75" hidden="false" customHeight="false" outlineLevel="0" collapsed="false">
      <c r="D129" s="1" t="s">
        <v>137</v>
      </c>
    </row>
    <row r="130" customFormat="false" ht="13.5" hidden="false" customHeight="false" outlineLevel="0" collapsed="false">
      <c r="A130" s="9"/>
    </row>
    <row r="131" customFormat="false" ht="13.5" hidden="false" customHeight="true" outlineLevel="0" collapsed="false">
      <c r="A131" s="17" t="s">
        <v>51</v>
      </c>
      <c r="B131" s="18" t="s">
        <v>52</v>
      </c>
      <c r="C131" s="18" t="s">
        <v>53</v>
      </c>
      <c r="D131" s="19" t="s">
        <v>54</v>
      </c>
      <c r="E131" s="19"/>
      <c r="F131" s="19"/>
      <c r="G131" s="19"/>
      <c r="H131" s="19" t="s">
        <v>55</v>
      </c>
      <c r="I131" s="19"/>
      <c r="J131" s="19"/>
      <c r="K131" s="19" t="s">
        <v>56</v>
      </c>
      <c r="L131" s="19"/>
      <c r="M131" s="19"/>
      <c r="N131" s="18" t="s">
        <v>57</v>
      </c>
    </row>
    <row r="132" customFormat="false" ht="13.5" hidden="false" customHeight="false" outlineLevel="0" collapsed="false">
      <c r="A132" s="20"/>
      <c r="B132" s="21"/>
      <c r="C132" s="21" t="s">
        <v>58</v>
      </c>
      <c r="D132" s="22" t="s">
        <v>59</v>
      </c>
      <c r="E132" s="22" t="s">
        <v>60</v>
      </c>
      <c r="F132" s="22" t="s">
        <v>61</v>
      </c>
      <c r="G132" s="22" t="s">
        <v>62</v>
      </c>
      <c r="H132" s="22" t="s">
        <v>63</v>
      </c>
      <c r="I132" s="22" t="s">
        <v>43</v>
      </c>
      <c r="J132" s="22" t="s">
        <v>64</v>
      </c>
      <c r="K132" s="22" t="s">
        <v>65</v>
      </c>
      <c r="L132" s="22" t="s">
        <v>59</v>
      </c>
      <c r="M132" s="22" t="s">
        <v>66</v>
      </c>
      <c r="N132" s="21" t="s">
        <v>67</v>
      </c>
    </row>
    <row r="133" customFormat="false" ht="13.5" hidden="false" customHeight="false" outlineLevel="0" collapsed="false">
      <c r="A133" s="7" t="s">
        <v>93</v>
      </c>
      <c r="B133" s="23" t="s">
        <v>94</v>
      </c>
      <c r="C133" s="8" t="n">
        <v>8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7.5</v>
      </c>
      <c r="J133" s="8" t="n">
        <v>14</v>
      </c>
      <c r="K133" s="8" t="s">
        <v>65</v>
      </c>
      <c r="L133" s="8"/>
      <c r="M133" s="8"/>
      <c r="N133" s="23" t="s">
        <v>138</v>
      </c>
    </row>
    <row r="134" customFormat="false" ht="13.5" hidden="false" customHeight="false" outlineLevel="0" collapsed="false">
      <c r="A134" s="7" t="s">
        <v>96</v>
      </c>
      <c r="B134" s="23" t="s">
        <v>97</v>
      </c>
      <c r="C134" s="8" t="n">
        <v>8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7.5</v>
      </c>
      <c r="J134" s="8" t="n">
        <v>14</v>
      </c>
      <c r="K134" s="8" t="s">
        <v>65</v>
      </c>
      <c r="L134" s="8"/>
      <c r="M134" s="8"/>
      <c r="N134" s="23" t="s">
        <v>138</v>
      </c>
    </row>
    <row r="135" customFormat="false" ht="13.5" hidden="false" customHeight="false" outlineLevel="0" collapsed="false">
      <c r="A135" s="7" t="s">
        <v>103</v>
      </c>
      <c r="B135" s="23" t="s">
        <v>104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7</v>
      </c>
      <c r="J135" s="8" t="n">
        <v>7</v>
      </c>
      <c r="K135" s="8"/>
      <c r="L135" s="8" t="s">
        <v>59</v>
      </c>
      <c r="M135" s="8"/>
      <c r="N135" s="23" t="s">
        <v>132</v>
      </c>
    </row>
    <row r="136" customFormat="false" ht="13.5" hidden="false" customHeight="false" outlineLevel="0" collapsed="false">
      <c r="A136" s="7" t="s">
        <v>107</v>
      </c>
      <c r="B136" s="23" t="s">
        <v>108</v>
      </c>
      <c r="C136" s="8" t="n">
        <v>7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5.5</v>
      </c>
      <c r="J136" s="8" t="n">
        <v>12</v>
      </c>
      <c r="K136" s="8" t="s">
        <v>65</v>
      </c>
      <c r="L136" s="8"/>
      <c r="M136" s="8"/>
      <c r="N136" s="23" t="s">
        <v>138</v>
      </c>
    </row>
    <row r="137" customFormat="false" ht="26.25" hidden="false" customHeight="false" outlineLevel="0" collapsed="false">
      <c r="A137" s="7" t="s">
        <v>105</v>
      </c>
      <c r="B137" s="23" t="s">
        <v>106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 t="s">
        <v>65</v>
      </c>
      <c r="L137" s="8"/>
      <c r="M137" s="8"/>
      <c r="N137" s="23" t="s">
        <v>132</v>
      </c>
    </row>
    <row r="138" customFormat="false" ht="13.5" hidden="false" customHeight="true" outlineLevel="0" collapsed="false">
      <c r="A138" s="29" t="s">
        <v>133</v>
      </c>
      <c r="B138" s="29"/>
      <c r="C138" s="21" t="n">
        <v>34</v>
      </c>
      <c r="D138" s="21" t="n">
        <v>8</v>
      </c>
      <c r="E138" s="21" t="n">
        <v>4</v>
      </c>
      <c r="F138" s="21" t="n">
        <v>0</v>
      </c>
      <c r="G138" s="21" t="n">
        <v>9</v>
      </c>
      <c r="H138" s="21" t="n">
        <v>26</v>
      </c>
      <c r="I138" s="21" t="n">
        <v>33</v>
      </c>
      <c r="J138" s="21" t="n">
        <v>59</v>
      </c>
      <c r="K138" s="21" t="n">
        <v>4</v>
      </c>
      <c r="L138" s="21" t="n">
        <v>1</v>
      </c>
      <c r="M138" s="21" t="n">
        <v>0</v>
      </c>
      <c r="N138" s="21"/>
    </row>
    <row r="139" customFormat="false" ht="13.5" hidden="false" customHeight="true" outlineLevel="0" collapsed="false">
      <c r="A139" s="19" t="s">
        <v>134</v>
      </c>
      <c r="B139" s="19"/>
      <c r="C139" s="30" t="n">
        <f aca="false">SUM(D139:G139)</f>
        <v>294</v>
      </c>
      <c r="D139" s="21" t="n">
        <f aca="false">D138*14</f>
        <v>112</v>
      </c>
      <c r="E139" s="21" t="n">
        <f aca="false">E138*14</f>
        <v>56</v>
      </c>
      <c r="F139" s="21" t="n">
        <f aca="false">F138*14</f>
        <v>0</v>
      </c>
      <c r="G139" s="21" t="n">
        <f aca="false">G138*14</f>
        <v>126</v>
      </c>
      <c r="H139" s="21" t="n">
        <f aca="false">H138*14</f>
        <v>364</v>
      </c>
      <c r="I139" s="21" t="n">
        <f aca="false">I138*14</f>
        <v>462</v>
      </c>
      <c r="J139" s="21" t="n">
        <f aca="false">J138*14</f>
        <v>826</v>
      </c>
      <c r="K139" s="21"/>
      <c r="L139" s="21"/>
      <c r="M139" s="21"/>
      <c r="N139" s="21"/>
    </row>
    <row r="140" customFormat="false" ht="13.5" hidden="false" customHeight="true" outlineLevel="0" collapsed="false">
      <c r="A140" s="19" t="s">
        <v>135</v>
      </c>
      <c r="B140" s="19"/>
      <c r="C140" s="21" t="n">
        <v>28.33</v>
      </c>
      <c r="D140" s="21" t="n">
        <v>26.67</v>
      </c>
      <c r="E140" s="21" t="n">
        <v>26.67</v>
      </c>
      <c r="F140" s="21" t="n">
        <v>0</v>
      </c>
      <c r="G140" s="21" t="n">
        <v>42.86</v>
      </c>
      <c r="H140" s="21" t="n">
        <v>26.26</v>
      </c>
      <c r="I140" s="21" t="n">
        <v>30</v>
      </c>
      <c r="J140" s="21" t="n">
        <v>28.23</v>
      </c>
      <c r="K140" s="21" t="s">
        <v>136</v>
      </c>
      <c r="L140" s="21" t="s">
        <v>136</v>
      </c>
      <c r="M140" s="21" t="s">
        <v>136</v>
      </c>
      <c r="N140" s="21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5.75" hidden="false" customHeight="false" outlineLevel="0" collapsed="false">
      <c r="G147" s="1" t="s">
        <v>139</v>
      </c>
    </row>
    <row r="148" customFormat="false" ht="13.5" hidden="false" customHeight="false" outlineLevel="0" collapsed="false">
      <c r="A148" s="9"/>
    </row>
    <row r="149" customFormat="false" ht="13.5" hidden="false" customHeight="true" outlineLevel="0" collapsed="false">
      <c r="A149" s="17" t="s">
        <v>51</v>
      </c>
      <c r="B149" s="18" t="s">
        <v>52</v>
      </c>
      <c r="C149" s="18" t="s">
        <v>53</v>
      </c>
      <c r="D149" s="19" t="s">
        <v>54</v>
      </c>
      <c r="E149" s="19"/>
      <c r="F149" s="19"/>
      <c r="G149" s="19"/>
      <c r="H149" s="19" t="s">
        <v>55</v>
      </c>
      <c r="I149" s="19"/>
      <c r="J149" s="19"/>
      <c r="K149" s="19" t="s">
        <v>56</v>
      </c>
      <c r="L149" s="19"/>
      <c r="M149" s="19"/>
      <c r="N149" s="18" t="s">
        <v>57</v>
      </c>
    </row>
    <row r="150" customFormat="false" ht="13.5" hidden="false" customHeight="false" outlineLevel="0" collapsed="false">
      <c r="A150" s="20"/>
      <c r="B150" s="21"/>
      <c r="C150" s="21" t="s">
        <v>58</v>
      </c>
      <c r="D150" s="22" t="s">
        <v>59</v>
      </c>
      <c r="E150" s="22" t="s">
        <v>60</v>
      </c>
      <c r="F150" s="22" t="s">
        <v>61</v>
      </c>
      <c r="G150" s="22" t="s">
        <v>62</v>
      </c>
      <c r="H150" s="22" t="s">
        <v>63</v>
      </c>
      <c r="I150" s="22" t="s">
        <v>43</v>
      </c>
      <c r="J150" s="22" t="s">
        <v>64</v>
      </c>
      <c r="K150" s="22" t="s">
        <v>65</v>
      </c>
      <c r="L150" s="22" t="s">
        <v>59</v>
      </c>
      <c r="M150" s="22" t="s">
        <v>66</v>
      </c>
      <c r="N150" s="21" t="s">
        <v>67</v>
      </c>
    </row>
    <row r="151" customFormat="false" ht="13.5" hidden="false" customHeight="false" outlineLevel="0" collapsed="false">
      <c r="A151" s="7" t="s">
        <v>68</v>
      </c>
      <c r="B151" s="23" t="s">
        <v>69</v>
      </c>
      <c r="C151" s="8" t="n">
        <v>8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7.5</v>
      </c>
      <c r="J151" s="8" t="n">
        <v>14</v>
      </c>
      <c r="K151" s="8" t="s">
        <v>65</v>
      </c>
      <c r="L151" s="8"/>
      <c r="M151" s="8"/>
      <c r="N151" s="23" t="s">
        <v>132</v>
      </c>
    </row>
    <row r="152" customFormat="false" ht="26.25" hidden="false" customHeight="false" outlineLevel="0" collapsed="false">
      <c r="A152" s="7" t="s">
        <v>71</v>
      </c>
      <c r="B152" s="23" t="s">
        <v>72</v>
      </c>
      <c r="C152" s="8" t="n">
        <v>7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5.5</v>
      </c>
      <c r="J152" s="8" t="n">
        <v>12</v>
      </c>
      <c r="K152" s="8" t="s">
        <v>65</v>
      </c>
      <c r="L152" s="8"/>
      <c r="M152" s="8"/>
      <c r="N152" s="23" t="s">
        <v>70</v>
      </c>
    </row>
    <row r="153" customFormat="false" ht="13.5" hidden="false" customHeight="false" outlineLevel="0" collapsed="false">
      <c r="A153" s="7" t="s">
        <v>73</v>
      </c>
      <c r="B153" s="23" t="s">
        <v>74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5</v>
      </c>
      <c r="L153" s="8"/>
      <c r="M153" s="8"/>
      <c r="N153" s="23" t="s">
        <v>132</v>
      </c>
    </row>
    <row r="154" customFormat="false" ht="13.5" hidden="false" customHeight="true" outlineLevel="0" collapsed="false">
      <c r="A154" s="29" t="s">
        <v>133</v>
      </c>
      <c r="B154" s="29"/>
      <c r="C154" s="21" t="n">
        <v>23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20.5</v>
      </c>
      <c r="J154" s="21" t="n">
        <v>40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34</v>
      </c>
      <c r="B155" s="19"/>
      <c r="C155" s="30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87</v>
      </c>
      <c r="J155" s="21" t="n">
        <f aca="false">J154*14</f>
        <v>560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35</v>
      </c>
      <c r="B156" s="19"/>
      <c r="C156" s="21" t="n">
        <v>19.17</v>
      </c>
      <c r="D156" s="21" t="n">
        <v>20</v>
      </c>
      <c r="E156" s="21" t="n">
        <v>20</v>
      </c>
      <c r="F156" s="21" t="n">
        <v>0</v>
      </c>
      <c r="G156" s="21" t="n">
        <v>14.29</v>
      </c>
      <c r="H156" s="21" t="n">
        <v>19.7</v>
      </c>
      <c r="I156" s="21" t="n">
        <v>18.64</v>
      </c>
      <c r="J156" s="21" t="n">
        <v>19.14</v>
      </c>
      <c r="K156" s="21" t="s">
        <v>136</v>
      </c>
      <c r="L156" s="21" t="s">
        <v>136</v>
      </c>
      <c r="M156" s="21" t="s">
        <v>136</v>
      </c>
      <c r="N156" s="21"/>
    </row>
    <row r="157" customFormat="false" ht="12.75" hidden="false" customHeight="false" outlineLevel="0" collapsed="false">
      <c r="A157" s="9"/>
    </row>
    <row r="158" customFormat="false" ht="15.75" hidden="false" customHeight="false" outlineLevel="0" collapsed="false">
      <c r="G158" s="1" t="s">
        <v>140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41</v>
      </c>
      <c r="B160" s="18" t="s">
        <v>142</v>
      </c>
      <c r="C160" s="18" t="s">
        <v>143</v>
      </c>
      <c r="D160" s="19" t="s">
        <v>55</v>
      </c>
      <c r="E160" s="19"/>
      <c r="F160" s="19"/>
      <c r="G160" s="31" t="s">
        <v>144</v>
      </c>
      <c r="H160" s="19" t="s">
        <v>145</v>
      </c>
      <c r="I160" s="19"/>
    </row>
    <row r="161" customFormat="false" ht="13.5" hidden="false" customHeight="false" outlineLevel="0" collapsed="false">
      <c r="A161" s="32"/>
      <c r="B161" s="33"/>
      <c r="C161" s="33" t="s">
        <v>146</v>
      </c>
      <c r="D161" s="18" t="s">
        <v>63</v>
      </c>
      <c r="E161" s="18" t="s">
        <v>43</v>
      </c>
      <c r="F161" s="18" t="s">
        <v>64</v>
      </c>
      <c r="G161" s="34"/>
      <c r="H161" s="18" t="s">
        <v>147</v>
      </c>
      <c r="I161" s="18" t="s">
        <v>148</v>
      </c>
    </row>
    <row r="162" customFormat="false" ht="12.75" hidden="false" customHeight="false" outlineLevel="0" collapsed="false">
      <c r="A162" s="35" t="n">
        <v>1</v>
      </c>
      <c r="B162" s="36" t="s">
        <v>149</v>
      </c>
      <c r="C162" s="36" t="n">
        <f aca="false">14*(SUMIF($N:$N,"Obligatorie",D:D)+SUMIF($N:$N,"Obligatorie",E:E)+SUMIF($N:$N,"Obligatorie",F:F))</f>
        <v>476</v>
      </c>
      <c r="D162" s="36" t="n">
        <f aca="false">14*SUMIF($N:$N,"Obligatorie",H:H)</f>
        <v>1022</v>
      </c>
      <c r="E162" s="36" t="n">
        <f aca="false">14*SUMIF($N:$N,"Obligatorie",I:I)</f>
        <v>1148</v>
      </c>
      <c r="F162" s="36" t="n">
        <f aca="false">14*SUMIF($N:$N,"Obligatorie",J:J)</f>
        <v>2170</v>
      </c>
      <c r="G162" s="37" t="n">
        <f aca="false">C162/C164</f>
        <v>0.790697674418605</v>
      </c>
      <c r="H162" s="36" t="n">
        <f aca="false">H164-H163</f>
        <v>60</v>
      </c>
      <c r="I162" s="36" t="n">
        <f aca="false">I164-I163</f>
        <v>30</v>
      </c>
      <c r="J162" s="38"/>
      <c r="K162" s="38"/>
      <c r="L162" s="38"/>
      <c r="M162" s="38"/>
    </row>
    <row r="163" customFormat="false" ht="12.75" hidden="false" customHeight="false" outlineLevel="0" collapsed="false">
      <c r="A163" s="39" t="n">
        <v>2</v>
      </c>
      <c r="B163" s="40" t="s">
        <v>150</v>
      </c>
      <c r="C163" s="40" t="n">
        <f aca="false">14*(SUMIF(N:N,"Optionala",D:D)+SUMIF(N:N,"Optionala",E:E)+SUMIF(N:N,"Optionala",F:F))</f>
        <v>126</v>
      </c>
      <c r="D163" s="40" t="n">
        <f aca="false">14*SUMIF($N:$N,"Optionala",H:H)</f>
        <v>273</v>
      </c>
      <c r="E163" s="40" t="n">
        <f aca="false">14*SUMIF($N:$N,"Optionala",I:I)</f>
        <v>287</v>
      </c>
      <c r="F163" s="40" t="n">
        <f aca="false">14*SUMIF($N:$N,"Optionala",J:J)</f>
        <v>560</v>
      </c>
      <c r="G163" s="41" t="n">
        <f aca="false">C163/C164</f>
        <v>0.209302325581395</v>
      </c>
      <c r="H163" s="40" t="n">
        <v>0</v>
      </c>
      <c r="I163" s="40" t="n">
        <v>30</v>
      </c>
      <c r="J163" s="38"/>
      <c r="K163" s="38"/>
      <c r="L163" s="38"/>
      <c r="M163" s="38"/>
    </row>
    <row r="164" customFormat="false" ht="13.5" hidden="false" customHeight="true" outlineLevel="0" collapsed="false">
      <c r="A164" s="42" t="s">
        <v>78</v>
      </c>
      <c r="B164" s="42"/>
      <c r="C164" s="43" t="n">
        <f aca="false">SUM(C162:C163)</f>
        <v>602</v>
      </c>
      <c r="D164" s="43" t="n">
        <f aca="false">SUM(D162:D163)</f>
        <v>1295</v>
      </c>
      <c r="E164" s="43" t="n">
        <f aca="false">SUM(E162:E163)</f>
        <v>1435</v>
      </c>
      <c r="F164" s="43" t="n">
        <f aca="false">SUM(F162:F163)</f>
        <v>2730</v>
      </c>
      <c r="G164" s="44" t="n">
        <f aca="false">SUM(G162:G163)</f>
        <v>1</v>
      </c>
      <c r="H164" s="43" t="n">
        <v>60</v>
      </c>
      <c r="I164" s="43" t="n">
        <v>60</v>
      </c>
      <c r="J164" s="38"/>
      <c r="K164" s="38"/>
      <c r="L164" s="38"/>
      <c r="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45"/>
      <c r="H165" s="38"/>
      <c r="I165" s="38"/>
      <c r="J165" s="38"/>
      <c r="K165" s="38"/>
      <c r="L165" s="38"/>
      <c r="M165" s="38"/>
      <c r="N165" s="38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C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46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12"/>
    </row>
  </sheetData>
  <mergeCells count="54">
    <mergeCell ref="A31:A32"/>
    <mergeCell ref="B31:C31"/>
    <mergeCell ref="D31:F31"/>
    <mergeCell ref="I31:K32"/>
    <mergeCell ref="B32:C32"/>
    <mergeCell ref="D32:F32"/>
    <mergeCell ref="D43:G43"/>
    <mergeCell ref="H43:J43"/>
    <mergeCell ref="K43:M43"/>
    <mergeCell ref="D52:G52"/>
    <mergeCell ref="H52:J52"/>
    <mergeCell ref="K52:M52"/>
    <mergeCell ref="D61:G61"/>
    <mergeCell ref="H61:J61"/>
    <mergeCell ref="K61:M61"/>
    <mergeCell ref="D70:G70"/>
    <mergeCell ref="H70:J70"/>
    <mergeCell ref="K70:M70"/>
    <mergeCell ref="D81:G81"/>
    <mergeCell ref="H81:J81"/>
    <mergeCell ref="K81:M81"/>
    <mergeCell ref="A83:N83"/>
    <mergeCell ref="B84:N84"/>
    <mergeCell ref="A87:N87"/>
    <mergeCell ref="B88:N88"/>
    <mergeCell ref="A91:N91"/>
    <mergeCell ref="B92:N92"/>
    <mergeCell ref="D99:G99"/>
    <mergeCell ref="H99:J99"/>
    <mergeCell ref="K99:M99"/>
    <mergeCell ref="D106:G106"/>
    <mergeCell ref="H106:J106"/>
    <mergeCell ref="K106:M106"/>
    <mergeCell ref="D114:G114"/>
    <mergeCell ref="H114:J114"/>
    <mergeCell ref="K114:M114"/>
    <mergeCell ref="A125:B125"/>
    <mergeCell ref="A126:B126"/>
    <mergeCell ref="A127:B127"/>
    <mergeCell ref="D131:G131"/>
    <mergeCell ref="H131:J131"/>
    <mergeCell ref="K131:M131"/>
    <mergeCell ref="A138:B138"/>
    <mergeCell ref="A139:B139"/>
    <mergeCell ref="A140:B140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3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6</v>
      </c>
      <c r="F3" s="7" t="s">
        <v>7</v>
      </c>
      <c r="G3" s="8" t="n">
        <f aca="false">SUM(D50:G50)</f>
        <v>16</v>
      </c>
      <c r="H3" s="8" t="n">
        <f aca="false">SUM(D59:G59)</f>
        <v>16</v>
      </c>
    </row>
    <row r="4" customFormat="false" ht="16.5" hidden="false" customHeight="false" outlineLevel="0" collapsed="false">
      <c r="A4" s="6" t="s">
        <v>8</v>
      </c>
      <c r="F4" s="7" t="s">
        <v>9</v>
      </c>
      <c r="G4" s="8" t="n">
        <f aca="false">SUM(D68:G68)</f>
        <v>15</v>
      </c>
      <c r="H4" s="8" t="n">
        <f aca="false">SUM(D82:G82)</f>
        <v>19</v>
      </c>
    </row>
    <row r="5" customFormat="false" ht="15.75" hidden="false" customHeight="false" outlineLevel="0" collapsed="false">
      <c r="A5" s="3" t="s">
        <v>395</v>
      </c>
      <c r="F5" s="9"/>
    </row>
    <row r="6" customFormat="false" ht="15.75" hidden="false" customHeight="false" outlineLevel="0" collapsed="false">
      <c r="A6" s="3" t="s">
        <v>490</v>
      </c>
      <c r="F6" s="2" t="s">
        <v>12</v>
      </c>
    </row>
    <row r="7" customFormat="false" ht="15.75" hidden="false" customHeight="false" outlineLevel="0" collapsed="false">
      <c r="A7" s="3" t="s">
        <v>397</v>
      </c>
      <c r="F7" s="9" t="s">
        <v>14</v>
      </c>
    </row>
    <row r="8" customFormat="false" ht="15.75" hidden="false" customHeight="false" outlineLevel="0" collapsed="false">
      <c r="A8" s="3" t="s">
        <v>15</v>
      </c>
      <c r="F8" s="9"/>
    </row>
    <row r="9" customFormat="false" ht="15.75" hidden="false" customHeight="false" outlineLevel="0" collapsed="false">
      <c r="A9" s="3" t="s">
        <v>16</v>
      </c>
      <c r="F9" s="2" t="s">
        <v>17</v>
      </c>
    </row>
    <row r="10" customFormat="false" ht="12.75" hidden="false" customHeight="false" outlineLevel="0" collapsed="false">
      <c r="A10" s="9"/>
      <c r="F10" s="10" t="s">
        <v>398</v>
      </c>
    </row>
    <row r="11" customFormat="false" ht="12.75" hidden="false" customHeight="false" outlineLevel="0" collapsed="false">
      <c r="A11" s="2" t="s">
        <v>19</v>
      </c>
      <c r="F11" s="11" t="s">
        <v>491</v>
      </c>
    </row>
    <row r="12" customFormat="false" ht="12.75" hidden="false" customHeight="false" outlineLevel="0" collapsed="false">
      <c r="A12" s="2" t="s">
        <v>21</v>
      </c>
      <c r="F12" s="10" t="s">
        <v>364</v>
      </c>
    </row>
    <row r="13" customFormat="false" ht="12.75" hidden="false" customHeight="false" outlineLevel="0" collapsed="false">
      <c r="A13" s="9" t="s">
        <v>400</v>
      </c>
      <c r="F13" s="11" t="s">
        <v>492</v>
      </c>
    </row>
    <row r="14" customFormat="false" ht="12.75" hidden="false" customHeight="false" outlineLevel="0" collapsed="false">
      <c r="A14" s="9" t="s">
        <v>402</v>
      </c>
      <c r="F14" s="9"/>
    </row>
    <row r="15" customFormat="false" ht="12.75" hidden="false" customHeight="false" outlineLevel="0" collapsed="false">
      <c r="A15" s="2" t="s">
        <v>27</v>
      </c>
      <c r="F15" s="9"/>
    </row>
    <row r="16" customFormat="false" ht="12.75" hidden="false" customHeight="false" outlineLevel="0" collapsed="false">
      <c r="A16" s="9" t="s">
        <v>29</v>
      </c>
      <c r="F16" s="9"/>
    </row>
    <row r="17" customFormat="false" ht="12.75" hidden="false" customHeight="false" outlineLevel="0" collapsed="false">
      <c r="A17" s="9"/>
      <c r="F17" s="2" t="s">
        <v>30</v>
      </c>
    </row>
    <row r="18" customFormat="false" ht="12.75" hidden="false" customHeight="false" outlineLevel="0" collapsed="false">
      <c r="A18" s="9"/>
      <c r="F18" s="9" t="s">
        <v>493</v>
      </c>
    </row>
    <row r="19" customFormat="false" ht="12.75" hidden="false" customHeight="false" outlineLevel="0" collapsed="false">
      <c r="A19" s="9"/>
      <c r="F19" s="0" t="s">
        <v>494</v>
      </c>
    </row>
    <row r="20" customFormat="false" ht="12.75" hidden="false" customHeight="false" outlineLevel="0" collapsed="false">
      <c r="A20" s="9"/>
      <c r="F20" s="0" t="s">
        <v>495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49</v>
      </c>
    </row>
    <row r="43" customFormat="false" ht="16.5" hidden="false" customHeight="false" outlineLevel="0" collapsed="false">
      <c r="F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13.5" hidden="false" customHeight="false" outlineLevel="0" collapsed="false">
      <c r="A46" s="7" t="s">
        <v>496</v>
      </c>
      <c r="B46" s="23" t="s">
        <v>497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5" t="n">
        <f aca="false">2.5*D46+1.5*E46+1.5*F46+1.5*G46</f>
        <v>8</v>
      </c>
      <c r="I46" s="8" t="n">
        <v>6</v>
      </c>
      <c r="J46" s="8" t="n">
        <v>14</v>
      </c>
      <c r="K46" s="8" t="s">
        <v>65</v>
      </c>
      <c r="L46" s="8"/>
      <c r="M46" s="8"/>
      <c r="N46" s="23" t="s">
        <v>77</v>
      </c>
    </row>
    <row r="47" customFormat="false" ht="26.25" hidden="false" customHeight="false" outlineLevel="0" collapsed="false">
      <c r="A47" s="7" t="s">
        <v>484</v>
      </c>
      <c r="B47" s="23" t="s">
        <v>485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5" t="n">
        <f aca="false">2.5*D47+1.5*E47+1.5*F47+1.5*G47</f>
        <v>8</v>
      </c>
      <c r="I47" s="8" t="n">
        <v>6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498</v>
      </c>
      <c r="B48" s="23" t="s">
        <v>499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4</v>
      </c>
      <c r="J48" s="8" t="n">
        <v>12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500</v>
      </c>
      <c r="B49" s="23" t="s">
        <v>501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4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f aca="false">SUM(C46:C49)</f>
        <v>30</v>
      </c>
      <c r="D50" s="21" t="n">
        <f aca="false">SUM(D46:D49)</f>
        <v>8</v>
      </c>
      <c r="E50" s="21" t="n">
        <f aca="false">SUM(E46:E49)</f>
        <v>4</v>
      </c>
      <c r="F50" s="21" t="n">
        <f aca="false">SUM(F46:F49)</f>
        <v>0</v>
      </c>
      <c r="G50" s="21" t="n">
        <f aca="false">SUM(G46:G49)</f>
        <v>4</v>
      </c>
      <c r="H50" s="21" t="n">
        <f aca="false">SUM(H46:H49)</f>
        <v>32</v>
      </c>
      <c r="I50" s="21" t="n">
        <f aca="false">SUM(I46:I49)</f>
        <v>20</v>
      </c>
      <c r="J50" s="21" t="n">
        <f aca="false">SUM(J46:J49)</f>
        <v>52</v>
      </c>
      <c r="K50" s="21" t="n">
        <v>4</v>
      </c>
      <c r="L50" s="21" t="n">
        <v>0</v>
      </c>
      <c r="M50" s="21" t="n">
        <v>0</v>
      </c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G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502</v>
      </c>
      <c r="B55" s="23" t="s">
        <v>503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5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504</v>
      </c>
      <c r="B56" s="23" t="s">
        <v>505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5" t="n">
        <f aca="false">2.5*D56+1.5*E56+1.5*F56+1.5*G56</f>
        <v>8</v>
      </c>
      <c r="I56" s="8" t="n">
        <v>6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7" t="s">
        <v>506</v>
      </c>
      <c r="B57" s="23" t="s">
        <v>507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4</v>
      </c>
      <c r="J57" s="8" t="n">
        <v>12</v>
      </c>
      <c r="K57" s="8" t="s">
        <v>65</v>
      </c>
      <c r="L57" s="8"/>
      <c r="M57" s="8"/>
      <c r="N57" s="23" t="s">
        <v>77</v>
      </c>
    </row>
    <row r="58" customFormat="false" ht="26.25" hidden="false" customHeight="false" outlineLevel="0" collapsed="false">
      <c r="A58" s="7" t="s">
        <v>508</v>
      </c>
      <c r="B58" s="23" t="s">
        <v>509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4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20" t="s">
        <v>78</v>
      </c>
      <c r="B59" s="21"/>
      <c r="C59" s="21" t="n">
        <f aca="false">SUM(C55:C58)</f>
        <v>30</v>
      </c>
      <c r="D59" s="21" t="n">
        <f aca="false">SUM(D55:D58)</f>
        <v>8</v>
      </c>
      <c r="E59" s="21" t="n">
        <f aca="false">SUM(E55:E58)</f>
        <v>4</v>
      </c>
      <c r="F59" s="21" t="n">
        <f aca="false">SUM(F55:F58)</f>
        <v>0</v>
      </c>
      <c r="G59" s="21" t="n">
        <f aca="false">SUM(G55:G58)</f>
        <v>4</v>
      </c>
      <c r="H59" s="21" t="n">
        <f aca="false">SUM(H55:H58)</f>
        <v>32</v>
      </c>
      <c r="I59" s="21" t="n">
        <f aca="false">SUM(I55:I58)</f>
        <v>20</v>
      </c>
      <c r="J59" s="21" t="n">
        <f aca="false">SUM(J55:J58)</f>
        <v>52</v>
      </c>
      <c r="K59" s="21" t="n">
        <v>4</v>
      </c>
      <c r="L59" s="21" t="n">
        <v>0</v>
      </c>
      <c r="M59" s="21" t="n">
        <v>0</v>
      </c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G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26.25" hidden="false" customHeight="false" outlineLevel="0" collapsed="false">
      <c r="A64" s="7" t="s">
        <v>510</v>
      </c>
      <c r="B64" s="23" t="s">
        <v>511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5" t="n">
        <f aca="false">2.5*D64+1.5*E64+1.5*F64+1.5*G64</f>
        <v>8</v>
      </c>
      <c r="I64" s="8" t="n">
        <v>6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39" hidden="false" customHeight="false" outlineLevel="0" collapsed="false">
      <c r="A65" s="7" t="s">
        <v>512</v>
      </c>
      <c r="B65" s="23" t="s">
        <v>513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5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26.25" hidden="false" customHeight="false" outlineLevel="0" collapsed="false">
      <c r="A66" s="7" t="s">
        <v>514</v>
      </c>
      <c r="B66" s="23" t="s">
        <v>428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5" t="n">
        <f aca="false">2.5*D66+1.5*E66+1.5*F66+1.5*G66</f>
        <v>6.5</v>
      </c>
      <c r="I66" s="8" t="n">
        <v>4.5</v>
      </c>
      <c r="J66" s="8" t="n">
        <v>11</v>
      </c>
      <c r="K66" s="8"/>
      <c r="L66" s="8" t="s">
        <v>59</v>
      </c>
      <c r="M66" s="8"/>
      <c r="N66" s="23" t="s">
        <v>77</v>
      </c>
    </row>
    <row r="67" customFormat="false" ht="13.5" hidden="false" customHeight="false" outlineLevel="0" collapsed="false">
      <c r="A67" s="7" t="s">
        <v>515</v>
      </c>
      <c r="B67" s="23" t="s">
        <v>94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6</v>
      </c>
      <c r="J67" s="8" t="n">
        <v>14</v>
      </c>
      <c r="K67" s="8" t="s">
        <v>65</v>
      </c>
      <c r="L67" s="8"/>
      <c r="M67" s="8"/>
      <c r="N67" s="23" t="s">
        <v>95</v>
      </c>
    </row>
    <row r="68" customFormat="false" ht="13.5" hidden="false" customHeight="false" outlineLevel="0" collapsed="false">
      <c r="A68" s="20" t="s">
        <v>78</v>
      </c>
      <c r="B68" s="21"/>
      <c r="C68" s="21" t="n">
        <f aca="false">SUM(C64:C67)</f>
        <v>30</v>
      </c>
      <c r="D68" s="21" t="n">
        <f aca="false">SUM(D64:D67)</f>
        <v>8</v>
      </c>
      <c r="E68" s="21" t="n">
        <f aca="false">SUM(E64:E67)</f>
        <v>4</v>
      </c>
      <c r="F68" s="21" t="n">
        <f aca="false">SUM(F64:F67)</f>
        <v>0</v>
      </c>
      <c r="G68" s="21" t="n">
        <f aca="false">SUM(G64:G67)</f>
        <v>3</v>
      </c>
      <c r="H68" s="21" t="n">
        <f aca="false">SUM(H64:H67)</f>
        <v>30.5</v>
      </c>
      <c r="I68" s="21" t="n">
        <f aca="false">SUM(I64:I67)</f>
        <v>22.5</v>
      </c>
      <c r="J68" s="21" t="n">
        <f aca="false">SUM(J64:J67)</f>
        <v>53</v>
      </c>
      <c r="K68" s="21" t="n">
        <v>3</v>
      </c>
      <c r="L68" s="21" t="n">
        <v>1</v>
      </c>
      <c r="M68" s="21" t="n">
        <v>0</v>
      </c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98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13.5" hidden="false" customHeight="false" outlineLevel="0" collapsed="false">
      <c r="A77" s="7" t="s">
        <v>516</v>
      </c>
      <c r="B77" s="23" t="s">
        <v>517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5" t="n">
        <f aca="false">2.5*D77+1.5*E77+1.5*F77+1.5*G77</f>
        <v>8</v>
      </c>
      <c r="I77" s="8" t="n">
        <v>4</v>
      </c>
      <c r="J77" s="8" t="n">
        <v>12</v>
      </c>
      <c r="K77" s="8" t="s">
        <v>65</v>
      </c>
      <c r="L77" s="8"/>
      <c r="M77" s="8"/>
      <c r="N77" s="23" t="s">
        <v>77</v>
      </c>
    </row>
    <row r="78" customFormat="false" ht="13.5" hidden="false" customHeight="false" outlineLevel="0" collapsed="false">
      <c r="A78" s="7" t="s">
        <v>518</v>
      </c>
      <c r="B78" s="23" t="s">
        <v>519</v>
      </c>
      <c r="C78" s="8" t="n">
        <v>7</v>
      </c>
      <c r="D78" s="8" t="n">
        <v>2</v>
      </c>
      <c r="E78" s="8" t="n">
        <v>1</v>
      </c>
      <c r="F78" s="8" t="n">
        <v>0</v>
      </c>
      <c r="G78" s="8" t="n">
        <v>1</v>
      </c>
      <c r="H78" s="5" t="n">
        <f aca="false">2.5*D78+1.5*E78+1.5*F78+1.5*G78</f>
        <v>8</v>
      </c>
      <c r="I78" s="8" t="n">
        <v>4</v>
      </c>
      <c r="J78" s="8" t="n">
        <v>12</v>
      </c>
      <c r="K78" s="8" t="s">
        <v>65</v>
      </c>
      <c r="L78" s="8"/>
      <c r="M78" s="8"/>
      <c r="N78" s="23" t="s">
        <v>95</v>
      </c>
    </row>
    <row r="79" customFormat="false" ht="26.25" hidden="false" customHeight="false" outlineLevel="0" collapsed="false">
      <c r="A79" s="7" t="s">
        <v>520</v>
      </c>
      <c r="B79" s="23" t="s">
        <v>521</v>
      </c>
      <c r="C79" s="8" t="n">
        <v>4</v>
      </c>
      <c r="D79" s="8" t="n">
        <v>0</v>
      </c>
      <c r="E79" s="8" t="n">
        <v>0</v>
      </c>
      <c r="F79" s="8" t="n">
        <v>1</v>
      </c>
      <c r="G79" s="8" t="n">
        <v>2</v>
      </c>
      <c r="H79" s="5" t="n">
        <f aca="false">2.5*D79+1.5*E79+1.5*F79+1.5*G79</f>
        <v>4.5</v>
      </c>
      <c r="I79" s="8" t="n">
        <v>2.5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103</v>
      </c>
      <c r="B80" s="23" t="s">
        <v>104</v>
      </c>
      <c r="C80" s="8" t="n">
        <v>4</v>
      </c>
      <c r="D80" s="8" t="n">
        <v>0</v>
      </c>
      <c r="E80" s="8" t="n">
        <v>0</v>
      </c>
      <c r="F80" s="8" t="n">
        <v>0</v>
      </c>
      <c r="G80" s="8" t="n">
        <v>4</v>
      </c>
      <c r="H80" s="5" t="n">
        <f aca="false">2.5*D80+1.5*E80+1.5*F80+1.5*G80</f>
        <v>6</v>
      </c>
      <c r="I80" s="8" t="n">
        <v>1</v>
      </c>
      <c r="J80" s="8" t="n">
        <v>7</v>
      </c>
      <c r="K80" s="8"/>
      <c r="L80" s="8" t="s">
        <v>59</v>
      </c>
      <c r="M80" s="8"/>
      <c r="N80" s="23" t="s">
        <v>95</v>
      </c>
    </row>
    <row r="81" customFormat="false" ht="13.5" hidden="false" customHeight="false" outlineLevel="0" collapsed="false">
      <c r="A81" s="7" t="s">
        <v>522</v>
      </c>
      <c r="B81" s="23" t="s">
        <v>97</v>
      </c>
      <c r="C81" s="8" t="n">
        <v>8</v>
      </c>
      <c r="D81" s="8" t="n">
        <v>2</v>
      </c>
      <c r="E81" s="8" t="n">
        <v>1</v>
      </c>
      <c r="F81" s="8" t="n">
        <v>0</v>
      </c>
      <c r="G81" s="8" t="n">
        <v>1</v>
      </c>
      <c r="H81" s="5" t="n">
        <f aca="false">2.5*D81+1.5*E81+1.5*F81+1.5*G81</f>
        <v>8</v>
      </c>
      <c r="I81" s="8" t="n">
        <v>6</v>
      </c>
      <c r="J81" s="8" t="n">
        <v>14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20" t="s">
        <v>78</v>
      </c>
      <c r="B82" s="21"/>
      <c r="C82" s="21" t="n">
        <f aca="false">SUM(C77:C81)</f>
        <v>30</v>
      </c>
      <c r="D82" s="21" t="n">
        <f aca="false">SUM(D77:D81)</f>
        <v>6</v>
      </c>
      <c r="E82" s="21" t="n">
        <f aca="false">SUM(E77:E81)</f>
        <v>3</v>
      </c>
      <c r="F82" s="21" t="n">
        <f aca="false">SUM(F77:F81)</f>
        <v>1</v>
      </c>
      <c r="G82" s="21" t="n">
        <f aca="false">SUM(G77:G81)</f>
        <v>9</v>
      </c>
      <c r="H82" s="21" t="n">
        <f aca="false">SUM(H77:H81)</f>
        <v>34.5</v>
      </c>
      <c r="I82" s="21" t="n">
        <f aca="false">SUM(I77:I81)</f>
        <v>17.5</v>
      </c>
      <c r="J82" s="21" t="n">
        <f aca="false">SUM(J77:J81)</f>
        <v>52</v>
      </c>
      <c r="K82" s="21" t="n">
        <v>3</v>
      </c>
      <c r="L82" s="21" t="n">
        <v>2</v>
      </c>
      <c r="M82" s="21" t="n">
        <v>0</v>
      </c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F84" s="1" t="s">
        <v>109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3.5" hidden="false" customHeight="true" outlineLevel="0" collapsed="false">
      <c r="A88" s="48" t="s">
        <v>437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4" t="s">
        <v>440</v>
      </c>
      <c r="B89" s="61" t="s">
        <v>441</v>
      </c>
      <c r="C89" s="5" t="n">
        <v>8</v>
      </c>
      <c r="D89" s="5" t="n">
        <v>2</v>
      </c>
      <c r="E89" s="5" t="n">
        <v>1</v>
      </c>
      <c r="F89" s="5" t="n">
        <v>0</v>
      </c>
      <c r="G89" s="5" t="n">
        <v>1</v>
      </c>
      <c r="H89" s="5" t="n">
        <f aca="false">2.5*D89+1.5*E89+1.5*F89+1.5*G89</f>
        <v>8</v>
      </c>
      <c r="I89" s="5" t="n">
        <v>6</v>
      </c>
      <c r="J89" s="5" t="n">
        <v>14</v>
      </c>
      <c r="K89" s="5" t="s">
        <v>65</v>
      </c>
      <c r="L89" s="5"/>
      <c r="M89" s="5"/>
      <c r="N89" s="61" t="s">
        <v>95</v>
      </c>
    </row>
    <row r="90" customFormat="false" ht="39" hidden="false" customHeight="false" outlineLevel="0" collapsed="false">
      <c r="A90" s="7" t="s">
        <v>523</v>
      </c>
      <c r="B90" s="23" t="s">
        <v>524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5" t="n">
        <f aca="false">2.5*D90+1.5*E90+1.5*F90+1.5*G90</f>
        <v>8</v>
      </c>
      <c r="I90" s="8" t="n">
        <v>6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3.5" hidden="false" customHeight="false" outlineLevel="0" collapsed="false">
      <c r="A91" s="7" t="s">
        <v>438</v>
      </c>
      <c r="B91" s="23" t="s">
        <v>439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5" t="n">
        <f aca="false">2.5*D91+1.5*E91+1.5*F91+1.5*G91</f>
        <v>8</v>
      </c>
      <c r="I91" s="8" t="n">
        <v>6</v>
      </c>
      <c r="J91" s="8" t="n">
        <v>14</v>
      </c>
      <c r="K91" s="8" t="s">
        <v>65</v>
      </c>
      <c r="L91" s="8"/>
      <c r="M91" s="8"/>
      <c r="N91" s="23" t="s">
        <v>95</v>
      </c>
    </row>
    <row r="92" customFormat="false" ht="13.5" hidden="false" customHeight="true" outlineLevel="0" collapsed="false">
      <c r="A92" s="48" t="s">
        <v>390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5" hidden="false" customHeight="false" outlineLevel="0" collapsed="false">
      <c r="A93" s="4" t="s">
        <v>525</v>
      </c>
      <c r="B93" s="61" t="s">
        <v>526</v>
      </c>
      <c r="C93" s="5" t="n">
        <v>8</v>
      </c>
      <c r="D93" s="5" t="n">
        <v>2</v>
      </c>
      <c r="E93" s="5" t="n">
        <v>1</v>
      </c>
      <c r="F93" s="5" t="n">
        <v>0</v>
      </c>
      <c r="G93" s="5" t="n">
        <v>1</v>
      </c>
      <c r="H93" s="5" t="n">
        <f aca="false">2.5*D93+1.5*E93+1.5*F93+1.5*G93</f>
        <v>8</v>
      </c>
      <c r="I93" s="5" t="n">
        <v>6</v>
      </c>
      <c r="J93" s="5" t="n">
        <v>14</v>
      </c>
      <c r="K93" s="5" t="s">
        <v>65</v>
      </c>
      <c r="L93" s="5"/>
      <c r="M93" s="5"/>
      <c r="N93" s="61" t="s">
        <v>95</v>
      </c>
    </row>
    <row r="94" customFormat="false" ht="26.25" hidden="false" customHeight="false" outlineLevel="0" collapsed="false">
      <c r="A94" s="7" t="s">
        <v>527</v>
      </c>
      <c r="B94" s="23" t="s">
        <v>528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7" t="s">
        <v>488</v>
      </c>
      <c r="B95" s="23" t="s">
        <v>489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5" t="n">
        <f aca="false">2.5*D95+1.5*E95+1.5*F95+1.5*G95</f>
        <v>8</v>
      </c>
      <c r="I95" s="8" t="n">
        <v>6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3.5" hidden="false" customHeight="false" outlineLevel="0" collapsed="false">
      <c r="A96" s="20" t="s">
        <v>78</v>
      </c>
      <c r="B96" s="21"/>
      <c r="C96" s="21" t="n">
        <f aca="false">C89+C93</f>
        <v>16</v>
      </c>
      <c r="D96" s="21" t="n">
        <f aca="false">D89+D93</f>
        <v>4</v>
      </c>
      <c r="E96" s="21" t="n">
        <f aca="false">E89+E93</f>
        <v>2</v>
      </c>
      <c r="F96" s="21" t="n">
        <f aca="false">F89+F93</f>
        <v>0</v>
      </c>
      <c r="G96" s="21" t="n">
        <f aca="false">G89+G93</f>
        <v>2</v>
      </c>
      <c r="H96" s="21" t="n">
        <f aca="false">H89+H93</f>
        <v>16</v>
      </c>
      <c r="I96" s="21" t="n">
        <f aca="false">I89+I93</f>
        <v>12</v>
      </c>
      <c r="J96" s="21" t="n">
        <f aca="false">J89+J93</f>
        <v>28</v>
      </c>
      <c r="K96" s="21" t="n">
        <v>2</v>
      </c>
      <c r="L96" s="21" t="n">
        <v>0</v>
      </c>
      <c r="M96" s="21" t="n">
        <v>0</v>
      </c>
      <c r="N96" s="21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C98" s="1" t="s">
        <v>128</v>
      </c>
    </row>
    <row r="99" customFormat="false" ht="13.5" hidden="false" customHeight="false" outlineLevel="0" collapsed="false">
      <c r="A99" s="9"/>
    </row>
    <row r="100" customFormat="false" ht="13.5" hidden="false" customHeight="true" outlineLevel="0" collapsed="false">
      <c r="A100" s="17" t="s">
        <v>51</v>
      </c>
      <c r="B100" s="18" t="s">
        <v>52</v>
      </c>
      <c r="C100" s="18" t="s">
        <v>53</v>
      </c>
      <c r="D100" s="19" t="s">
        <v>54</v>
      </c>
      <c r="E100" s="19"/>
      <c r="F100" s="19"/>
      <c r="G100" s="19"/>
      <c r="H100" s="19" t="s">
        <v>55</v>
      </c>
      <c r="I100" s="19"/>
      <c r="J100" s="19"/>
      <c r="K100" s="19" t="s">
        <v>56</v>
      </c>
      <c r="L100" s="19"/>
      <c r="M100" s="19"/>
      <c r="N100" s="18" t="s">
        <v>57</v>
      </c>
    </row>
    <row r="101" customFormat="false" ht="13.5" hidden="false" customHeight="false" outlineLevel="0" collapsed="false">
      <c r="A101" s="20"/>
      <c r="B101" s="21"/>
      <c r="C101" s="21" t="s">
        <v>58</v>
      </c>
      <c r="D101" s="22" t="s">
        <v>59</v>
      </c>
      <c r="E101" s="22" t="s">
        <v>60</v>
      </c>
      <c r="F101" s="22" t="s">
        <v>61</v>
      </c>
      <c r="G101" s="22" t="s">
        <v>62</v>
      </c>
      <c r="H101" s="22" t="s">
        <v>63</v>
      </c>
      <c r="I101" s="22" t="s">
        <v>43</v>
      </c>
      <c r="J101" s="22" t="s">
        <v>64</v>
      </c>
      <c r="K101" s="22" t="s">
        <v>65</v>
      </c>
      <c r="L101" s="22" t="s">
        <v>59</v>
      </c>
      <c r="M101" s="22" t="s">
        <v>66</v>
      </c>
      <c r="N101" s="21" t="s">
        <v>67</v>
      </c>
    </row>
    <row r="102" customFormat="false" ht="12.7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F104" s="1" t="s">
        <v>129</v>
      </c>
    </row>
    <row r="105" customFormat="false" ht="13.5" hidden="false" customHeight="false" outlineLevel="0" collapsed="false">
      <c r="A105" s="9"/>
    </row>
    <row r="106" customFormat="false" ht="13.5" hidden="false" customHeight="true" outlineLevel="0" collapsed="false">
      <c r="A106" s="17" t="s">
        <v>51</v>
      </c>
      <c r="B106" s="18" t="s">
        <v>52</v>
      </c>
      <c r="C106" s="18" t="s">
        <v>53</v>
      </c>
      <c r="D106" s="19" t="s">
        <v>54</v>
      </c>
      <c r="E106" s="19"/>
      <c r="F106" s="19"/>
      <c r="G106" s="19"/>
      <c r="H106" s="19" t="s">
        <v>55</v>
      </c>
      <c r="I106" s="19"/>
      <c r="J106" s="19"/>
      <c r="K106" s="19" t="s">
        <v>56</v>
      </c>
      <c r="L106" s="19"/>
      <c r="M106" s="19"/>
      <c r="N106" s="18" t="s">
        <v>57</v>
      </c>
    </row>
    <row r="107" customFormat="false" ht="13.5" hidden="false" customHeight="false" outlineLevel="0" collapsed="false">
      <c r="A107" s="20"/>
      <c r="B107" s="21"/>
      <c r="C107" s="21" t="s">
        <v>58</v>
      </c>
      <c r="D107" s="22" t="s">
        <v>59</v>
      </c>
      <c r="E107" s="22" t="s">
        <v>60</v>
      </c>
      <c r="F107" s="22" t="s">
        <v>61</v>
      </c>
      <c r="G107" s="22" t="s">
        <v>62</v>
      </c>
      <c r="H107" s="22" t="s">
        <v>63</v>
      </c>
      <c r="I107" s="22" t="s">
        <v>43</v>
      </c>
      <c r="J107" s="22" t="s">
        <v>64</v>
      </c>
      <c r="K107" s="22" t="s">
        <v>65</v>
      </c>
      <c r="L107" s="22" t="s">
        <v>59</v>
      </c>
      <c r="M107" s="22" t="s">
        <v>66</v>
      </c>
      <c r="N107" s="21" t="s">
        <v>67</v>
      </c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E110" s="1" t="s">
        <v>130</v>
      </c>
    </row>
    <row r="111" customFormat="false" ht="16.5" hidden="false" customHeight="false" outlineLevel="0" collapsed="false">
      <c r="E111" s="1" t="s">
        <v>131</v>
      </c>
    </row>
    <row r="112" customFormat="false" ht="13.5" hidden="false" customHeight="true" outlineLevel="0" collapsed="false">
      <c r="A112" s="17" t="s">
        <v>51</v>
      </c>
      <c r="B112" s="18" t="s">
        <v>52</v>
      </c>
      <c r="C112" s="18" t="s">
        <v>53</v>
      </c>
      <c r="D112" s="19" t="s">
        <v>54</v>
      </c>
      <c r="E112" s="19"/>
      <c r="F112" s="19"/>
      <c r="G112" s="19"/>
      <c r="H112" s="19" t="s">
        <v>55</v>
      </c>
      <c r="I112" s="19"/>
      <c r="J112" s="19"/>
      <c r="K112" s="19" t="s">
        <v>56</v>
      </c>
      <c r="L112" s="19"/>
      <c r="M112" s="19"/>
      <c r="N112" s="18" t="s">
        <v>57</v>
      </c>
    </row>
    <row r="113" customFormat="false" ht="13.5" hidden="false" customHeight="false" outlineLevel="0" collapsed="false">
      <c r="A113" s="20"/>
      <c r="B113" s="21"/>
      <c r="C113" s="21" t="s">
        <v>58</v>
      </c>
      <c r="D113" s="22" t="s">
        <v>59</v>
      </c>
      <c r="E113" s="22" t="s">
        <v>60</v>
      </c>
      <c r="F113" s="22" t="s">
        <v>61</v>
      </c>
      <c r="G113" s="22" t="s">
        <v>62</v>
      </c>
      <c r="H113" s="22" t="s">
        <v>63</v>
      </c>
      <c r="I113" s="22" t="s">
        <v>43</v>
      </c>
      <c r="J113" s="22" t="s">
        <v>64</v>
      </c>
      <c r="K113" s="22" t="s">
        <v>65</v>
      </c>
      <c r="L113" s="22" t="s">
        <v>59</v>
      </c>
      <c r="M113" s="22" t="s">
        <v>66</v>
      </c>
      <c r="N113" s="21" t="s">
        <v>67</v>
      </c>
    </row>
    <row r="114" customFormat="false" ht="13.5" hidden="false" customHeight="false" outlineLevel="0" collapsed="false">
      <c r="A114" s="7" t="s">
        <v>496</v>
      </c>
      <c r="B114" s="23" t="s">
        <v>497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5" t="n">
        <f aca="false">2.5*D114+1.5*E114+1.5*F114+1.5*G114</f>
        <v>8</v>
      </c>
      <c r="I114" s="8" t="n">
        <v>6</v>
      </c>
      <c r="J114" s="8" t="n">
        <v>14</v>
      </c>
      <c r="K114" s="8" t="s">
        <v>65</v>
      </c>
      <c r="L114" s="8"/>
      <c r="M114" s="8"/>
      <c r="N114" s="23" t="s">
        <v>132</v>
      </c>
    </row>
    <row r="115" customFormat="false" ht="13.5" hidden="false" customHeight="false" outlineLevel="0" collapsed="false">
      <c r="A115" s="7" t="s">
        <v>502</v>
      </c>
      <c r="B115" s="23" t="s">
        <v>503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5" t="n">
        <f aca="false">2.5*D115+1.5*E115+1.5*F115+1.5*G115</f>
        <v>8</v>
      </c>
      <c r="I115" s="8" t="n">
        <v>6</v>
      </c>
      <c r="J115" s="8" t="n">
        <v>14</v>
      </c>
      <c r="K115" s="8" t="s">
        <v>65</v>
      </c>
      <c r="L115" s="8"/>
      <c r="M115" s="8"/>
      <c r="N115" s="23" t="s">
        <v>132</v>
      </c>
    </row>
    <row r="116" customFormat="false" ht="26.25" hidden="false" customHeight="false" outlineLevel="0" collapsed="false">
      <c r="A116" s="7" t="s">
        <v>504</v>
      </c>
      <c r="B116" s="23" t="s">
        <v>505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5" t="n">
        <f aca="false">2.5*D116+1.5*E116+1.5*F116+1.5*G116</f>
        <v>8</v>
      </c>
      <c r="I116" s="8" t="n">
        <v>6</v>
      </c>
      <c r="J116" s="8" t="n">
        <v>14</v>
      </c>
      <c r="K116" s="8" t="s">
        <v>65</v>
      </c>
      <c r="L116" s="8"/>
      <c r="M116" s="8"/>
      <c r="N116" s="23" t="s">
        <v>132</v>
      </c>
    </row>
    <row r="117" customFormat="false" ht="13.5" hidden="false" customHeight="false" outlineLevel="0" collapsed="false">
      <c r="A117" s="7" t="s">
        <v>506</v>
      </c>
      <c r="B117" s="23" t="s">
        <v>507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5" t="n">
        <f aca="false">2.5*D117+1.5*E117+1.5*F117+1.5*G117</f>
        <v>8</v>
      </c>
      <c r="I117" s="8" t="n">
        <v>4</v>
      </c>
      <c r="J117" s="8" t="n">
        <v>12</v>
      </c>
      <c r="K117" s="8" t="s">
        <v>65</v>
      </c>
      <c r="L117" s="8"/>
      <c r="M117" s="8"/>
      <c r="N117" s="23" t="s">
        <v>132</v>
      </c>
    </row>
    <row r="118" customFormat="false" ht="26.25" hidden="false" customHeight="false" outlineLevel="0" collapsed="false">
      <c r="A118" s="7" t="s">
        <v>508</v>
      </c>
      <c r="B118" s="23" t="s">
        <v>509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4</v>
      </c>
      <c r="J118" s="8" t="n">
        <v>12</v>
      </c>
      <c r="K118" s="8" t="s">
        <v>65</v>
      </c>
      <c r="L118" s="8"/>
      <c r="M118" s="8"/>
      <c r="N118" s="23" t="s">
        <v>132</v>
      </c>
    </row>
    <row r="119" customFormat="false" ht="26.25" hidden="false" customHeight="false" outlineLevel="0" collapsed="false">
      <c r="A119" s="7" t="s">
        <v>510</v>
      </c>
      <c r="B119" s="23" t="s">
        <v>511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5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2</v>
      </c>
    </row>
    <row r="120" customFormat="false" ht="39" hidden="false" customHeight="false" outlineLevel="0" collapsed="false">
      <c r="A120" s="7" t="s">
        <v>512</v>
      </c>
      <c r="B120" s="23" t="s">
        <v>513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2</v>
      </c>
    </row>
    <row r="121" customFormat="false" ht="26.25" hidden="false" customHeight="false" outlineLevel="0" collapsed="false">
      <c r="A121" s="7" t="s">
        <v>514</v>
      </c>
      <c r="B121" s="23" t="s">
        <v>428</v>
      </c>
      <c r="C121" s="8" t="n">
        <v>6</v>
      </c>
      <c r="D121" s="8" t="n">
        <v>2</v>
      </c>
      <c r="E121" s="8" t="n">
        <v>1</v>
      </c>
      <c r="F121" s="8" t="n">
        <v>0</v>
      </c>
      <c r="G121" s="8" t="n">
        <v>0</v>
      </c>
      <c r="H121" s="5" t="n">
        <f aca="false">2.5*D121+1.5*E121+1.5*F121+1.5*G121</f>
        <v>6.5</v>
      </c>
      <c r="I121" s="8" t="n">
        <v>4.5</v>
      </c>
      <c r="J121" s="8" t="n">
        <v>11</v>
      </c>
      <c r="K121" s="8"/>
      <c r="L121" s="8" t="s">
        <v>59</v>
      </c>
      <c r="M121" s="8"/>
      <c r="N121" s="23" t="s">
        <v>132</v>
      </c>
    </row>
    <row r="122" customFormat="false" ht="13.5" hidden="false" customHeight="false" outlineLevel="0" collapsed="false">
      <c r="A122" s="7" t="s">
        <v>516</v>
      </c>
      <c r="B122" s="23" t="s">
        <v>517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5" t="n">
        <f aca="false">2.5*D122+1.5*E122+1.5*F122+1.5*G122</f>
        <v>8</v>
      </c>
      <c r="I122" s="8" t="n">
        <v>4</v>
      </c>
      <c r="J122" s="8" t="n">
        <v>12</v>
      </c>
      <c r="K122" s="8" t="s">
        <v>65</v>
      </c>
      <c r="L122" s="8"/>
      <c r="M122" s="8"/>
      <c r="N122" s="23" t="s">
        <v>132</v>
      </c>
    </row>
    <row r="123" customFormat="false" ht="13.5" hidden="false" customHeight="true" outlineLevel="0" collapsed="false">
      <c r="A123" s="29" t="s">
        <v>133</v>
      </c>
      <c r="B123" s="29"/>
      <c r="C123" s="21" t="n">
        <f aca="false">SUM(C114:C122)</f>
        <v>67</v>
      </c>
      <c r="D123" s="21" t="n">
        <f aca="false">SUM(D114:D122)</f>
        <v>18</v>
      </c>
      <c r="E123" s="21" t="n">
        <f aca="false">SUM(E114:E122)</f>
        <v>9</v>
      </c>
      <c r="F123" s="21" t="n">
        <f aca="false">SUM(F114:F122)</f>
        <v>0</v>
      </c>
      <c r="G123" s="21" t="n">
        <f aca="false">SUM(G114:G122)</f>
        <v>8</v>
      </c>
      <c r="H123" s="21" t="n">
        <f aca="false">SUM(H114:H122)</f>
        <v>70.5</v>
      </c>
      <c r="I123" s="21" t="n">
        <f aca="false">SUM(I114:I122)</f>
        <v>46.5</v>
      </c>
      <c r="J123" s="21" t="n">
        <f aca="false">SUM(J114:J122)</f>
        <v>117</v>
      </c>
      <c r="K123" s="21" t="n">
        <v>8</v>
      </c>
      <c r="L123" s="21" t="n">
        <v>1</v>
      </c>
      <c r="M123" s="21" t="n">
        <v>0</v>
      </c>
      <c r="N123" s="21"/>
    </row>
    <row r="124" customFormat="false" ht="13.5" hidden="false" customHeight="true" outlineLevel="0" collapsed="false">
      <c r="A124" s="19" t="s">
        <v>134</v>
      </c>
      <c r="B124" s="19"/>
      <c r="C124" s="30" t="n">
        <f aca="false">SUM(D124:G124)</f>
        <v>490</v>
      </c>
      <c r="D124" s="21" t="n">
        <f aca="false">D123*14</f>
        <v>252</v>
      </c>
      <c r="E124" s="21" t="n">
        <f aca="false">E123*14</f>
        <v>126</v>
      </c>
      <c r="F124" s="21" t="n">
        <f aca="false">F123*14</f>
        <v>0</v>
      </c>
      <c r="G124" s="21" t="n">
        <f aca="false">G123*14</f>
        <v>112</v>
      </c>
      <c r="H124" s="21" t="n">
        <f aca="false">H123*14</f>
        <v>987</v>
      </c>
      <c r="I124" s="21" t="n">
        <f aca="false">I123*14</f>
        <v>651</v>
      </c>
      <c r="J124" s="21" t="n">
        <f aca="false">J123*14</f>
        <v>1638</v>
      </c>
      <c r="K124" s="21"/>
      <c r="L124" s="21"/>
      <c r="M124" s="21"/>
      <c r="N124" s="21"/>
    </row>
    <row r="125" customFormat="false" ht="13.5" hidden="false" customHeight="true" outlineLevel="0" collapsed="false">
      <c r="A125" s="19" t="s">
        <v>135</v>
      </c>
      <c r="B125" s="19"/>
      <c r="C125" s="67" t="n">
        <f aca="false">C124/(C124+C137+C150)</f>
        <v>0.53030303030303</v>
      </c>
      <c r="D125" s="67" t="n">
        <f aca="false">D124/(D124+D137+D150)</f>
        <v>0.6</v>
      </c>
      <c r="E125" s="67" t="n">
        <f aca="false">E124/(E124+E137+E150)</f>
        <v>0.6</v>
      </c>
      <c r="F125" s="67" t="n">
        <f aca="false">F124/(F124+F137+F150)</f>
        <v>0</v>
      </c>
      <c r="G125" s="67" t="n">
        <f aca="false">G124/(G124+G137+G150)</f>
        <v>0.4</v>
      </c>
      <c r="H125" s="67" t="n">
        <f aca="false">H124/(H124+H137+H150)</f>
        <v>0.546511627906977</v>
      </c>
      <c r="I125" s="67" t="n">
        <f aca="false">I124/(I124+I137+I150)</f>
        <v>0.58125</v>
      </c>
      <c r="J125" s="67" t="n">
        <f aca="false">J124/(J124+J137+J150)</f>
        <v>0.559808612440191</v>
      </c>
      <c r="K125" s="21" t="s">
        <v>136</v>
      </c>
      <c r="L125" s="21" t="s">
        <v>136</v>
      </c>
      <c r="M125" s="21" t="s">
        <v>136</v>
      </c>
      <c r="N125" s="21"/>
    </row>
    <row r="126" customFormat="false" ht="12.75" hidden="false" customHeight="false" outlineLevel="0" collapsed="false">
      <c r="A126" s="9"/>
    </row>
    <row r="127" customFormat="false" ht="15.75" hidden="false" customHeight="false" outlineLevel="0" collapsed="false">
      <c r="C127" s="1" t="s">
        <v>137</v>
      </c>
      <c r="E127" s="50"/>
    </row>
    <row r="128" customFormat="false" ht="13.5" hidden="false" customHeight="false" outlineLevel="0" collapsed="false">
      <c r="A128" s="9"/>
    </row>
    <row r="129" customFormat="false" ht="13.5" hidden="false" customHeight="true" outlineLevel="0" collapsed="false">
      <c r="A129" s="17" t="s">
        <v>51</v>
      </c>
      <c r="B129" s="18" t="s">
        <v>52</v>
      </c>
      <c r="C129" s="18" t="s">
        <v>53</v>
      </c>
      <c r="D129" s="19" t="s">
        <v>54</v>
      </c>
      <c r="E129" s="19"/>
      <c r="F129" s="19"/>
      <c r="G129" s="19"/>
      <c r="H129" s="19" t="s">
        <v>55</v>
      </c>
      <c r="I129" s="19"/>
      <c r="J129" s="19"/>
      <c r="K129" s="19" t="s">
        <v>56</v>
      </c>
      <c r="L129" s="19"/>
      <c r="M129" s="19"/>
      <c r="N129" s="18" t="s">
        <v>57</v>
      </c>
    </row>
    <row r="130" customFormat="false" ht="13.5" hidden="false" customHeight="false" outlineLevel="0" collapsed="false">
      <c r="A130" s="20"/>
      <c r="B130" s="21"/>
      <c r="C130" s="21" t="s">
        <v>58</v>
      </c>
      <c r="D130" s="22" t="s">
        <v>59</v>
      </c>
      <c r="E130" s="22" t="s">
        <v>60</v>
      </c>
      <c r="F130" s="22" t="s">
        <v>61</v>
      </c>
      <c r="G130" s="22" t="s">
        <v>62</v>
      </c>
      <c r="H130" s="22" t="s">
        <v>63</v>
      </c>
      <c r="I130" s="22" t="s">
        <v>43</v>
      </c>
      <c r="J130" s="22" t="s">
        <v>64</v>
      </c>
      <c r="K130" s="22" t="s">
        <v>65</v>
      </c>
      <c r="L130" s="22" t="s">
        <v>59</v>
      </c>
      <c r="M130" s="22" t="s">
        <v>66</v>
      </c>
      <c r="N130" s="21" t="s">
        <v>67</v>
      </c>
    </row>
    <row r="131" customFormat="false" ht="13.5" hidden="false" customHeight="false" outlineLevel="0" collapsed="false">
      <c r="A131" s="7" t="s">
        <v>515</v>
      </c>
      <c r="B131" s="23" t="s">
        <v>94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5" t="n">
        <f aca="false">2.5*D131+1.5*E131+1.5*F131+1.5*G131</f>
        <v>8</v>
      </c>
      <c r="I131" s="8" t="n">
        <v>6</v>
      </c>
      <c r="J131" s="8" t="n">
        <v>14</v>
      </c>
      <c r="K131" s="8" t="s">
        <v>65</v>
      </c>
      <c r="L131" s="8"/>
      <c r="M131" s="8"/>
      <c r="N131" s="23" t="s">
        <v>138</v>
      </c>
    </row>
    <row r="132" customFormat="false" ht="13.5" hidden="false" customHeight="false" outlineLevel="0" collapsed="false">
      <c r="A132" s="7" t="s">
        <v>518</v>
      </c>
      <c r="B132" s="23" t="s">
        <v>519</v>
      </c>
      <c r="C132" s="8" t="n">
        <v>7</v>
      </c>
      <c r="D132" s="8" t="n">
        <v>2</v>
      </c>
      <c r="E132" s="8" t="n">
        <v>1</v>
      </c>
      <c r="F132" s="8" t="n">
        <v>0</v>
      </c>
      <c r="G132" s="8" t="n">
        <v>1</v>
      </c>
      <c r="H132" s="5" t="n">
        <f aca="false">2.5*D132+1.5*E132+1.5*F132+1.5*G132</f>
        <v>8</v>
      </c>
      <c r="I132" s="8" t="n">
        <v>4</v>
      </c>
      <c r="J132" s="8" t="n">
        <v>12</v>
      </c>
      <c r="K132" s="8" t="s">
        <v>65</v>
      </c>
      <c r="L132" s="8"/>
      <c r="M132" s="8"/>
      <c r="N132" s="23" t="s">
        <v>132</v>
      </c>
    </row>
    <row r="133" customFormat="false" ht="26.25" hidden="false" customHeight="false" outlineLevel="0" collapsed="false">
      <c r="A133" s="7" t="s">
        <v>520</v>
      </c>
      <c r="B133" s="23" t="s">
        <v>521</v>
      </c>
      <c r="C133" s="8" t="n">
        <v>4</v>
      </c>
      <c r="D133" s="8" t="n">
        <v>0</v>
      </c>
      <c r="E133" s="8" t="n">
        <v>0</v>
      </c>
      <c r="F133" s="8" t="n">
        <v>1</v>
      </c>
      <c r="G133" s="8" t="n">
        <v>2</v>
      </c>
      <c r="H133" s="5" t="n">
        <f aca="false">2.5*D133+1.5*E133+1.5*F133+1.5*G133</f>
        <v>4.5</v>
      </c>
      <c r="I133" s="8" t="n">
        <v>2.5</v>
      </c>
      <c r="J133" s="8" t="n">
        <v>7</v>
      </c>
      <c r="K133" s="8"/>
      <c r="L133" s="8" t="s">
        <v>59</v>
      </c>
      <c r="M133" s="8"/>
      <c r="N133" s="23" t="s">
        <v>132</v>
      </c>
    </row>
    <row r="134" customFormat="false" ht="13.5" hidden="false" customHeight="false" outlineLevel="0" collapsed="false">
      <c r="A134" s="7" t="s">
        <v>103</v>
      </c>
      <c r="B134" s="23" t="s">
        <v>104</v>
      </c>
      <c r="C134" s="8" t="n">
        <v>4</v>
      </c>
      <c r="D134" s="8" t="n">
        <v>0</v>
      </c>
      <c r="E134" s="8" t="n">
        <v>0</v>
      </c>
      <c r="F134" s="8" t="n">
        <v>0</v>
      </c>
      <c r="G134" s="8" t="n">
        <v>4</v>
      </c>
      <c r="H134" s="5" t="n">
        <f aca="false">2.5*D134+1.5*E134+1.5*F134+1.5*G134</f>
        <v>6</v>
      </c>
      <c r="I134" s="8" t="n">
        <v>1</v>
      </c>
      <c r="J134" s="8" t="n">
        <v>7</v>
      </c>
      <c r="K134" s="8"/>
      <c r="L134" s="8" t="s">
        <v>59</v>
      </c>
      <c r="M134" s="8"/>
      <c r="N134" s="23" t="s">
        <v>132</v>
      </c>
    </row>
    <row r="135" customFormat="false" ht="13.5" hidden="false" customHeight="false" outlineLevel="0" collapsed="false">
      <c r="A135" s="7" t="s">
        <v>522</v>
      </c>
      <c r="B135" s="23" t="s">
        <v>97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5" t="n">
        <f aca="false">2.5*D135+1.5*E135+1.5*F135+1.5*G135</f>
        <v>8</v>
      </c>
      <c r="I135" s="8" t="n">
        <v>6</v>
      </c>
      <c r="J135" s="8" t="n">
        <v>14</v>
      </c>
      <c r="K135" s="8" t="s">
        <v>65</v>
      </c>
      <c r="L135" s="8"/>
      <c r="M135" s="8"/>
      <c r="N135" s="23" t="s">
        <v>138</v>
      </c>
    </row>
    <row r="136" customFormat="false" ht="13.5" hidden="false" customHeight="true" outlineLevel="0" collapsed="false">
      <c r="A136" s="29" t="s">
        <v>133</v>
      </c>
      <c r="B136" s="29"/>
      <c r="C136" s="21" t="n">
        <f aca="false">SUM(C131:C135)</f>
        <v>31</v>
      </c>
      <c r="D136" s="21" t="n">
        <f aca="false">SUM(D131:D135)</f>
        <v>6</v>
      </c>
      <c r="E136" s="21" t="n">
        <f aca="false">SUM(E131:E135)</f>
        <v>3</v>
      </c>
      <c r="F136" s="21" t="n">
        <f aca="false">SUM(F131:F135)</f>
        <v>1</v>
      </c>
      <c r="G136" s="21" t="n">
        <f aca="false">SUM(G131:G135)</f>
        <v>9</v>
      </c>
      <c r="H136" s="21" t="n">
        <f aca="false">SUM(H131:H135)</f>
        <v>34.5</v>
      </c>
      <c r="I136" s="21" t="n">
        <f aca="false">SUM(I131:I135)</f>
        <v>19.5</v>
      </c>
      <c r="J136" s="21" t="n">
        <f aca="false">SUM(J131:J135)</f>
        <v>54</v>
      </c>
      <c r="K136" s="21" t="n">
        <v>3</v>
      </c>
      <c r="L136" s="21" t="n">
        <v>2</v>
      </c>
      <c r="M136" s="21" t="n">
        <v>0</v>
      </c>
      <c r="N136" s="21"/>
    </row>
    <row r="137" customFormat="false" ht="13.5" hidden="false" customHeight="true" outlineLevel="0" collapsed="false">
      <c r="A137" s="19" t="s">
        <v>134</v>
      </c>
      <c r="B137" s="19"/>
      <c r="C137" s="30" t="n">
        <f aca="false">SUM(D137:G137)</f>
        <v>266</v>
      </c>
      <c r="D137" s="21" t="n">
        <f aca="false">D136*14</f>
        <v>84</v>
      </c>
      <c r="E137" s="21" t="n">
        <f aca="false">E136*14</f>
        <v>42</v>
      </c>
      <c r="F137" s="21" t="n">
        <f aca="false">F136*14</f>
        <v>14</v>
      </c>
      <c r="G137" s="21" t="n">
        <f aca="false">G136*14</f>
        <v>126</v>
      </c>
      <c r="H137" s="21" t="n">
        <f aca="false">H136*14</f>
        <v>483</v>
      </c>
      <c r="I137" s="21" t="n">
        <f aca="false">I136*14</f>
        <v>273</v>
      </c>
      <c r="J137" s="21" t="n">
        <f aca="false">J136*14</f>
        <v>756</v>
      </c>
      <c r="K137" s="21"/>
      <c r="L137" s="21"/>
      <c r="M137" s="21"/>
      <c r="N137" s="21"/>
    </row>
    <row r="138" customFormat="false" ht="13.5" hidden="false" customHeight="true" outlineLevel="0" collapsed="false">
      <c r="A138" s="19" t="s">
        <v>135</v>
      </c>
      <c r="B138" s="19"/>
      <c r="C138" s="67" t="n">
        <f aca="false">C137/(C124+C137+C150)</f>
        <v>0.287878787878788</v>
      </c>
      <c r="D138" s="67" t="n">
        <f aca="false">D137/(D124+D137+D150)</f>
        <v>0.2</v>
      </c>
      <c r="E138" s="67" t="n">
        <f aca="false">E137/(E124+E137+E150)</f>
        <v>0.2</v>
      </c>
      <c r="F138" s="67" t="n">
        <f aca="false">F137/(F124+F137+F150)</f>
        <v>1</v>
      </c>
      <c r="G138" s="67" t="n">
        <f aca="false">G137/(G124+G137+G150)</f>
        <v>0.45</v>
      </c>
      <c r="H138" s="67" t="n">
        <f aca="false">H137/(H124+H137+H150)</f>
        <v>0.267441860465116</v>
      </c>
      <c r="I138" s="67" t="n">
        <f aca="false">I137/(I124+I137+I150)</f>
        <v>0.24375</v>
      </c>
      <c r="J138" s="67" t="n">
        <f aca="false">J137/(J124+J137+J150)</f>
        <v>0.258373205741627</v>
      </c>
      <c r="K138" s="21" t="s">
        <v>136</v>
      </c>
      <c r="L138" s="21" t="s">
        <v>136</v>
      </c>
      <c r="M138" s="21" t="s">
        <v>136</v>
      </c>
      <c r="N138" s="21"/>
    </row>
    <row r="139" customFormat="false" ht="13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.75" hidden="false" customHeight="false" outlineLevel="0" collapsed="false">
      <c r="A141" s="9"/>
    </row>
    <row r="142" customFormat="false" ht="16.5" hidden="false" customHeight="false" outlineLevel="0" collapsed="false">
      <c r="C142" s="60"/>
      <c r="G142" s="1" t="s">
        <v>139</v>
      </c>
    </row>
    <row r="143" customFormat="false" ht="13.5" hidden="false" customHeight="true" outlineLevel="0" collapsed="false">
      <c r="A143" s="17" t="s">
        <v>51</v>
      </c>
      <c r="B143" s="18" t="s">
        <v>52</v>
      </c>
      <c r="C143" s="18" t="s">
        <v>53</v>
      </c>
      <c r="D143" s="19" t="s">
        <v>54</v>
      </c>
      <c r="E143" s="19"/>
      <c r="F143" s="19"/>
      <c r="G143" s="19"/>
      <c r="H143" s="19" t="s">
        <v>55</v>
      </c>
      <c r="I143" s="19"/>
      <c r="J143" s="19"/>
      <c r="K143" s="19" t="s">
        <v>56</v>
      </c>
      <c r="L143" s="19"/>
      <c r="M143" s="19"/>
      <c r="N143" s="18" t="s">
        <v>57</v>
      </c>
    </row>
    <row r="144" customFormat="false" ht="13.5" hidden="false" customHeight="false" outlineLevel="0" collapsed="false">
      <c r="A144" s="20"/>
      <c r="B144" s="21"/>
      <c r="C144" s="21" t="s">
        <v>58</v>
      </c>
      <c r="D144" s="22" t="s">
        <v>59</v>
      </c>
      <c r="E144" s="22" t="s">
        <v>60</v>
      </c>
      <c r="F144" s="22" t="s">
        <v>61</v>
      </c>
      <c r="G144" s="22" t="s">
        <v>62</v>
      </c>
      <c r="H144" s="22" t="s">
        <v>63</v>
      </c>
      <c r="I144" s="22" t="s">
        <v>43</v>
      </c>
      <c r="J144" s="22" t="s">
        <v>64</v>
      </c>
      <c r="K144" s="22" t="s">
        <v>65</v>
      </c>
      <c r="L144" s="22" t="s">
        <v>59</v>
      </c>
      <c r="M144" s="22" t="s">
        <v>66</v>
      </c>
      <c r="N144" s="21" t="s">
        <v>67</v>
      </c>
    </row>
    <row r="145" customFormat="false" ht="13.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26.25" hidden="false" customHeight="false" outlineLevel="0" collapsed="false">
      <c r="A146" s="7" t="s">
        <v>484</v>
      </c>
      <c r="B146" s="23" t="s">
        <v>485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5" t="n">
        <f aca="false">2.5*D146+1.5*E146+1.5*F146+1.5*G146</f>
        <v>8</v>
      </c>
      <c r="I146" s="8" t="n">
        <v>6</v>
      </c>
      <c r="J146" s="8" t="n">
        <v>14</v>
      </c>
      <c r="K146" s="8" t="s">
        <v>65</v>
      </c>
      <c r="L146" s="8"/>
      <c r="M146" s="8"/>
      <c r="N146" s="23" t="s">
        <v>132</v>
      </c>
    </row>
    <row r="147" customFormat="false" ht="13.5" hidden="false" customHeight="false" outlineLevel="0" collapsed="false">
      <c r="A147" s="7" t="s">
        <v>498</v>
      </c>
      <c r="B147" s="23" t="s">
        <v>499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5" t="n">
        <f aca="false">2.5*D147+1.5*E147+1.5*F147+1.5*G147</f>
        <v>8</v>
      </c>
      <c r="I147" s="8" t="n">
        <v>4</v>
      </c>
      <c r="J147" s="8" t="n">
        <v>12</v>
      </c>
      <c r="K147" s="8" t="s">
        <v>65</v>
      </c>
      <c r="L147" s="8"/>
      <c r="M147" s="8"/>
      <c r="N147" s="23" t="s">
        <v>132</v>
      </c>
    </row>
    <row r="148" customFormat="false" ht="13.5" hidden="false" customHeight="false" outlineLevel="0" collapsed="false">
      <c r="A148" s="7" t="s">
        <v>500</v>
      </c>
      <c r="B148" s="23" t="s">
        <v>501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5" t="n">
        <f aca="false">2.5*D148+1.5*E148+1.5*F148+1.5*G148</f>
        <v>8</v>
      </c>
      <c r="I148" s="8" t="n">
        <v>4</v>
      </c>
      <c r="J148" s="8" t="n">
        <v>12</v>
      </c>
      <c r="K148" s="8" t="s">
        <v>65</v>
      </c>
      <c r="L148" s="8"/>
      <c r="M148" s="8"/>
      <c r="N148" s="23" t="s">
        <v>132</v>
      </c>
    </row>
    <row r="149" customFormat="false" ht="13.5" hidden="false" customHeight="true" outlineLevel="0" collapsed="false">
      <c r="A149" s="29" t="s">
        <v>133</v>
      </c>
      <c r="B149" s="29"/>
      <c r="C149" s="21" t="n">
        <f aca="false">SUM(C146:C148)</f>
        <v>22</v>
      </c>
      <c r="D149" s="21" t="n">
        <f aca="false">SUM(D146:D148)</f>
        <v>6</v>
      </c>
      <c r="E149" s="21" t="n">
        <f aca="false">SUM(E146:E148)</f>
        <v>3</v>
      </c>
      <c r="F149" s="21" t="n">
        <f aca="false">SUM(F146:F148)</f>
        <v>0</v>
      </c>
      <c r="G149" s="21" t="n">
        <f aca="false">SUM(G146:G148)</f>
        <v>3</v>
      </c>
      <c r="H149" s="21" t="n">
        <f aca="false">SUM(H146:H148)</f>
        <v>24</v>
      </c>
      <c r="I149" s="21" t="n">
        <f aca="false">SUM(I146:I148)</f>
        <v>14</v>
      </c>
      <c r="J149" s="21" t="n">
        <f aca="false">SUM(J146:J148)</f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34</v>
      </c>
      <c r="B150" s="19"/>
      <c r="C150" s="30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336</v>
      </c>
      <c r="I150" s="21" t="n">
        <f aca="false">I149*14</f>
        <v>196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35</v>
      </c>
      <c r="B151" s="19"/>
      <c r="C151" s="67" t="n">
        <f aca="false">C150/(C124+C137+C150)</f>
        <v>0.181818181818182</v>
      </c>
      <c r="D151" s="67" t="n">
        <f aca="false">D150/(D124+D137+D150)</f>
        <v>0.2</v>
      </c>
      <c r="E151" s="67" t="n">
        <f aca="false">E150/(E124+E137+E150)</f>
        <v>0.2</v>
      </c>
      <c r="F151" s="67" t="n">
        <f aca="false">F150/(F124+F137+F150)</f>
        <v>0</v>
      </c>
      <c r="G151" s="67" t="n">
        <f aca="false">G150/(G124+G137+G150)</f>
        <v>0.15</v>
      </c>
      <c r="H151" s="67" t="n">
        <f aca="false">H150/(H124+H137+H150)</f>
        <v>0.186046511627907</v>
      </c>
      <c r="I151" s="67" t="n">
        <f aca="false">I150/(I124+I137+I150)</f>
        <v>0.175</v>
      </c>
      <c r="J151" s="67" t="n">
        <f aca="false">J150/(J124+J137+J150)</f>
        <v>0.181818181818182</v>
      </c>
      <c r="K151" s="21" t="s">
        <v>136</v>
      </c>
      <c r="L151" s="21" t="s">
        <v>136</v>
      </c>
      <c r="M151" s="21" t="s">
        <v>136</v>
      </c>
      <c r="N151" s="21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5.75" hidden="false" customHeight="false" outlineLevel="0" collapsed="false">
      <c r="G153" s="1" t="s">
        <v>140</v>
      </c>
    </row>
    <row r="154" customFormat="false" ht="16.5" hidden="false" customHeight="false" outlineLevel="0" collapsed="false">
      <c r="A154" s="1"/>
      <c r="C154" s="60"/>
    </row>
    <row r="155" customFormat="false" ht="13.5" hidden="false" customHeight="true" outlineLevel="0" collapsed="false">
      <c r="A155" s="17" t="s">
        <v>141</v>
      </c>
      <c r="B155" s="18" t="s">
        <v>142</v>
      </c>
      <c r="C155" s="18" t="s">
        <v>143</v>
      </c>
      <c r="D155" s="19" t="s">
        <v>55</v>
      </c>
      <c r="E155" s="19"/>
      <c r="F155" s="19"/>
      <c r="G155" s="31" t="s">
        <v>144</v>
      </c>
      <c r="H155" s="19" t="s">
        <v>145</v>
      </c>
      <c r="I155" s="19"/>
    </row>
    <row r="156" customFormat="false" ht="13.5" hidden="false" customHeight="false" outlineLevel="0" collapsed="false">
      <c r="A156" s="32"/>
      <c r="B156" s="33"/>
      <c r="C156" s="33" t="s">
        <v>146</v>
      </c>
      <c r="D156" s="18" t="s">
        <v>63</v>
      </c>
      <c r="E156" s="18" t="s">
        <v>43</v>
      </c>
      <c r="F156" s="18" t="s">
        <v>64</v>
      </c>
      <c r="G156" s="34"/>
      <c r="H156" s="18" t="s">
        <v>147</v>
      </c>
      <c r="I156" s="18" t="s">
        <v>148</v>
      </c>
    </row>
    <row r="157" customFormat="false" ht="12.75" hidden="false" customHeight="false" outlineLevel="0" collapsed="false">
      <c r="A157" s="35" t="n">
        <v>1</v>
      </c>
      <c r="B157" s="36" t="s">
        <v>149</v>
      </c>
      <c r="C157" s="36" t="n">
        <f aca="false">14*(SUMIF($N:$N,"Obligatorie",D:D)+SUMIF($N:$N,"Obligatorie",E:E)+SUMIF($N:$N,"Obligatorie",F:F)+SUMIF($N:$N,"Obligatorie",G:G))</f>
        <v>812</v>
      </c>
      <c r="D157" s="36" t="n">
        <f aca="false">14*SUMIF($N:$N,"Obligatorie",H:H)</f>
        <v>1582</v>
      </c>
      <c r="E157" s="36" t="n">
        <f aca="false">14*SUMIF($N:$N,"Obligatorie",I:I)</f>
        <v>952</v>
      </c>
      <c r="F157" s="36" t="n">
        <f aca="false">14*SUMIF($N:$N,"Obligatorie",J:J)</f>
        <v>2534</v>
      </c>
      <c r="G157" s="37" t="n">
        <f aca="false">C157/C159</f>
        <v>0.878787878787879</v>
      </c>
      <c r="H157" s="36" t="n">
        <f aca="false">H159-H158</f>
        <v>60</v>
      </c>
      <c r="I157" s="36" t="n">
        <f aca="false">I159-I158</f>
        <v>44</v>
      </c>
      <c r="J157" s="38"/>
      <c r="K157" s="38"/>
      <c r="L157" s="38"/>
      <c r="M157" s="38"/>
    </row>
    <row r="158" customFormat="false" ht="12.75" hidden="false" customHeight="false" outlineLevel="0" collapsed="false">
      <c r="A158" s="39" t="n">
        <v>2</v>
      </c>
      <c r="B158" s="40" t="s">
        <v>150</v>
      </c>
      <c r="C158" s="40" t="n">
        <f aca="false">14*(SUMIF(N:N,"Optionala",D:D)+SUMIF(N:N,"Optionala",E:E)+SUMIF(N:N,"Optionala",F:F)+SUMIF(N:N,"Optionala",G:G))</f>
        <v>112</v>
      </c>
      <c r="D158" s="40" t="n">
        <f aca="false">14*SUMIF($N:$N,"Optionala",H:H)</f>
        <v>224</v>
      </c>
      <c r="E158" s="40" t="n">
        <f aca="false">14*SUMIF($N:$N,"Optionala",I:I)</f>
        <v>168</v>
      </c>
      <c r="F158" s="40" t="n">
        <f aca="false">14*SUMIF($N:$N,"Optionala",J:J)</f>
        <v>392</v>
      </c>
      <c r="G158" s="41" t="n">
        <f aca="false">C158/C159</f>
        <v>0.121212121212121</v>
      </c>
      <c r="H158" s="40" t="n">
        <v>0</v>
      </c>
      <c r="I158" s="40" t="n">
        <v>16</v>
      </c>
      <c r="J158" s="38"/>
      <c r="K158" s="38"/>
      <c r="L158" s="38"/>
      <c r="M158" s="38"/>
    </row>
    <row r="159" customFormat="false" ht="13.5" hidden="false" customHeight="true" outlineLevel="0" collapsed="false">
      <c r="A159" s="42" t="s">
        <v>78</v>
      </c>
      <c r="B159" s="42"/>
      <c r="C159" s="43" t="n">
        <f aca="false">SUM(C157:C158)</f>
        <v>924</v>
      </c>
      <c r="D159" s="43" t="n">
        <f aca="false">SUM(D157:D158)</f>
        <v>1806</v>
      </c>
      <c r="E159" s="43" t="n">
        <f aca="false">SUM(E157:E158)</f>
        <v>1120</v>
      </c>
      <c r="F159" s="43" t="n">
        <f aca="false">SUM(F157:F158)</f>
        <v>2926</v>
      </c>
      <c r="G159" s="44" t="n">
        <f aca="false">SUM(G157:G158)</f>
        <v>1</v>
      </c>
      <c r="H159" s="43" t="n">
        <v>60</v>
      </c>
      <c r="I159" s="43" t="n">
        <v>60</v>
      </c>
      <c r="J159" s="38"/>
      <c r="K159" s="38"/>
      <c r="L159" s="38"/>
      <c r="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45"/>
      <c r="H160" s="38"/>
      <c r="I160" s="38"/>
      <c r="J160" s="38"/>
      <c r="K160" s="38"/>
      <c r="L160" s="38"/>
      <c r="M160" s="38"/>
      <c r="N160" s="38"/>
    </row>
    <row r="161" customFormat="false" ht="15.75" hidden="false" customHeight="false" outlineLevel="0" collapsed="false">
      <c r="F161" s="1" t="s">
        <v>140</v>
      </c>
      <c r="G161" s="1"/>
    </row>
    <row r="162" customFormat="false" ht="16.5" hidden="false" customHeight="false" outlineLevel="0" collapsed="false">
      <c r="A162" s="1"/>
    </row>
    <row r="163" customFormat="false" ht="13.5" hidden="false" customHeight="true" outlineLevel="0" collapsed="false">
      <c r="A163" s="17" t="s">
        <v>141</v>
      </c>
      <c r="B163" s="18" t="s">
        <v>142</v>
      </c>
      <c r="C163" s="18" t="s">
        <v>143</v>
      </c>
      <c r="D163" s="19" t="s">
        <v>55</v>
      </c>
      <c r="E163" s="19"/>
      <c r="F163" s="19"/>
      <c r="G163" s="31" t="s">
        <v>144</v>
      </c>
      <c r="H163" s="19" t="s">
        <v>145</v>
      </c>
      <c r="I163" s="19"/>
    </row>
    <row r="164" customFormat="false" ht="13.5" hidden="false" customHeight="false" outlineLevel="0" collapsed="false">
      <c r="A164" s="32"/>
      <c r="B164" s="33"/>
      <c r="C164" s="33" t="s">
        <v>146</v>
      </c>
      <c r="D164" s="18" t="s">
        <v>63</v>
      </c>
      <c r="E164" s="18" t="s">
        <v>43</v>
      </c>
      <c r="F164" s="18" t="s">
        <v>64</v>
      </c>
      <c r="G164" s="34"/>
      <c r="H164" s="18" t="s">
        <v>147</v>
      </c>
      <c r="I164" s="18" t="s">
        <v>148</v>
      </c>
    </row>
    <row r="165" customFormat="false" ht="12.75" hidden="false" customHeight="false" outlineLevel="0" collapsed="false">
      <c r="A165" s="35" t="n">
        <v>1</v>
      </c>
      <c r="B165" s="36" t="s">
        <v>448</v>
      </c>
      <c r="C165" s="36" t="n">
        <f aca="false">14*(SUMIF($N$1:$N$81,"Fundamentala",D:D)+SUMIF($N$1:$N$81,"Fundamentala",E:E)+SUMIF($N$1:$N$81,"Fundamentala",F:F)+SUMIF($N$1:$N$81,"Fundamentala",G:G))</f>
        <v>490</v>
      </c>
      <c r="D165" s="63" t="n">
        <f aca="false">14*SUMIF($N$1:$N$81,"Fundamentala",H:H)</f>
        <v>987</v>
      </c>
      <c r="E165" s="63" t="n">
        <f aca="false">14*SUMIF($N$1:$N$81,"Fundamentala",I:I)</f>
        <v>651</v>
      </c>
      <c r="F165" s="63" t="n">
        <f aca="false">14*SUMIF($N$1:$N$81,"Fundamentala",J:J)</f>
        <v>1638</v>
      </c>
      <c r="G165" s="37" t="n">
        <f aca="false">C165/C168</f>
        <v>0.53030303030303</v>
      </c>
      <c r="H165" s="36" t="n">
        <f aca="false">SUMIF($N$1:$N$58,"Fundamentala",$C$1:$C$58)</f>
        <v>38</v>
      </c>
      <c r="I165" s="36" t="n">
        <f aca="false">SUMIF($N$64:$N$81,"Fundamentala",$C$64:$C$81)</f>
        <v>29</v>
      </c>
    </row>
    <row r="166" customFormat="false" ht="12.75" hidden="false" customHeight="false" outlineLevel="0" collapsed="false">
      <c r="A166" s="64" t="n">
        <v>2</v>
      </c>
      <c r="B166" s="65" t="s">
        <v>449</v>
      </c>
      <c r="C166" s="65" t="n">
        <f aca="false">14*(SUMIF($N$1:$N$81,"Specialitate",D:D)+SUMIF($N$1:$N$81,"Specialitate",E:E)+SUMIF($N$1:$N$81,"Specialitate",F:F)+SUMIF($N$1:$N$81,"Specialitate",G:G))</f>
        <v>266</v>
      </c>
      <c r="D166" s="40" t="n">
        <f aca="false">14*SUMIF($N$1:$N$81,"Specialitate",H:H)</f>
        <v>483</v>
      </c>
      <c r="E166" s="40" t="n">
        <f aca="false">14*SUMIF($N$1:$N$81,"Specialitate",I:I)</f>
        <v>273</v>
      </c>
      <c r="F166" s="40" t="n">
        <f aca="false">14*SUMIF($N$1:$N$81,"Specialitate",J:J)</f>
        <v>756</v>
      </c>
      <c r="G166" s="66" t="n">
        <f aca="false">C166/C168</f>
        <v>0.287878787878788</v>
      </c>
      <c r="H166" s="40" t="n">
        <f aca="false">SUMIF($N$1:$N$58,"Specialitate",$C$1:$C$58)</f>
        <v>0</v>
      </c>
      <c r="I166" s="40" t="n">
        <f aca="false">SUMIF($N$64:$N$81,"Specialitate",$C$64:$C$81)</f>
        <v>31</v>
      </c>
    </row>
    <row r="167" customFormat="false" ht="12.75" hidden="false" customHeight="false" outlineLevel="0" collapsed="false">
      <c r="A167" s="39" t="n">
        <v>3</v>
      </c>
      <c r="B167" s="40" t="s">
        <v>450</v>
      </c>
      <c r="C167" s="40" t="n">
        <f aca="false">14*(SUMIF($N$1:$N$81,"Complementara",D:D)+SUMIF($N$1:$N$81,"Complementara",E:E)+SUMIF($N$1:$N$81,"Complementara",F:F)+SUMIF($N$1:$N$81,"Complementara",G:G))</f>
        <v>168</v>
      </c>
      <c r="D167" s="40" t="n">
        <f aca="false">14*SUMIF($N$1:$N$81,"Complementara",H:H)</f>
        <v>336</v>
      </c>
      <c r="E167" s="40" t="n">
        <f aca="false">14*SUMIF($N$1:$N$81,"Complementara",I:I)</f>
        <v>196</v>
      </c>
      <c r="F167" s="40" t="n">
        <f aca="false">14*SUMIF($N$1:$N$81,"Complementara",J:J)</f>
        <v>532</v>
      </c>
      <c r="G167" s="41" t="n">
        <f aca="false">C167/C168</f>
        <v>0.181818181818182</v>
      </c>
      <c r="H167" s="40" t="n">
        <f aca="false">SUMIF($N$1:$N$58,"Complementara",$C$1:$C$58)</f>
        <v>22</v>
      </c>
      <c r="I167" s="40" t="n">
        <f aca="false">SUMIF($N$64:$N$81,"Complementara",$C$64:$C$81)</f>
        <v>0</v>
      </c>
    </row>
    <row r="168" customFormat="false" ht="13.5" hidden="false" customHeight="true" outlineLevel="0" collapsed="false">
      <c r="A168" s="42" t="s">
        <v>78</v>
      </c>
      <c r="B168" s="42"/>
      <c r="C168" s="43" t="n">
        <f aca="false">SUM(C165:C167)</f>
        <v>924</v>
      </c>
      <c r="D168" s="43" t="n">
        <f aca="false">SUM(D165:D167)</f>
        <v>1806</v>
      </c>
      <c r="E168" s="43" t="n">
        <f aca="false">SUM(E165:E167)</f>
        <v>1120</v>
      </c>
      <c r="F168" s="43" t="n">
        <f aca="false">SUM(F165:F167)</f>
        <v>2926</v>
      </c>
      <c r="G168" s="44" t="n">
        <f aca="false">SUM(G165:G167)</f>
        <v>1</v>
      </c>
      <c r="H168" s="43" t="n">
        <f aca="false">SUM(H165:H167)</f>
        <v>60</v>
      </c>
      <c r="I168" s="43" t="n">
        <f aca="false">SUM(I165:I167)</f>
        <v>60</v>
      </c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3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5:G75"/>
    <mergeCell ref="H75:J75"/>
    <mergeCell ref="K75:M75"/>
    <mergeCell ref="D86:G86"/>
    <mergeCell ref="H86:J86"/>
    <mergeCell ref="K86:M86"/>
    <mergeCell ref="A88:N88"/>
    <mergeCell ref="A92:N92"/>
    <mergeCell ref="D100:G100"/>
    <mergeCell ref="H100:J100"/>
    <mergeCell ref="K100:M100"/>
    <mergeCell ref="D106:G106"/>
    <mergeCell ref="H106:J106"/>
    <mergeCell ref="K106:M106"/>
    <mergeCell ref="D112:G112"/>
    <mergeCell ref="H112:J112"/>
    <mergeCell ref="K112:M112"/>
    <mergeCell ref="A123:B123"/>
    <mergeCell ref="A124:B124"/>
    <mergeCell ref="A125:B125"/>
    <mergeCell ref="D129:G129"/>
    <mergeCell ref="H129:J129"/>
    <mergeCell ref="K129:M129"/>
    <mergeCell ref="A136:B136"/>
    <mergeCell ref="A137:B137"/>
    <mergeCell ref="A138:B138"/>
    <mergeCell ref="D143:G143"/>
    <mergeCell ref="H143:J143"/>
    <mergeCell ref="K143:M143"/>
    <mergeCell ref="A149:B149"/>
    <mergeCell ref="A150:B150"/>
    <mergeCell ref="A151:B151"/>
    <mergeCell ref="D155:F155"/>
    <mergeCell ref="H155:I155"/>
    <mergeCell ref="A159:B159"/>
    <mergeCell ref="D163:F163"/>
    <mergeCell ref="H163:I163"/>
    <mergeCell ref="A168:B1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1" activeCellId="0" sqref="A161:I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f aca="false">SUM(D52:G52)</f>
        <v>16</v>
      </c>
      <c r="I3" s="8" t="n">
        <f aca="false">SUM(D61:G61)</f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f aca="false">SUM(D70:G70)</f>
        <v>15</v>
      </c>
      <c r="I4" s="8" t="n">
        <f aca="false">SUM(D81:G81)</f>
        <v>19</v>
      </c>
    </row>
    <row r="5" customFormat="false" ht="15.75" hidden="false" customHeight="false" outlineLevel="0" collapsed="false">
      <c r="A5" s="3" t="s">
        <v>395</v>
      </c>
      <c r="G5" s="9"/>
    </row>
    <row r="6" customFormat="false" ht="15.75" hidden="false" customHeight="false" outlineLevel="0" collapsed="false">
      <c r="A6" s="3" t="s">
        <v>529</v>
      </c>
      <c r="G6" s="2" t="s">
        <v>12</v>
      </c>
    </row>
    <row r="7" customFormat="false" ht="15.75" hidden="false" customHeight="false" outlineLevel="0" collapsed="false">
      <c r="A7" s="3" t="s">
        <v>397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98</v>
      </c>
    </row>
    <row r="11" customFormat="false" ht="12.75" hidden="false" customHeight="false" outlineLevel="0" collapsed="false">
      <c r="A11" s="2" t="s">
        <v>19</v>
      </c>
      <c r="G11" s="11" t="s">
        <v>530</v>
      </c>
    </row>
    <row r="12" customFormat="false" ht="12.75" hidden="false" customHeight="false" outlineLevel="0" collapsed="false">
      <c r="A12" s="2" t="s">
        <v>21</v>
      </c>
      <c r="G12" s="10" t="s">
        <v>364</v>
      </c>
    </row>
    <row r="13" customFormat="false" ht="12.75" hidden="false" customHeight="false" outlineLevel="0" collapsed="false">
      <c r="A13" s="9" t="s">
        <v>400</v>
      </c>
      <c r="G13" s="11" t="s">
        <v>531</v>
      </c>
    </row>
    <row r="14" customFormat="false" ht="12.75" hidden="false" customHeight="false" outlineLevel="0" collapsed="false">
      <c r="A14" s="9" t="s">
        <v>402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532</v>
      </c>
    </row>
    <row r="19" customFormat="false" ht="12.75" hidden="false" customHeight="false" outlineLevel="0" collapsed="false">
      <c r="A19" s="9"/>
      <c r="G19" s="12" t="s">
        <v>533</v>
      </c>
    </row>
    <row r="20" customFormat="false" ht="12.75" hidden="false" customHeight="false" outlineLevel="0" collapsed="false">
      <c r="A20" s="9"/>
      <c r="G20" s="0" t="s">
        <v>534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56"/>
      <c r="B36" s="55"/>
      <c r="C36" s="55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2"/>
      <c r="B38" s="53"/>
      <c r="C38" s="53"/>
    </row>
    <row r="39" customFormat="false" ht="12.75" hidden="false" customHeight="false" outlineLevel="0" collapsed="false">
      <c r="A39" s="52"/>
      <c r="B39" s="53"/>
      <c r="C39" s="53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E43" s="1" t="s">
        <v>49</v>
      </c>
    </row>
    <row r="44" customFormat="false" ht="12.75" hidden="false" customHeight="false" outlineLevel="0" collapsed="false">
      <c r="E44" s="9"/>
    </row>
    <row r="45" customFormat="false" ht="16.5" hidden="false" customHeight="false" outlineLevel="0" collapsed="false">
      <c r="E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26.25" hidden="false" customHeight="false" outlineLevel="0" collapsed="false">
      <c r="A48" s="7" t="s">
        <v>484</v>
      </c>
      <c r="B48" s="23" t="s">
        <v>485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7" t="s">
        <v>496</v>
      </c>
      <c r="B49" s="23" t="s">
        <v>497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6</v>
      </c>
      <c r="J49" s="8" t="n">
        <v>14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7" t="s">
        <v>498</v>
      </c>
      <c r="B50" s="23" t="s">
        <v>499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5" t="n">
        <f aca="false">2.5*D50+1.5*E50+1.5*F50+1.5*G50</f>
        <v>8</v>
      </c>
      <c r="I50" s="8" t="n">
        <v>4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7" t="s">
        <v>500</v>
      </c>
      <c r="B51" s="23" t="s">
        <v>501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5" t="n">
        <f aca="false">2.5*D51+1.5*E51+1.5*F51+1.5*G51</f>
        <v>8</v>
      </c>
      <c r="I51" s="8" t="n">
        <v>4</v>
      </c>
      <c r="J51" s="8" t="n">
        <v>12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f aca="false">SUM(C48:C51)</f>
        <v>30</v>
      </c>
      <c r="D52" s="21" t="n">
        <f aca="false">SUM(D48:D51)</f>
        <v>8</v>
      </c>
      <c r="E52" s="21" t="n">
        <f aca="false">SUM(E48:E51)</f>
        <v>4</v>
      </c>
      <c r="F52" s="21" t="n">
        <f aca="false">SUM(F48:F51)</f>
        <v>0</v>
      </c>
      <c r="G52" s="21" t="n">
        <f aca="false">SUM(G48:G51)</f>
        <v>4</v>
      </c>
      <c r="H52" s="21" t="n">
        <f aca="false">SUM(H48:H51)</f>
        <v>32</v>
      </c>
      <c r="I52" s="21" t="n">
        <f aca="false">SUM(I48:I51)</f>
        <v>20</v>
      </c>
      <c r="J52" s="21" t="n">
        <f aca="false">SUM(J48:J51)</f>
        <v>52</v>
      </c>
      <c r="K52" s="21" t="n">
        <v>4</v>
      </c>
      <c r="L52" s="21" t="n">
        <v>0</v>
      </c>
      <c r="M52" s="21" t="n">
        <v>0</v>
      </c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26.25" hidden="false" customHeight="false" outlineLevel="0" collapsed="false">
      <c r="A57" s="7" t="s">
        <v>535</v>
      </c>
      <c r="B57" s="23" t="s">
        <v>487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26.25" hidden="false" customHeight="false" outlineLevel="0" collapsed="false">
      <c r="A58" s="7" t="s">
        <v>508</v>
      </c>
      <c r="B58" s="23" t="s">
        <v>509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6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506</v>
      </c>
      <c r="B59" s="23" t="s">
        <v>507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5" t="n">
        <f aca="false">2.5*D59+1.5*E59+1.5*F59+1.5*G59</f>
        <v>8</v>
      </c>
      <c r="I59" s="8" t="n">
        <v>4</v>
      </c>
      <c r="J59" s="8" t="n">
        <v>12</v>
      </c>
      <c r="K59" s="8" t="s">
        <v>65</v>
      </c>
      <c r="L59" s="8"/>
      <c r="M59" s="8"/>
      <c r="N59" s="23" t="s">
        <v>77</v>
      </c>
    </row>
    <row r="60" customFormat="false" ht="26.25" hidden="false" customHeight="false" outlineLevel="0" collapsed="false">
      <c r="A60" s="7" t="s">
        <v>527</v>
      </c>
      <c r="B60" s="23" t="s">
        <v>528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5" t="n">
        <f aca="false">2.5*D60+1.5*E60+1.5*F60+1.5*G60</f>
        <v>8</v>
      </c>
      <c r="I60" s="8" t="n">
        <v>4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f aca="false">SUM(C57:C60)</f>
        <v>30</v>
      </c>
      <c r="D61" s="21" t="n">
        <f aca="false">SUM(D57:D60)</f>
        <v>8</v>
      </c>
      <c r="E61" s="21" t="n">
        <f aca="false">SUM(E57:E60)</f>
        <v>4</v>
      </c>
      <c r="F61" s="21" t="n">
        <f aca="false">SUM(F57:F60)</f>
        <v>0</v>
      </c>
      <c r="G61" s="21" t="n">
        <f aca="false">SUM(G57:G60)</f>
        <v>4</v>
      </c>
      <c r="H61" s="21" t="n">
        <f aca="false">SUM(H57:H60)</f>
        <v>32</v>
      </c>
      <c r="I61" s="21" t="n">
        <f aca="false">SUM(I57:I60)</f>
        <v>20</v>
      </c>
      <c r="J61" s="21" t="n">
        <f aca="false">SUM(J57:J60)</f>
        <v>52</v>
      </c>
      <c r="K61" s="21" t="n">
        <v>4</v>
      </c>
      <c r="L61" s="21" t="n">
        <v>0</v>
      </c>
      <c r="M61" s="21" t="n">
        <v>0</v>
      </c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26.25" hidden="false" customHeight="false" outlineLevel="0" collapsed="false">
      <c r="A66" s="7" t="s">
        <v>510</v>
      </c>
      <c r="B66" s="23" t="s">
        <v>511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5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39" hidden="false" customHeight="false" outlineLevel="0" collapsed="false">
      <c r="A67" s="7" t="s">
        <v>523</v>
      </c>
      <c r="B67" s="23" t="s">
        <v>524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6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514</v>
      </c>
      <c r="B68" s="23" t="s">
        <v>428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5" t="n">
        <f aca="false">2.5*D68+1.5*E68+1.5*F68+1.5*G68</f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536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5" t="n">
        <f aca="false">2.5*D69+1.5*E69+1.5*F69+1.5*G69</f>
        <v>8</v>
      </c>
      <c r="I69" s="8" t="n">
        <v>6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f aca="false">SUM(C66:C69)</f>
        <v>30</v>
      </c>
      <c r="D70" s="21" t="n">
        <f aca="false">SUM(D66:D69)</f>
        <v>8</v>
      </c>
      <c r="E70" s="21" t="n">
        <f aca="false">SUM(E66:E69)</f>
        <v>4</v>
      </c>
      <c r="F70" s="21" t="n">
        <f aca="false">SUM(F66:F69)</f>
        <v>0</v>
      </c>
      <c r="G70" s="21" t="n">
        <f aca="false">SUM(G66:G69)</f>
        <v>3</v>
      </c>
      <c r="H70" s="21" t="n">
        <f aca="false">SUM(H66:H69)</f>
        <v>30.5</v>
      </c>
      <c r="I70" s="21" t="n">
        <f aca="false">SUM(I66:I69)</f>
        <v>22.5</v>
      </c>
      <c r="J70" s="21" t="n">
        <f aca="false">SUM(J66:J69)</f>
        <v>53</v>
      </c>
      <c r="K70" s="21" t="n">
        <v>3</v>
      </c>
      <c r="L70" s="21" t="n">
        <v>1</v>
      </c>
      <c r="M70" s="21" t="n">
        <v>0</v>
      </c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G73" s="1" t="s">
        <v>98</v>
      </c>
    </row>
    <row r="74" customFormat="false" ht="13.5" hidden="false" customHeight="true" outlineLevel="0" collapsed="false">
      <c r="A74" s="17" t="s">
        <v>51</v>
      </c>
      <c r="B74" s="18" t="s">
        <v>52</v>
      </c>
      <c r="C74" s="18" t="s">
        <v>53</v>
      </c>
      <c r="D74" s="19" t="s">
        <v>54</v>
      </c>
      <c r="E74" s="19"/>
      <c r="F74" s="19"/>
      <c r="G74" s="19"/>
      <c r="H74" s="19" t="s">
        <v>55</v>
      </c>
      <c r="I74" s="19"/>
      <c r="J74" s="19"/>
      <c r="K74" s="19" t="s">
        <v>56</v>
      </c>
      <c r="L74" s="19"/>
      <c r="M74" s="19"/>
      <c r="N74" s="18" t="s">
        <v>57</v>
      </c>
    </row>
    <row r="75" customFormat="false" ht="13.5" hidden="false" customHeight="false" outlineLevel="0" collapsed="false">
      <c r="A75" s="20"/>
      <c r="B75" s="21"/>
      <c r="C75" s="21" t="s">
        <v>58</v>
      </c>
      <c r="D75" s="22" t="s">
        <v>59</v>
      </c>
      <c r="E75" s="22" t="s">
        <v>60</v>
      </c>
      <c r="F75" s="22" t="s">
        <v>61</v>
      </c>
      <c r="G75" s="22" t="s">
        <v>62</v>
      </c>
      <c r="H75" s="22" t="s">
        <v>63</v>
      </c>
      <c r="I75" s="22" t="s">
        <v>43</v>
      </c>
      <c r="J75" s="22" t="s">
        <v>64</v>
      </c>
      <c r="K75" s="22" t="s">
        <v>65</v>
      </c>
      <c r="L75" s="22" t="s">
        <v>59</v>
      </c>
      <c r="M75" s="22" t="s">
        <v>66</v>
      </c>
      <c r="N75" s="21" t="s">
        <v>67</v>
      </c>
    </row>
    <row r="76" customFormat="false" ht="13.5" hidden="false" customHeight="false" outlineLevel="0" collapsed="false">
      <c r="A76" s="7" t="s">
        <v>537</v>
      </c>
      <c r="B76" s="23" t="s">
        <v>538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5" t="n">
        <f aca="false">2.5*D76+1.5*E76+1.5*F76+1.5*G76</f>
        <v>8</v>
      </c>
      <c r="I76" s="8" t="n">
        <v>4</v>
      </c>
      <c r="J76" s="8" t="n">
        <v>12</v>
      </c>
      <c r="K76" s="8" t="s">
        <v>65</v>
      </c>
      <c r="L76" s="8"/>
      <c r="M76" s="8"/>
      <c r="N76" s="23" t="s">
        <v>77</v>
      </c>
    </row>
    <row r="77" customFormat="false" ht="26.25" hidden="false" customHeight="false" outlineLevel="0" collapsed="false">
      <c r="A77" s="7" t="s">
        <v>539</v>
      </c>
      <c r="B77" s="23" t="s">
        <v>540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5" t="n">
        <f aca="false">2.5*D77+1.5*E77+1.5*F77+1.5*G77</f>
        <v>8</v>
      </c>
      <c r="I77" s="8" t="n">
        <v>4</v>
      </c>
      <c r="J77" s="8" t="n">
        <v>12</v>
      </c>
      <c r="K77" s="8" t="s">
        <v>65</v>
      </c>
      <c r="L77" s="8"/>
      <c r="M77" s="8"/>
      <c r="N77" s="23" t="s">
        <v>95</v>
      </c>
    </row>
    <row r="78" customFormat="false" ht="26.25" hidden="false" customHeight="false" outlineLevel="0" collapsed="false">
      <c r="A78" s="7" t="s">
        <v>541</v>
      </c>
      <c r="B78" s="23" t="s">
        <v>542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5" t="n">
        <f aca="false">2.5*D78+1.5*E78+1.5*F78+1.5*G78</f>
        <v>4.5</v>
      </c>
      <c r="I78" s="8" t="n">
        <v>2.5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103</v>
      </c>
      <c r="B79" s="23" t="s">
        <v>104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4</v>
      </c>
      <c r="H79" s="5" t="n">
        <f aca="false">2.5*D79+1.5*E79+1.5*F79+1.5*G79</f>
        <v>6</v>
      </c>
      <c r="I79" s="8" t="n">
        <v>1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543</v>
      </c>
      <c r="B80" s="23" t="s">
        <v>97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5" t="n">
        <f aca="false">2.5*D80+1.5*E80+1.5*F80+1.5*G80</f>
        <v>8</v>
      </c>
      <c r="I80" s="8" t="n">
        <v>6</v>
      </c>
      <c r="J80" s="8" t="n">
        <v>14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20" t="s">
        <v>78</v>
      </c>
      <c r="B81" s="21"/>
      <c r="C81" s="21" t="n">
        <f aca="false">SUM(C76:C80)</f>
        <v>30</v>
      </c>
      <c r="D81" s="21" t="n">
        <f aca="false">SUM(D76:D80)</f>
        <v>6</v>
      </c>
      <c r="E81" s="21" t="n">
        <f aca="false">SUM(E76:E80)</f>
        <v>3</v>
      </c>
      <c r="F81" s="21" t="n">
        <f aca="false">SUM(F76:F80)</f>
        <v>1</v>
      </c>
      <c r="G81" s="21" t="n">
        <f aca="false">SUM(G76:G80)</f>
        <v>9</v>
      </c>
      <c r="H81" s="21" t="n">
        <f aca="false">SUM(H76:H80)</f>
        <v>34.5</v>
      </c>
      <c r="I81" s="21" t="n">
        <f aca="false">SUM(I76:I80)</f>
        <v>17.5</v>
      </c>
      <c r="J81" s="21" t="n">
        <f aca="false">SUM(J76:J80)</f>
        <v>52</v>
      </c>
      <c r="K81" s="21" t="n">
        <v>3</v>
      </c>
      <c r="L81" s="21" t="n">
        <v>2</v>
      </c>
      <c r="M81" s="21" t="n">
        <v>0</v>
      </c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G83" s="1" t="s">
        <v>109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1</v>
      </c>
      <c r="B85" s="18" t="s">
        <v>52</v>
      </c>
      <c r="C85" s="18" t="s">
        <v>53</v>
      </c>
      <c r="D85" s="19" t="s">
        <v>54</v>
      </c>
      <c r="E85" s="19"/>
      <c r="F85" s="19"/>
      <c r="G85" s="19"/>
      <c r="H85" s="19" t="s">
        <v>55</v>
      </c>
      <c r="I85" s="19"/>
      <c r="J85" s="19"/>
      <c r="K85" s="19" t="s">
        <v>56</v>
      </c>
      <c r="L85" s="19"/>
      <c r="M85" s="19"/>
      <c r="N85" s="18" t="s">
        <v>57</v>
      </c>
    </row>
    <row r="86" customFormat="false" ht="13.5" hidden="false" customHeight="false" outlineLevel="0" collapsed="false">
      <c r="A86" s="20"/>
      <c r="B86" s="21"/>
      <c r="C86" s="21" t="s">
        <v>58</v>
      </c>
      <c r="D86" s="22" t="s">
        <v>59</v>
      </c>
      <c r="E86" s="22" t="s">
        <v>60</v>
      </c>
      <c r="F86" s="22" t="s">
        <v>61</v>
      </c>
      <c r="G86" s="22" t="s">
        <v>62</v>
      </c>
      <c r="H86" s="22" t="s">
        <v>63</v>
      </c>
      <c r="I86" s="22" t="s">
        <v>43</v>
      </c>
      <c r="J86" s="22" t="s">
        <v>64</v>
      </c>
      <c r="K86" s="22" t="s">
        <v>65</v>
      </c>
      <c r="L86" s="22" t="s">
        <v>59</v>
      </c>
      <c r="M86" s="22" t="s">
        <v>66</v>
      </c>
      <c r="N86" s="21" t="s">
        <v>67</v>
      </c>
    </row>
    <row r="87" customFormat="false" ht="13.5" hidden="false" customHeight="true" outlineLevel="0" collapsed="false">
      <c r="A87" s="48" t="s">
        <v>43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3.5" hidden="false" customHeight="false" outlineLevel="0" collapsed="false">
      <c r="A88" s="4" t="s">
        <v>440</v>
      </c>
      <c r="B88" s="61" t="s">
        <v>441</v>
      </c>
      <c r="C88" s="5" t="n">
        <v>8</v>
      </c>
      <c r="D88" s="5" t="n">
        <v>2</v>
      </c>
      <c r="E88" s="5" t="n">
        <v>1</v>
      </c>
      <c r="F88" s="5" t="n">
        <v>0</v>
      </c>
      <c r="G88" s="5" t="n">
        <v>1</v>
      </c>
      <c r="H88" s="5" t="n">
        <f aca="false">2.5*D88+1.5*E88+1.5*F88+1.5*G88</f>
        <v>8</v>
      </c>
      <c r="I88" s="5" t="n">
        <v>6</v>
      </c>
      <c r="J88" s="5" t="n">
        <v>14</v>
      </c>
      <c r="K88" s="5" t="s">
        <v>65</v>
      </c>
      <c r="L88" s="5"/>
      <c r="M88" s="5"/>
      <c r="N88" s="61" t="s">
        <v>95</v>
      </c>
    </row>
    <row r="89" customFormat="false" ht="13.5" hidden="false" customHeight="false" outlineLevel="0" collapsed="false">
      <c r="A89" s="7" t="s">
        <v>423</v>
      </c>
      <c r="B89" s="23" t="s">
        <v>424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5" t="n">
        <f aca="false">2.5*D89+1.5*E89+1.5*F89+1.5*G89</f>
        <v>8</v>
      </c>
      <c r="I89" s="8" t="n">
        <v>6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13.5" hidden="false" customHeight="false" outlineLevel="0" collapsed="false">
      <c r="A90" s="7" t="s">
        <v>544</v>
      </c>
      <c r="B90" s="23" t="s">
        <v>473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5" t="n">
        <f aca="false">2.5*D90+1.5*E90+1.5*F90+1.5*G90</f>
        <v>8</v>
      </c>
      <c r="I90" s="8" t="n">
        <v>6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3.5" hidden="false" customHeight="true" outlineLevel="0" collapsed="false">
      <c r="A91" s="48" t="s">
        <v>390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4" t="s">
        <v>488</v>
      </c>
      <c r="B92" s="61" t="s">
        <v>489</v>
      </c>
      <c r="C92" s="5" t="n">
        <v>8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f aca="false">2.5*D92+1.5*E92+1.5*F92+1.5*G92</f>
        <v>8</v>
      </c>
      <c r="I92" s="5" t="n">
        <v>6</v>
      </c>
      <c r="J92" s="5" t="n">
        <v>14</v>
      </c>
      <c r="K92" s="5" t="s">
        <v>65</v>
      </c>
      <c r="L92" s="5"/>
      <c r="M92" s="5"/>
      <c r="N92" s="61" t="s">
        <v>95</v>
      </c>
    </row>
    <row r="93" customFormat="false" ht="13.5" hidden="false" customHeight="false" outlineLevel="0" collapsed="false">
      <c r="A93" s="7" t="s">
        <v>518</v>
      </c>
      <c r="B93" s="23" t="s">
        <v>519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5" t="n">
        <f aca="false">2.5*D93+1.5*E93+1.5*F93+1.5*G93</f>
        <v>8</v>
      </c>
      <c r="I93" s="8" t="n">
        <v>6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525</v>
      </c>
      <c r="B94" s="23" t="s">
        <v>526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20" t="s">
        <v>78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6</v>
      </c>
      <c r="I95" s="21" t="n">
        <f aca="false">I88+I92</f>
        <v>12</v>
      </c>
      <c r="J95" s="21" t="n">
        <f aca="false">J88+J92</f>
        <v>28</v>
      </c>
      <c r="K95" s="21" t="n">
        <v>2</v>
      </c>
      <c r="L95" s="21" t="n">
        <v>0</v>
      </c>
      <c r="M95" s="21" t="n">
        <v>0</v>
      </c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D97" s="1" t="s">
        <v>128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1</v>
      </c>
      <c r="B99" s="18" t="s">
        <v>52</v>
      </c>
      <c r="C99" s="18" t="s">
        <v>53</v>
      </c>
      <c r="D99" s="19" t="s">
        <v>54</v>
      </c>
      <c r="E99" s="19"/>
      <c r="F99" s="19"/>
      <c r="G99" s="19"/>
      <c r="H99" s="19" t="s">
        <v>55</v>
      </c>
      <c r="I99" s="19"/>
      <c r="J99" s="19"/>
      <c r="K99" s="19" t="s">
        <v>56</v>
      </c>
      <c r="L99" s="19"/>
      <c r="M99" s="19"/>
      <c r="N99" s="18" t="s">
        <v>57</v>
      </c>
    </row>
    <row r="100" customFormat="false" ht="13.5" hidden="false" customHeight="false" outlineLevel="0" collapsed="false">
      <c r="A100" s="20"/>
      <c r="B100" s="21"/>
      <c r="C100" s="21" t="s">
        <v>58</v>
      </c>
      <c r="D100" s="22" t="s">
        <v>59</v>
      </c>
      <c r="E100" s="22" t="s">
        <v>60</v>
      </c>
      <c r="F100" s="22" t="s">
        <v>61</v>
      </c>
      <c r="G100" s="22" t="s">
        <v>62</v>
      </c>
      <c r="H100" s="22" t="s">
        <v>63</v>
      </c>
      <c r="I100" s="22" t="s">
        <v>43</v>
      </c>
      <c r="J100" s="22" t="s">
        <v>64</v>
      </c>
      <c r="K100" s="22" t="s">
        <v>65</v>
      </c>
      <c r="L100" s="22" t="s">
        <v>59</v>
      </c>
      <c r="M100" s="22" t="s">
        <v>66</v>
      </c>
      <c r="N100" s="21" t="s">
        <v>67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G103" s="1" t="s">
        <v>129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F110" s="1" t="s">
        <v>130</v>
      </c>
    </row>
    <row r="111" customFormat="false" ht="15.75" hidden="false" customHeight="false" outlineLevel="0" collapsed="false">
      <c r="F111" s="1" t="s">
        <v>131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17" t="s">
        <v>51</v>
      </c>
      <c r="B113" s="18" t="s">
        <v>52</v>
      </c>
      <c r="C113" s="18" t="s">
        <v>53</v>
      </c>
      <c r="D113" s="19" t="s">
        <v>54</v>
      </c>
      <c r="E113" s="19"/>
      <c r="F113" s="19"/>
      <c r="G113" s="19"/>
      <c r="H113" s="19" t="s">
        <v>55</v>
      </c>
      <c r="I113" s="19"/>
      <c r="J113" s="19"/>
      <c r="K113" s="19" t="s">
        <v>56</v>
      </c>
      <c r="L113" s="19"/>
      <c r="M113" s="19"/>
      <c r="N113" s="18" t="s">
        <v>57</v>
      </c>
    </row>
    <row r="114" customFormat="false" ht="13.5" hidden="false" customHeight="false" outlineLevel="0" collapsed="false">
      <c r="A114" s="20"/>
      <c r="B114" s="21"/>
      <c r="C114" s="21" t="s">
        <v>58</v>
      </c>
      <c r="D114" s="22" t="s">
        <v>59</v>
      </c>
      <c r="E114" s="22" t="s">
        <v>60</v>
      </c>
      <c r="F114" s="22" t="s">
        <v>61</v>
      </c>
      <c r="G114" s="22" t="s">
        <v>62</v>
      </c>
      <c r="H114" s="22" t="s">
        <v>63</v>
      </c>
      <c r="I114" s="22" t="s">
        <v>43</v>
      </c>
      <c r="J114" s="22" t="s">
        <v>64</v>
      </c>
      <c r="K114" s="22" t="s">
        <v>65</v>
      </c>
      <c r="L114" s="22" t="s">
        <v>59</v>
      </c>
      <c r="M114" s="22" t="s">
        <v>66</v>
      </c>
      <c r="N114" s="21" t="s">
        <v>67</v>
      </c>
    </row>
    <row r="115" customFormat="false" ht="26.25" hidden="false" customHeight="false" outlineLevel="0" collapsed="false">
      <c r="A115" s="7" t="s">
        <v>484</v>
      </c>
      <c r="B115" s="23" t="s">
        <v>485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5" t="n">
        <f aca="false">2.5*D115+1.5*E115+1.5*F115+1.5*G115</f>
        <v>8</v>
      </c>
      <c r="I115" s="8" t="n">
        <v>6</v>
      </c>
      <c r="J115" s="8" t="n">
        <v>14</v>
      </c>
      <c r="K115" s="8" t="s">
        <v>65</v>
      </c>
      <c r="L115" s="8"/>
      <c r="M115" s="8"/>
      <c r="N115" s="23" t="s">
        <v>132</v>
      </c>
    </row>
    <row r="116" customFormat="false" ht="26.25" hidden="false" customHeight="false" outlineLevel="0" collapsed="false">
      <c r="A116" s="7" t="s">
        <v>535</v>
      </c>
      <c r="B116" s="23" t="s">
        <v>487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5" t="n">
        <f aca="false">2.5*D116+1.5*E116+1.5*F116+1.5*G116</f>
        <v>8</v>
      </c>
      <c r="I116" s="8" t="n">
        <v>6</v>
      </c>
      <c r="J116" s="8" t="n">
        <v>14</v>
      </c>
      <c r="K116" s="8" t="s">
        <v>65</v>
      </c>
      <c r="L116" s="8"/>
      <c r="M116" s="8"/>
      <c r="N116" s="23" t="s">
        <v>132</v>
      </c>
    </row>
    <row r="117" customFormat="false" ht="26.25" hidden="false" customHeight="false" outlineLevel="0" collapsed="false">
      <c r="A117" s="7" t="s">
        <v>508</v>
      </c>
      <c r="B117" s="23" t="s">
        <v>509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5" t="n">
        <f aca="false">2.5*D117+1.5*E117+1.5*F117+1.5*G117</f>
        <v>8</v>
      </c>
      <c r="I117" s="8" t="n">
        <v>6</v>
      </c>
      <c r="J117" s="8" t="n">
        <v>14</v>
      </c>
      <c r="K117" s="8" t="s">
        <v>65</v>
      </c>
      <c r="L117" s="8"/>
      <c r="M117" s="8"/>
      <c r="N117" s="23" t="s">
        <v>132</v>
      </c>
    </row>
    <row r="118" customFormat="false" ht="13.5" hidden="false" customHeight="false" outlineLevel="0" collapsed="false">
      <c r="A118" s="7" t="s">
        <v>506</v>
      </c>
      <c r="B118" s="23" t="s">
        <v>507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4</v>
      </c>
      <c r="J118" s="8" t="n">
        <v>12</v>
      </c>
      <c r="K118" s="8" t="s">
        <v>65</v>
      </c>
      <c r="L118" s="8"/>
      <c r="M118" s="8"/>
      <c r="N118" s="23" t="s">
        <v>132</v>
      </c>
    </row>
    <row r="119" customFormat="false" ht="26.25" hidden="false" customHeight="false" outlineLevel="0" collapsed="false">
      <c r="A119" s="7" t="s">
        <v>527</v>
      </c>
      <c r="B119" s="23" t="s">
        <v>528</v>
      </c>
      <c r="C119" s="8" t="n">
        <v>7</v>
      </c>
      <c r="D119" s="8" t="n">
        <v>2</v>
      </c>
      <c r="E119" s="8" t="n">
        <v>1</v>
      </c>
      <c r="F119" s="8" t="n">
        <v>0</v>
      </c>
      <c r="G119" s="8" t="n">
        <v>1</v>
      </c>
      <c r="H119" s="5" t="n">
        <f aca="false">2.5*D119+1.5*E119+1.5*F119+1.5*G119</f>
        <v>8</v>
      </c>
      <c r="I119" s="8" t="n">
        <v>4</v>
      </c>
      <c r="J119" s="8" t="n">
        <v>12</v>
      </c>
      <c r="K119" s="8" t="s">
        <v>65</v>
      </c>
      <c r="L119" s="8"/>
      <c r="M119" s="8"/>
      <c r="N119" s="23" t="s">
        <v>132</v>
      </c>
    </row>
    <row r="120" customFormat="false" ht="26.25" hidden="false" customHeight="false" outlineLevel="0" collapsed="false">
      <c r="A120" s="7" t="s">
        <v>510</v>
      </c>
      <c r="B120" s="23" t="s">
        <v>511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2</v>
      </c>
    </row>
    <row r="121" customFormat="false" ht="39" hidden="false" customHeight="false" outlineLevel="0" collapsed="false">
      <c r="A121" s="7" t="s">
        <v>523</v>
      </c>
      <c r="B121" s="23" t="s">
        <v>524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2</v>
      </c>
    </row>
    <row r="122" customFormat="false" ht="26.25" hidden="false" customHeight="false" outlineLevel="0" collapsed="false">
      <c r="A122" s="7" t="s">
        <v>514</v>
      </c>
      <c r="B122" s="23" t="s">
        <v>428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0</v>
      </c>
      <c r="H122" s="5" t="n">
        <f aca="false">2.5*D122+1.5*E122+1.5*F122+1.5*G122</f>
        <v>6.5</v>
      </c>
      <c r="I122" s="8" t="n">
        <v>4.5</v>
      </c>
      <c r="J122" s="8" t="n">
        <v>11</v>
      </c>
      <c r="K122" s="8"/>
      <c r="L122" s="8" t="s">
        <v>59</v>
      </c>
      <c r="M122" s="8"/>
      <c r="N122" s="23" t="s">
        <v>132</v>
      </c>
    </row>
    <row r="123" customFormat="false" ht="13.5" hidden="false" customHeight="false" outlineLevel="0" collapsed="false">
      <c r="A123" s="7" t="s">
        <v>537</v>
      </c>
      <c r="B123" s="23" t="s">
        <v>538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5" t="n">
        <f aca="false">2.5*D123+1.5*E123+1.5*F123+1.5*G123</f>
        <v>8</v>
      </c>
      <c r="I123" s="8" t="n">
        <v>4</v>
      </c>
      <c r="J123" s="8" t="n">
        <v>12</v>
      </c>
      <c r="K123" s="8" t="s">
        <v>65</v>
      </c>
      <c r="L123" s="8"/>
      <c r="M123" s="8"/>
      <c r="N123" s="23" t="s">
        <v>132</v>
      </c>
    </row>
    <row r="124" customFormat="false" ht="13.5" hidden="false" customHeight="true" outlineLevel="0" collapsed="false">
      <c r="A124" s="29" t="s">
        <v>133</v>
      </c>
      <c r="B124" s="29"/>
      <c r="C124" s="21" t="n">
        <f aca="false">SUM(C115:C123)</f>
        <v>67</v>
      </c>
      <c r="D124" s="21" t="n">
        <f aca="false">SUM(D115:D123)</f>
        <v>18</v>
      </c>
      <c r="E124" s="21" t="n">
        <f aca="false">SUM(E115:E123)</f>
        <v>9</v>
      </c>
      <c r="F124" s="21" t="n">
        <f aca="false">SUM(F115:F123)</f>
        <v>0</v>
      </c>
      <c r="G124" s="21" t="n">
        <f aca="false">SUM(G115:G123)</f>
        <v>8</v>
      </c>
      <c r="H124" s="21" t="n">
        <f aca="false">SUM(H115:H123)</f>
        <v>70.5</v>
      </c>
      <c r="I124" s="21" t="n">
        <f aca="false">SUM(I115:I123)</f>
        <v>46.5</v>
      </c>
      <c r="J124" s="21" t="n">
        <f aca="false">SUM(J115:J123)</f>
        <v>117</v>
      </c>
      <c r="K124" s="21" t="n">
        <v>8</v>
      </c>
      <c r="L124" s="21" t="n">
        <v>1</v>
      </c>
      <c r="M124" s="21" t="n">
        <v>0</v>
      </c>
      <c r="N124" s="21"/>
    </row>
    <row r="125" customFormat="false" ht="13.5" hidden="false" customHeight="true" outlineLevel="0" collapsed="false">
      <c r="A125" s="19" t="s">
        <v>134</v>
      </c>
      <c r="B125" s="19"/>
      <c r="C125" s="30" t="n">
        <f aca="false">SUM(D125:G125)</f>
        <v>490</v>
      </c>
      <c r="D125" s="21" t="n">
        <f aca="false">D124*14</f>
        <v>252</v>
      </c>
      <c r="E125" s="21" t="n">
        <f aca="false">E124*14</f>
        <v>126</v>
      </c>
      <c r="F125" s="21" t="n">
        <f aca="false">F124*14</f>
        <v>0</v>
      </c>
      <c r="G125" s="21" t="n">
        <f aca="false">G124*14</f>
        <v>112</v>
      </c>
      <c r="H125" s="21" t="n">
        <f aca="false">H124*14</f>
        <v>987</v>
      </c>
      <c r="I125" s="21" t="n">
        <f aca="false">I124*14</f>
        <v>651</v>
      </c>
      <c r="J125" s="21" t="n">
        <f aca="false">J124*14</f>
        <v>1638</v>
      </c>
      <c r="K125" s="21"/>
      <c r="L125" s="21"/>
      <c r="M125" s="21"/>
      <c r="N125" s="21"/>
    </row>
    <row r="126" customFormat="false" ht="13.5" hidden="false" customHeight="true" outlineLevel="0" collapsed="false">
      <c r="A126" s="19" t="s">
        <v>135</v>
      </c>
      <c r="B126" s="19"/>
      <c r="C126" s="62" t="n">
        <f aca="false">C125/(C125+C138+C150)</f>
        <v>0.53030303030303</v>
      </c>
      <c r="D126" s="62" t="n">
        <f aca="false">D125/(D125+D138+D150)</f>
        <v>0.6</v>
      </c>
      <c r="E126" s="62" t="n">
        <f aca="false">E125/(E125+E138+E150)</f>
        <v>0.6</v>
      </c>
      <c r="F126" s="62" t="n">
        <f aca="false">F125/(F125+F138+F150)</f>
        <v>0</v>
      </c>
      <c r="G126" s="62" t="n">
        <f aca="false">G125/(G125+G138+G150)</f>
        <v>0.4</v>
      </c>
      <c r="H126" s="62" t="n">
        <f aca="false">H125/(H125+H138+H150)</f>
        <v>0.546511627906977</v>
      </c>
      <c r="I126" s="62" t="n">
        <f aca="false">I125/(I125+I138+I150)</f>
        <v>0.58125</v>
      </c>
      <c r="J126" s="62" t="n">
        <f aca="false">J125/(J125+J138+J150)</f>
        <v>0.559808612440191</v>
      </c>
      <c r="K126" s="21" t="s">
        <v>136</v>
      </c>
      <c r="L126" s="21" t="s">
        <v>136</v>
      </c>
      <c r="M126" s="21" t="s">
        <v>136</v>
      </c>
      <c r="N126" s="21"/>
    </row>
    <row r="127" customFormat="false" ht="12.75" hidden="false" customHeight="false" outlineLevel="0" collapsed="false">
      <c r="A127" s="9"/>
    </row>
    <row r="128" customFormat="false" ht="15.75" hidden="false" customHeight="false" outlineLevel="0" collapsed="false">
      <c r="C128" s="1" t="s">
        <v>137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7" t="s">
        <v>51</v>
      </c>
      <c r="B130" s="18" t="s">
        <v>52</v>
      </c>
      <c r="C130" s="18" t="s">
        <v>53</v>
      </c>
      <c r="D130" s="19" t="s">
        <v>54</v>
      </c>
      <c r="E130" s="19"/>
      <c r="F130" s="19"/>
      <c r="G130" s="19"/>
      <c r="H130" s="19" t="s">
        <v>55</v>
      </c>
      <c r="I130" s="19"/>
      <c r="J130" s="19"/>
      <c r="K130" s="19" t="s">
        <v>56</v>
      </c>
      <c r="L130" s="19"/>
      <c r="M130" s="19"/>
      <c r="N130" s="18" t="s">
        <v>57</v>
      </c>
    </row>
    <row r="131" customFormat="false" ht="13.5" hidden="false" customHeight="false" outlineLevel="0" collapsed="false">
      <c r="A131" s="20"/>
      <c r="B131" s="21"/>
      <c r="C131" s="21" t="s">
        <v>58</v>
      </c>
      <c r="D131" s="22" t="s">
        <v>59</v>
      </c>
      <c r="E131" s="22" t="s">
        <v>60</v>
      </c>
      <c r="F131" s="22" t="s">
        <v>61</v>
      </c>
      <c r="G131" s="22" t="s">
        <v>62</v>
      </c>
      <c r="H131" s="22" t="s">
        <v>63</v>
      </c>
      <c r="I131" s="22" t="s">
        <v>43</v>
      </c>
      <c r="J131" s="22" t="s">
        <v>64</v>
      </c>
      <c r="K131" s="22" t="s">
        <v>65</v>
      </c>
      <c r="L131" s="22" t="s">
        <v>59</v>
      </c>
      <c r="M131" s="22" t="s">
        <v>66</v>
      </c>
      <c r="N131" s="21" t="s">
        <v>67</v>
      </c>
    </row>
    <row r="132" customFormat="false" ht="13.5" hidden="false" customHeight="false" outlineLevel="0" collapsed="false">
      <c r="A132" s="7" t="s">
        <v>536</v>
      </c>
      <c r="B132" s="23" t="s">
        <v>94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5" t="n">
        <f aca="false">2.5*D132+1.5*E132+1.5*F132+1.5*G132</f>
        <v>8</v>
      </c>
      <c r="I132" s="8" t="n">
        <v>6</v>
      </c>
      <c r="J132" s="8" t="n">
        <v>14</v>
      </c>
      <c r="K132" s="8" t="s">
        <v>65</v>
      </c>
      <c r="L132" s="8"/>
      <c r="M132" s="8"/>
      <c r="N132" s="23" t="s">
        <v>138</v>
      </c>
    </row>
    <row r="133" customFormat="false" ht="26.25" hidden="false" customHeight="false" outlineLevel="0" collapsed="false">
      <c r="A133" s="7" t="s">
        <v>539</v>
      </c>
      <c r="B133" s="23" t="s">
        <v>540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5" t="n">
        <f aca="false">2.5*D133+1.5*E133+1.5*F133+1.5*G133</f>
        <v>8</v>
      </c>
      <c r="I133" s="8" t="n">
        <v>4</v>
      </c>
      <c r="J133" s="8" t="n">
        <v>12</v>
      </c>
      <c r="K133" s="8" t="s">
        <v>65</v>
      </c>
      <c r="L133" s="8"/>
      <c r="M133" s="8"/>
      <c r="N133" s="23" t="s">
        <v>132</v>
      </c>
    </row>
    <row r="134" customFormat="false" ht="26.25" hidden="false" customHeight="false" outlineLevel="0" collapsed="false">
      <c r="A134" s="7" t="s">
        <v>541</v>
      </c>
      <c r="B134" s="23" t="s">
        <v>542</v>
      </c>
      <c r="C134" s="8" t="n">
        <v>4</v>
      </c>
      <c r="D134" s="8" t="n">
        <v>0</v>
      </c>
      <c r="E134" s="8" t="n">
        <v>0</v>
      </c>
      <c r="F134" s="8" t="n">
        <v>1</v>
      </c>
      <c r="G134" s="8" t="n">
        <v>2</v>
      </c>
      <c r="H134" s="5" t="n">
        <f aca="false">2.5*D134+1.5*E134+1.5*F134+1.5*G134</f>
        <v>4.5</v>
      </c>
      <c r="I134" s="8" t="n">
        <v>2.5</v>
      </c>
      <c r="J134" s="8" t="n">
        <v>7</v>
      </c>
      <c r="K134" s="8"/>
      <c r="L134" s="8" t="s">
        <v>59</v>
      </c>
      <c r="M134" s="8"/>
      <c r="N134" s="23" t="s">
        <v>132</v>
      </c>
    </row>
    <row r="135" customFormat="false" ht="13.5" hidden="false" customHeight="false" outlineLevel="0" collapsed="false">
      <c r="A135" s="7" t="s">
        <v>103</v>
      </c>
      <c r="B135" s="23" t="s">
        <v>104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4</v>
      </c>
      <c r="H135" s="5" t="n">
        <f aca="false">2.5*D135+1.5*E135+1.5*F135+1.5*G135</f>
        <v>6</v>
      </c>
      <c r="I135" s="8" t="n">
        <v>1</v>
      </c>
      <c r="J135" s="8" t="n">
        <v>7</v>
      </c>
      <c r="K135" s="8"/>
      <c r="L135" s="8" t="s">
        <v>59</v>
      </c>
      <c r="M135" s="8"/>
      <c r="N135" s="23" t="s">
        <v>132</v>
      </c>
    </row>
    <row r="136" customFormat="false" ht="13.5" hidden="false" customHeight="false" outlineLevel="0" collapsed="false">
      <c r="A136" s="7" t="s">
        <v>543</v>
      </c>
      <c r="B136" s="23" t="s">
        <v>97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5" t="n">
        <f aca="false">2.5*D136+1.5*E136+1.5*F136+1.5*G136</f>
        <v>8</v>
      </c>
      <c r="I136" s="8" t="n">
        <v>6</v>
      </c>
      <c r="J136" s="8" t="n">
        <v>14</v>
      </c>
      <c r="K136" s="8" t="s">
        <v>65</v>
      </c>
      <c r="L136" s="8"/>
      <c r="M136" s="8"/>
      <c r="N136" s="23" t="s">
        <v>138</v>
      </c>
    </row>
    <row r="137" customFormat="false" ht="13.5" hidden="false" customHeight="true" outlineLevel="0" collapsed="false">
      <c r="A137" s="29" t="s">
        <v>133</v>
      </c>
      <c r="B137" s="29"/>
      <c r="C137" s="21" t="n">
        <f aca="false">SUM(C132:C136)</f>
        <v>31</v>
      </c>
      <c r="D137" s="21" t="n">
        <f aca="false">SUM(D132:D136)</f>
        <v>6</v>
      </c>
      <c r="E137" s="21" t="n">
        <f aca="false">SUM(E132:E136)</f>
        <v>3</v>
      </c>
      <c r="F137" s="21" t="n">
        <f aca="false">SUM(F132:F136)</f>
        <v>1</v>
      </c>
      <c r="G137" s="21" t="n">
        <f aca="false">SUM(G132:G136)</f>
        <v>9</v>
      </c>
      <c r="H137" s="21" t="n">
        <f aca="false">SUM(H132:H136)</f>
        <v>34.5</v>
      </c>
      <c r="I137" s="21" t="n">
        <f aca="false">SUM(I132:I136)</f>
        <v>19.5</v>
      </c>
      <c r="J137" s="21" t="n">
        <f aca="false">SUM(J132:J136)</f>
        <v>54</v>
      </c>
      <c r="K137" s="21" t="n">
        <v>3</v>
      </c>
      <c r="L137" s="21" t="n">
        <v>2</v>
      </c>
      <c r="M137" s="21" t="n">
        <v>0</v>
      </c>
      <c r="N137" s="21"/>
    </row>
    <row r="138" customFormat="false" ht="13.5" hidden="false" customHeight="true" outlineLevel="0" collapsed="false">
      <c r="A138" s="19" t="s">
        <v>134</v>
      </c>
      <c r="B138" s="19"/>
      <c r="C138" s="30" t="n">
        <f aca="false">SUM(D138:G138)</f>
        <v>266</v>
      </c>
      <c r="D138" s="21" t="n">
        <f aca="false">D137*14</f>
        <v>84</v>
      </c>
      <c r="E138" s="21" t="n">
        <f aca="false">E137*14</f>
        <v>42</v>
      </c>
      <c r="F138" s="21" t="n">
        <f aca="false">F137*14</f>
        <v>14</v>
      </c>
      <c r="G138" s="21" t="n">
        <f aca="false">G137*14</f>
        <v>126</v>
      </c>
      <c r="H138" s="21" t="n">
        <f aca="false">H137*14</f>
        <v>483</v>
      </c>
      <c r="I138" s="21" t="n">
        <f aca="false">I137*14</f>
        <v>273</v>
      </c>
      <c r="J138" s="21" t="n">
        <f aca="false">J137*14</f>
        <v>756</v>
      </c>
      <c r="K138" s="21"/>
      <c r="L138" s="21"/>
      <c r="M138" s="21"/>
      <c r="N138" s="21"/>
    </row>
    <row r="139" customFormat="false" ht="13.5" hidden="false" customHeight="true" outlineLevel="0" collapsed="false">
      <c r="A139" s="19" t="s">
        <v>135</v>
      </c>
      <c r="B139" s="19"/>
      <c r="C139" s="62" t="n">
        <f aca="false">C138/(C125+C150+C138)</f>
        <v>0.287878787878788</v>
      </c>
      <c r="D139" s="62" t="n">
        <f aca="false">D138/(D125+D150+D138)</f>
        <v>0.2</v>
      </c>
      <c r="E139" s="62" t="n">
        <f aca="false">E138/(E125+E150+E138)</f>
        <v>0.2</v>
      </c>
      <c r="F139" s="62" t="n">
        <f aca="false">F138/(F125+F150+F138)</f>
        <v>1</v>
      </c>
      <c r="G139" s="62" t="n">
        <f aca="false">G138/(G125+G150+G138)</f>
        <v>0.45</v>
      </c>
      <c r="H139" s="62" t="n">
        <f aca="false">H138/(H125+H150+H138)</f>
        <v>0.267441860465116</v>
      </c>
      <c r="I139" s="62" t="n">
        <f aca="false">I138/(I125+I150+I138)</f>
        <v>0.24375</v>
      </c>
      <c r="J139" s="62" t="n">
        <f aca="false">J138/(J125+J150+J138)</f>
        <v>0.258373205741627</v>
      </c>
      <c r="K139" s="21" t="s">
        <v>136</v>
      </c>
      <c r="L139" s="21" t="s">
        <v>136</v>
      </c>
      <c r="M139" s="21" t="s">
        <v>136</v>
      </c>
      <c r="N139" s="21"/>
    </row>
    <row r="140" customFormat="false" ht="12.75" hidden="false" customHeight="false" outlineLevel="0" collapsed="false">
      <c r="A140" s="9"/>
    </row>
    <row r="142" customFormat="false" ht="15.75" hidden="false" customHeight="false" outlineLevel="0" collapsed="false">
      <c r="A142" s="1"/>
      <c r="G142" s="1" t="s">
        <v>139</v>
      </c>
    </row>
    <row r="143" customFormat="false" ht="13.5" hidden="false" customHeight="false" outlineLevel="0" collapsed="false">
      <c r="A143" s="9"/>
    </row>
    <row r="144" customFormat="false" ht="13.5" hidden="false" customHeight="true" outlineLevel="0" collapsed="false">
      <c r="A144" s="17" t="s">
        <v>51</v>
      </c>
      <c r="B144" s="18" t="s">
        <v>52</v>
      </c>
      <c r="C144" s="18" t="s">
        <v>53</v>
      </c>
      <c r="D144" s="19" t="s">
        <v>54</v>
      </c>
      <c r="E144" s="19"/>
      <c r="F144" s="19"/>
      <c r="G144" s="19"/>
      <c r="H144" s="19" t="s">
        <v>55</v>
      </c>
      <c r="I144" s="19"/>
      <c r="J144" s="19"/>
      <c r="K144" s="19" t="s">
        <v>56</v>
      </c>
      <c r="L144" s="19"/>
      <c r="M144" s="19"/>
      <c r="N144" s="18" t="s">
        <v>57</v>
      </c>
    </row>
    <row r="145" customFormat="false" ht="13.5" hidden="false" customHeight="false" outlineLevel="0" collapsed="false">
      <c r="A145" s="20"/>
      <c r="B145" s="21"/>
      <c r="C145" s="21" t="s">
        <v>58</v>
      </c>
      <c r="D145" s="22" t="s">
        <v>59</v>
      </c>
      <c r="E145" s="22" t="s">
        <v>60</v>
      </c>
      <c r="F145" s="22" t="s">
        <v>61</v>
      </c>
      <c r="G145" s="22" t="s">
        <v>62</v>
      </c>
      <c r="H145" s="22" t="s">
        <v>63</v>
      </c>
      <c r="I145" s="22" t="s">
        <v>43</v>
      </c>
      <c r="J145" s="22" t="s">
        <v>64</v>
      </c>
      <c r="K145" s="22" t="s">
        <v>65</v>
      </c>
      <c r="L145" s="22" t="s">
        <v>59</v>
      </c>
      <c r="M145" s="22" t="s">
        <v>66</v>
      </c>
      <c r="N145" s="21" t="s">
        <v>67</v>
      </c>
    </row>
    <row r="146" customFormat="false" ht="13.5" hidden="false" customHeight="false" outlineLevel="0" collapsed="false">
      <c r="A146" s="7" t="s">
        <v>496</v>
      </c>
      <c r="B146" s="23" t="s">
        <v>497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5" t="n">
        <f aca="false">2.5*D146+1.5*E146+1.5*F146+1.5*G146</f>
        <v>8</v>
      </c>
      <c r="I146" s="8" t="n">
        <v>6</v>
      </c>
      <c r="J146" s="8" t="n">
        <v>14</v>
      </c>
      <c r="K146" s="8" t="s">
        <v>65</v>
      </c>
      <c r="L146" s="8"/>
      <c r="M146" s="8"/>
      <c r="N146" s="23" t="s">
        <v>132</v>
      </c>
    </row>
    <row r="147" customFormat="false" ht="13.5" hidden="false" customHeight="false" outlineLevel="0" collapsed="false">
      <c r="A147" s="7" t="s">
        <v>498</v>
      </c>
      <c r="B147" s="23" t="s">
        <v>499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5" t="n">
        <f aca="false">2.5*D147+1.5*E147+1.5*F147+1.5*G147</f>
        <v>8</v>
      </c>
      <c r="I147" s="8" t="n">
        <v>4</v>
      </c>
      <c r="J147" s="8" t="n">
        <v>12</v>
      </c>
      <c r="K147" s="8" t="s">
        <v>65</v>
      </c>
      <c r="L147" s="8"/>
      <c r="M147" s="8"/>
      <c r="N147" s="23" t="s">
        <v>132</v>
      </c>
    </row>
    <row r="148" customFormat="false" ht="13.5" hidden="false" customHeight="false" outlineLevel="0" collapsed="false">
      <c r="A148" s="7" t="s">
        <v>500</v>
      </c>
      <c r="B148" s="23" t="s">
        <v>501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5" t="n">
        <f aca="false">2.5*D148+1.5*E148+1.5*F148+1.5*G148</f>
        <v>8</v>
      </c>
      <c r="I148" s="8" t="n">
        <v>4</v>
      </c>
      <c r="J148" s="8" t="n">
        <v>12</v>
      </c>
      <c r="K148" s="8" t="s">
        <v>65</v>
      </c>
      <c r="L148" s="8"/>
      <c r="M148" s="8"/>
      <c r="N148" s="23" t="s">
        <v>132</v>
      </c>
    </row>
    <row r="149" customFormat="false" ht="13.5" hidden="false" customHeight="true" outlineLevel="0" collapsed="false">
      <c r="A149" s="29" t="s">
        <v>133</v>
      </c>
      <c r="B149" s="29"/>
      <c r="C149" s="21" t="n">
        <f aca="false">SUM(C146:C148)</f>
        <v>22</v>
      </c>
      <c r="D149" s="21" t="n">
        <f aca="false">SUM(D146:D148)</f>
        <v>6</v>
      </c>
      <c r="E149" s="21" t="n">
        <f aca="false">SUM(E146:E148)</f>
        <v>3</v>
      </c>
      <c r="F149" s="21" t="n">
        <f aca="false">SUM(F146:F148)</f>
        <v>0</v>
      </c>
      <c r="G149" s="21" t="n">
        <f aca="false">SUM(G146:G148)</f>
        <v>3</v>
      </c>
      <c r="H149" s="21" t="n">
        <f aca="false">SUM(H146:H148)</f>
        <v>24</v>
      </c>
      <c r="I149" s="21" t="n">
        <f aca="false">SUM(I146:I148)</f>
        <v>14</v>
      </c>
      <c r="J149" s="21" t="n">
        <f aca="false">SUM(J146:J148)</f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34</v>
      </c>
      <c r="B150" s="19"/>
      <c r="C150" s="30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336</v>
      </c>
      <c r="I150" s="21" t="n">
        <f aca="false">I149*14</f>
        <v>196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35</v>
      </c>
      <c r="B151" s="19"/>
      <c r="C151" s="62" t="n">
        <f aca="false">C150/(C125+C138+C150)</f>
        <v>0.181818181818182</v>
      </c>
      <c r="D151" s="62" t="n">
        <f aca="false">D150/(D125+D138+D150)</f>
        <v>0.2</v>
      </c>
      <c r="E151" s="62" t="n">
        <f aca="false">E150/(E125+E138+E150)</f>
        <v>0.2</v>
      </c>
      <c r="F151" s="62" t="n">
        <f aca="false">F150/(F125+F138+F150)</f>
        <v>0</v>
      </c>
      <c r="G151" s="62" t="n">
        <f aca="false">G150/(G125+G138+G150)</f>
        <v>0.15</v>
      </c>
      <c r="H151" s="62" t="n">
        <f aca="false">H150/(H125+H138+H150)</f>
        <v>0.186046511627907</v>
      </c>
      <c r="I151" s="62" t="n">
        <f aca="false">I150/(I125+I138+I150)</f>
        <v>0.175</v>
      </c>
      <c r="J151" s="62" t="n">
        <f aca="false">J150/(J125+J138+J150)</f>
        <v>0.181818181818182</v>
      </c>
      <c r="K151" s="21" t="s">
        <v>136</v>
      </c>
      <c r="L151" s="21" t="s">
        <v>136</v>
      </c>
      <c r="M151" s="21" t="s">
        <v>136</v>
      </c>
      <c r="N151" s="21"/>
    </row>
    <row r="152" customFormat="false" ht="12.75" hidden="false" customHeight="false" outlineLevel="0" collapsed="false">
      <c r="A152" s="9"/>
    </row>
    <row r="153" customFormat="false" ht="15.75" hidden="false" customHeight="false" outlineLevel="0" collapsed="false">
      <c r="G153" s="1" t="s">
        <v>140</v>
      </c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41</v>
      </c>
      <c r="B155" s="18" t="s">
        <v>142</v>
      </c>
      <c r="C155" s="18" t="s">
        <v>143</v>
      </c>
      <c r="D155" s="19" t="s">
        <v>55</v>
      </c>
      <c r="E155" s="19"/>
      <c r="F155" s="19"/>
      <c r="G155" s="31" t="s">
        <v>144</v>
      </c>
      <c r="H155" s="19" t="s">
        <v>145</v>
      </c>
      <c r="I155" s="19"/>
    </row>
    <row r="156" customFormat="false" ht="13.5" hidden="false" customHeight="false" outlineLevel="0" collapsed="false">
      <c r="A156" s="32"/>
      <c r="B156" s="33"/>
      <c r="C156" s="33" t="s">
        <v>146</v>
      </c>
      <c r="D156" s="18" t="s">
        <v>63</v>
      </c>
      <c r="E156" s="18" t="s">
        <v>43</v>
      </c>
      <c r="F156" s="18" t="s">
        <v>64</v>
      </c>
      <c r="G156" s="34"/>
      <c r="H156" s="18" t="s">
        <v>147</v>
      </c>
      <c r="I156" s="18" t="s">
        <v>148</v>
      </c>
    </row>
    <row r="157" customFormat="false" ht="12.75" hidden="false" customHeight="false" outlineLevel="0" collapsed="false">
      <c r="A157" s="35" t="n">
        <v>1</v>
      </c>
      <c r="B157" s="36" t="s">
        <v>149</v>
      </c>
      <c r="C157" s="36" t="n">
        <f aca="false">14*(SUMIF($N:$N,"Obligatorie",D:D)+SUMIF($N:$N,"Obligatorie",E:E)+SUMIF($N:$N,"Obligatorie",F:F)+SUMIF($N:$N,"Obligatorie",G:G))</f>
        <v>812</v>
      </c>
      <c r="D157" s="36" t="n">
        <f aca="false">14*SUMIF($N:$N,"Obligatorie",H:H)</f>
        <v>1582</v>
      </c>
      <c r="E157" s="36" t="n">
        <f aca="false">14*SUMIF($N:$N,"Obligatorie",I:I)</f>
        <v>952</v>
      </c>
      <c r="F157" s="36" t="n">
        <f aca="false">14*SUMIF($N:$N,"Obligatorie",J:J)</f>
        <v>2534</v>
      </c>
      <c r="G157" s="37" t="n">
        <f aca="false">C157/C159</f>
        <v>0.878787878787879</v>
      </c>
      <c r="H157" s="36" t="n">
        <f aca="false">H159-H158</f>
        <v>60</v>
      </c>
      <c r="I157" s="36" t="n">
        <f aca="false">I159-I158</f>
        <v>44</v>
      </c>
      <c r="J157" s="38"/>
      <c r="K157" s="38"/>
      <c r="L157" s="38"/>
      <c r="M157" s="38"/>
    </row>
    <row r="158" customFormat="false" ht="12.75" hidden="false" customHeight="false" outlineLevel="0" collapsed="false">
      <c r="A158" s="39" t="n">
        <v>2</v>
      </c>
      <c r="B158" s="40" t="s">
        <v>150</v>
      </c>
      <c r="C158" s="40" t="n">
        <f aca="false">14*(SUMIF(N:N,"Optionala",D:D)+SUMIF(N:N,"Optionala",E:E)+SUMIF(N:N,"Optionala",F:F)+SUMIF(N:N,"Optionala",G:G))</f>
        <v>112</v>
      </c>
      <c r="D158" s="40" t="n">
        <f aca="false">14*SUMIF($N:$N,"Optionala",H:H)</f>
        <v>224</v>
      </c>
      <c r="E158" s="40" t="n">
        <f aca="false">14*SUMIF($N:$N,"Optionala",I:I)</f>
        <v>168</v>
      </c>
      <c r="F158" s="40" t="n">
        <f aca="false">14*SUMIF($N:$N,"Optionala",J:J)</f>
        <v>392</v>
      </c>
      <c r="G158" s="41" t="n">
        <f aca="false">C158/C159</f>
        <v>0.121212121212121</v>
      </c>
      <c r="H158" s="40" t="n">
        <v>0</v>
      </c>
      <c r="I158" s="40" t="n">
        <v>16</v>
      </c>
      <c r="J158" s="38"/>
      <c r="K158" s="38"/>
      <c r="L158" s="38"/>
      <c r="M158" s="38"/>
    </row>
    <row r="159" customFormat="false" ht="13.5" hidden="false" customHeight="true" outlineLevel="0" collapsed="false">
      <c r="A159" s="42" t="s">
        <v>78</v>
      </c>
      <c r="B159" s="42"/>
      <c r="C159" s="43" t="n">
        <f aca="false">SUM(C157:C158)</f>
        <v>924</v>
      </c>
      <c r="D159" s="43" t="n">
        <f aca="false">SUM(D157:D158)</f>
        <v>1806</v>
      </c>
      <c r="E159" s="43" t="n">
        <f aca="false">SUM(E157:E158)</f>
        <v>1120</v>
      </c>
      <c r="F159" s="43" t="n">
        <f aca="false">SUM(F157:F158)</f>
        <v>2926</v>
      </c>
      <c r="G159" s="44" t="n">
        <f aca="false">SUM(G157:G158)</f>
        <v>1</v>
      </c>
      <c r="H159" s="43" t="n">
        <v>60</v>
      </c>
      <c r="I159" s="43" t="n">
        <v>60</v>
      </c>
      <c r="J159" s="38"/>
      <c r="K159" s="38"/>
      <c r="L159" s="38"/>
      <c r="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45"/>
      <c r="H160" s="38"/>
      <c r="I160" s="38"/>
      <c r="J160" s="38"/>
      <c r="K160" s="38"/>
      <c r="L160" s="38"/>
      <c r="M160" s="38"/>
      <c r="N160" s="38"/>
    </row>
    <row r="161" customFormat="false" ht="15.75" hidden="false" customHeight="false" outlineLevel="0" collapsed="false">
      <c r="F161" s="1" t="s">
        <v>140</v>
      </c>
      <c r="G161" s="1"/>
    </row>
    <row r="162" customFormat="false" ht="16.5" hidden="false" customHeight="false" outlineLevel="0" collapsed="false">
      <c r="A162" s="1"/>
    </row>
    <row r="163" customFormat="false" ht="13.5" hidden="false" customHeight="true" outlineLevel="0" collapsed="false">
      <c r="A163" s="17" t="s">
        <v>141</v>
      </c>
      <c r="B163" s="18" t="s">
        <v>142</v>
      </c>
      <c r="C163" s="18" t="s">
        <v>143</v>
      </c>
      <c r="D163" s="19" t="s">
        <v>55</v>
      </c>
      <c r="E163" s="19"/>
      <c r="F163" s="19"/>
      <c r="G163" s="31" t="s">
        <v>144</v>
      </c>
      <c r="H163" s="19" t="s">
        <v>145</v>
      </c>
      <c r="I163" s="19"/>
    </row>
    <row r="164" customFormat="false" ht="13.5" hidden="false" customHeight="false" outlineLevel="0" collapsed="false">
      <c r="A164" s="32"/>
      <c r="B164" s="33"/>
      <c r="C164" s="33" t="s">
        <v>146</v>
      </c>
      <c r="D164" s="18" t="s">
        <v>63</v>
      </c>
      <c r="E164" s="18" t="s">
        <v>43</v>
      </c>
      <c r="F164" s="18" t="s">
        <v>64</v>
      </c>
      <c r="G164" s="34"/>
      <c r="H164" s="18" t="s">
        <v>147</v>
      </c>
      <c r="I164" s="18" t="s">
        <v>148</v>
      </c>
    </row>
    <row r="165" customFormat="false" ht="12.75" hidden="false" customHeight="false" outlineLevel="0" collapsed="false">
      <c r="A165" s="35" t="n">
        <v>1</v>
      </c>
      <c r="B165" s="36" t="s">
        <v>448</v>
      </c>
      <c r="C165" s="36" t="n">
        <f aca="false">14*(SUMIF($N$1:$N$80,"Fundamentala",D:D)+SUMIF($N$1:$N$80,"Fundamentala",E:E)+SUMIF($N$1:$N$80,"Fundamentala",F:F)+SUMIF($N$1:$N$80,"Fundamentala",G:G))</f>
        <v>490</v>
      </c>
      <c r="D165" s="63" t="n">
        <f aca="false">14*SUMIF($N$1:$N$80,"Fundamentala",H:H)</f>
        <v>987</v>
      </c>
      <c r="E165" s="63" t="n">
        <f aca="false">14*SUMIF($N$1:$N$80,"Fundamentala",I:I)</f>
        <v>651</v>
      </c>
      <c r="F165" s="63" t="n">
        <f aca="false">14*SUMIF($N$1:$N$80,"Fundamentala",J:J)</f>
        <v>1638</v>
      </c>
      <c r="G165" s="37" t="n">
        <f aca="false">C165/C168</f>
        <v>0.53030303030303</v>
      </c>
      <c r="H165" s="36" t="n">
        <f aca="false">SUMIF($N$1:$N$60,"Fundamentala",$C$1:$C$60)</f>
        <v>38</v>
      </c>
      <c r="I165" s="36" t="n">
        <f aca="false">SUMIF($N$66:$N$80,"Fundamentala",$C$66:$C$80)</f>
        <v>29</v>
      </c>
    </row>
    <row r="166" customFormat="false" ht="12.75" hidden="false" customHeight="false" outlineLevel="0" collapsed="false">
      <c r="A166" s="64" t="n">
        <v>2</v>
      </c>
      <c r="B166" s="65" t="s">
        <v>449</v>
      </c>
      <c r="C166" s="65" t="n">
        <f aca="false">14*(SUMIF($N$1:$N$80,"Specialitate",D:D)+SUMIF($N$1:$N$80,"Specialitate",E:E)+SUMIF($N$1:$N$80,"Specialitate",F:F)+SUMIF($N$1:$N$80,"Specialitate",G:G))</f>
        <v>266</v>
      </c>
      <c r="D166" s="40" t="n">
        <f aca="false">14*SUMIF($N$1:$N$80,"Specialitate",H:H)</f>
        <v>483</v>
      </c>
      <c r="E166" s="40" t="n">
        <f aca="false">14*SUMIF($N$1:$N$80,"Specialitate",I:I)</f>
        <v>273</v>
      </c>
      <c r="F166" s="40" t="n">
        <f aca="false">14*SUMIF($N$1:$N$80,"Specialitate",J:J)</f>
        <v>756</v>
      </c>
      <c r="G166" s="66" t="n">
        <f aca="false">C166/C168</f>
        <v>0.287878787878788</v>
      </c>
      <c r="H166" s="40" t="n">
        <f aca="false">SUMIF($N$1:$N$60,"Specialitate",$C$1:$C$60)</f>
        <v>0</v>
      </c>
      <c r="I166" s="40" t="n">
        <f aca="false">SUMIF($N$66:$N$80,"Specialitate",$C$66:$C$80)</f>
        <v>31</v>
      </c>
    </row>
    <row r="167" customFormat="false" ht="12.75" hidden="false" customHeight="false" outlineLevel="0" collapsed="false">
      <c r="A167" s="39" t="n">
        <v>3</v>
      </c>
      <c r="B167" s="40" t="s">
        <v>450</v>
      </c>
      <c r="C167" s="40" t="n">
        <f aca="false">14*(SUMIF($N$1:$N$80,"Complementara",D:D)+SUMIF($N$1:$N$80,"Complementara",E:E)+SUMIF($N$1:$N$80,"Complementara",F:F)+SUMIF($N$1:$N$80,"Complementara",G:G))</f>
        <v>168</v>
      </c>
      <c r="D167" s="40" t="n">
        <f aca="false">14*SUMIF($N$1:$N$80,"Complementara",H:H)</f>
        <v>336</v>
      </c>
      <c r="E167" s="40" t="n">
        <f aca="false">14*SUMIF($N$1:$N$80,"Complementara",I:I)</f>
        <v>196</v>
      </c>
      <c r="F167" s="40" t="n">
        <f aca="false">14*SUMIF($N$1:$N$80,"Complementara",J:J)</f>
        <v>532</v>
      </c>
      <c r="G167" s="41" t="n">
        <f aca="false">C167/C168</f>
        <v>0.181818181818182</v>
      </c>
      <c r="H167" s="40" t="n">
        <f aca="false">SUMIF($N$1:$N$60,"Complementara",$C$1:$C$60)</f>
        <v>22</v>
      </c>
      <c r="I167" s="40" t="n">
        <f aca="false">SUMIF($N$66:$N$80,"Complementara",$C$66:$C$80)</f>
        <v>0</v>
      </c>
    </row>
    <row r="168" customFormat="false" ht="13.5" hidden="false" customHeight="true" outlineLevel="0" collapsed="false">
      <c r="A168" s="42" t="s">
        <v>78</v>
      </c>
      <c r="B168" s="42"/>
      <c r="C168" s="43" t="n">
        <f aca="false">SUM(C165:C167)</f>
        <v>924</v>
      </c>
      <c r="D168" s="43" t="n">
        <f aca="false">SUM(D165:D167)</f>
        <v>1806</v>
      </c>
      <c r="E168" s="43" t="n">
        <f aca="false">SUM(E165:E167)</f>
        <v>1120</v>
      </c>
      <c r="F168" s="43" t="n">
        <f aca="false">SUM(F165:F167)</f>
        <v>2926</v>
      </c>
      <c r="G168" s="44" t="n">
        <f aca="false">SUM(G165:G167)</f>
        <v>1</v>
      </c>
      <c r="H168" s="43" t="n">
        <f aca="false">SUM(H165:H167)</f>
        <v>60</v>
      </c>
      <c r="I168" s="43" t="n">
        <f aca="false">SUM(I165:I167)</f>
        <v>60</v>
      </c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3">
    <mergeCell ref="A30:A31"/>
    <mergeCell ref="B30:C30"/>
    <mergeCell ref="D30:F30"/>
    <mergeCell ref="I30:K31"/>
    <mergeCell ref="B31:C31"/>
    <mergeCell ref="D31:F31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5:G105"/>
    <mergeCell ref="H105:J105"/>
    <mergeCell ref="K105:M105"/>
    <mergeCell ref="D113:G113"/>
    <mergeCell ref="H113:J113"/>
    <mergeCell ref="K113:M113"/>
    <mergeCell ref="A124:B124"/>
    <mergeCell ref="A125:B125"/>
    <mergeCell ref="A126:B126"/>
    <mergeCell ref="D130:G130"/>
    <mergeCell ref="H130:J130"/>
    <mergeCell ref="K130:M130"/>
    <mergeCell ref="A137:B137"/>
    <mergeCell ref="A138:B138"/>
    <mergeCell ref="A139:B139"/>
    <mergeCell ref="D144:G144"/>
    <mergeCell ref="H144:J144"/>
    <mergeCell ref="K144:M144"/>
    <mergeCell ref="A149:B149"/>
    <mergeCell ref="A150:B150"/>
    <mergeCell ref="A151:B151"/>
    <mergeCell ref="D155:F155"/>
    <mergeCell ref="H155:I155"/>
    <mergeCell ref="A159:B159"/>
    <mergeCell ref="D163:F163"/>
    <mergeCell ref="H163:I163"/>
    <mergeCell ref="A168:B1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75" activeCellId="0" sqref="A175:I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95</v>
      </c>
      <c r="G5" s="9"/>
    </row>
    <row r="6" customFormat="false" ht="15.75" hidden="false" customHeight="false" outlineLevel="0" collapsed="false">
      <c r="A6" s="3" t="s">
        <v>545</v>
      </c>
      <c r="G6" s="2" t="s">
        <v>12</v>
      </c>
    </row>
    <row r="7" customFormat="false" ht="15.75" hidden="false" customHeight="false" outlineLevel="0" collapsed="false">
      <c r="A7" s="3" t="s">
        <v>397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98</v>
      </c>
    </row>
    <row r="11" customFormat="false" ht="12.75" hidden="false" customHeight="false" outlineLevel="0" collapsed="false">
      <c r="A11" s="2" t="s">
        <v>19</v>
      </c>
      <c r="G11" s="11" t="s">
        <v>546</v>
      </c>
    </row>
    <row r="12" customFormat="false" ht="12.75" hidden="false" customHeight="false" outlineLevel="0" collapsed="false">
      <c r="A12" s="2" t="s">
        <v>21</v>
      </c>
      <c r="G12" s="10" t="s">
        <v>364</v>
      </c>
    </row>
    <row r="13" customFormat="false" ht="12.75" hidden="false" customHeight="false" outlineLevel="0" collapsed="false">
      <c r="A13" s="9" t="s">
        <v>400</v>
      </c>
      <c r="G13" s="11" t="s">
        <v>547</v>
      </c>
    </row>
    <row r="14" customFormat="false" ht="12.75" hidden="false" customHeight="false" outlineLevel="0" collapsed="false">
      <c r="A14" s="9" t="s">
        <v>402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215</v>
      </c>
      <c r="H18" s="46"/>
      <c r="I18" s="46"/>
      <c r="J18" s="46"/>
      <c r="K18" s="46"/>
      <c r="L18" s="46"/>
      <c r="M18" s="46"/>
    </row>
    <row r="19" customFormat="false" ht="12.75" hidden="false" customHeight="false" outlineLevel="0" collapsed="false">
      <c r="A19" s="9"/>
      <c r="G19" s="9" t="s">
        <v>548</v>
      </c>
      <c r="H19" s="46"/>
      <c r="I19" s="46"/>
      <c r="J19" s="46"/>
      <c r="K19" s="46"/>
      <c r="L19" s="46"/>
      <c r="M19" s="46"/>
    </row>
    <row r="20" customFormat="false" ht="12.75" hidden="false" customHeight="false" outlineLevel="0" collapsed="false">
      <c r="A20" s="9"/>
      <c r="G20" s="46" t="s">
        <v>549</v>
      </c>
      <c r="H20" s="46"/>
      <c r="I20" s="46"/>
      <c r="J20" s="46"/>
      <c r="K20" s="46"/>
      <c r="L20" s="46"/>
      <c r="M20" s="46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2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56"/>
      <c r="B34" s="55"/>
      <c r="C34" s="55"/>
    </row>
    <row r="35" customFormat="false" ht="12.75" hidden="false" customHeight="false" outlineLevel="0" collapsed="false">
      <c r="A35" s="52"/>
      <c r="B35" s="53"/>
      <c r="C35" s="53"/>
    </row>
    <row r="36" customFormat="false" ht="12.75" hidden="false" customHeight="false" outlineLevel="0" collapsed="false">
      <c r="A36" s="52"/>
      <c r="B36" s="53"/>
      <c r="C36" s="53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G43" s="1" t="s">
        <v>49</v>
      </c>
    </row>
    <row r="44" customFormat="false" ht="12.75" hidden="false" customHeight="false" outlineLevel="0" collapsed="false">
      <c r="G44" s="9"/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26.25" hidden="false" customHeight="false" outlineLevel="0" collapsed="false">
      <c r="A48" s="7" t="s">
        <v>460</v>
      </c>
      <c r="B48" s="23" t="s">
        <v>461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550</v>
      </c>
      <c r="B49" s="23" t="s">
        <v>551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6</v>
      </c>
      <c r="J49" s="8" t="n">
        <v>14</v>
      </c>
      <c r="K49" s="8" t="s">
        <v>65</v>
      </c>
      <c r="L49" s="8"/>
      <c r="M49" s="8"/>
      <c r="N49" s="23" t="s">
        <v>70</v>
      </c>
    </row>
    <row r="50" customFormat="false" ht="26.25" hidden="false" customHeight="false" outlineLevel="0" collapsed="false">
      <c r="A50" s="7" t="s">
        <v>411</v>
      </c>
      <c r="B50" s="23" t="s">
        <v>412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5" t="n">
        <f aca="false">2.5*D50+1.5*E50+1.5*F50+1.5*G50</f>
        <v>8</v>
      </c>
      <c r="I50" s="8" t="n">
        <v>4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7" t="s">
        <v>482</v>
      </c>
      <c r="B51" s="23" t="s">
        <v>483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5" t="n">
        <f aca="false">2.5*D51+1.5*E51+1.5*F51+1.5*G51</f>
        <v>8</v>
      </c>
      <c r="I51" s="8" t="n">
        <v>4</v>
      </c>
      <c r="J51" s="8" t="n">
        <v>12</v>
      </c>
      <c r="K51" s="8" t="s">
        <v>65</v>
      </c>
      <c r="L51" s="8"/>
      <c r="M51" s="8"/>
      <c r="N51" s="23" t="s">
        <v>77</v>
      </c>
    </row>
    <row r="52" customFormat="false" ht="13.5" hidden="false" customHeight="false" outlineLevel="0" collapsed="false">
      <c r="A52" s="20" t="s">
        <v>78</v>
      </c>
      <c r="B52" s="21"/>
      <c r="C52" s="21" t="n">
        <f aca="false">SUM(C48:C51)</f>
        <v>30</v>
      </c>
      <c r="D52" s="21" t="n">
        <f aca="false">SUM(D48:D51)</f>
        <v>8</v>
      </c>
      <c r="E52" s="21" t="n">
        <f aca="false">SUM(E48:E51)</f>
        <v>4</v>
      </c>
      <c r="F52" s="21" t="n">
        <f aca="false">SUM(F48:F51)</f>
        <v>0</v>
      </c>
      <c r="G52" s="21" t="n">
        <f aca="false">SUM(G48:G51)</f>
        <v>4</v>
      </c>
      <c r="H52" s="21" t="n">
        <f aca="false">SUM(H48:H51)</f>
        <v>32</v>
      </c>
      <c r="I52" s="21" t="n">
        <f aca="false">SUM(I48:I51)</f>
        <v>20</v>
      </c>
      <c r="J52" s="21" t="n">
        <f aca="false">SUM(J48:J51)</f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13.5" hidden="false" customHeight="false" outlineLevel="0" collapsed="false">
      <c r="A57" s="7" t="s">
        <v>446</v>
      </c>
      <c r="B57" s="23" t="s">
        <v>447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552</v>
      </c>
      <c r="B58" s="23" t="s">
        <v>553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4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415</v>
      </c>
      <c r="B59" s="23" t="s">
        <v>416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5" t="n">
        <f aca="false">2.5*D59+1.5*E59+1.5*F59+1.5*G59</f>
        <v>8</v>
      </c>
      <c r="I59" s="8" t="n">
        <v>6</v>
      </c>
      <c r="J59" s="8" t="n">
        <v>14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7" t="s">
        <v>554</v>
      </c>
      <c r="B60" s="23" t="s">
        <v>555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5" t="n">
        <f aca="false">2.5*D60+1.5*E60+1.5*F60+1.5*G60</f>
        <v>8</v>
      </c>
      <c r="I60" s="8" t="n">
        <v>4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f aca="false">SUM(C57:C60)</f>
        <v>30</v>
      </c>
      <c r="D61" s="21" t="n">
        <f aca="false">SUM(D57:D60)</f>
        <v>8</v>
      </c>
      <c r="E61" s="21" t="n">
        <f aca="false">SUM(E57:E60)</f>
        <v>4</v>
      </c>
      <c r="F61" s="21" t="n">
        <f aca="false">SUM(F57:F60)</f>
        <v>0</v>
      </c>
      <c r="G61" s="21" t="n">
        <f aca="false">SUM(G57:G60)</f>
        <v>4</v>
      </c>
      <c r="H61" s="21" t="n">
        <f aca="false">SUM(H57:H60)</f>
        <v>32</v>
      </c>
      <c r="I61" s="21" t="n">
        <f aca="false">SUM(I57:I60)</f>
        <v>20</v>
      </c>
      <c r="J61" s="21" t="n">
        <f aca="false">SUM(J57:J60)</f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472</v>
      </c>
      <c r="B66" s="23" t="s">
        <v>473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5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13.5" hidden="false" customHeight="false" outlineLevel="0" collapsed="false">
      <c r="A67" s="7" t="s">
        <v>556</v>
      </c>
      <c r="B67" s="23" t="s">
        <v>557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6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427</v>
      </c>
      <c r="B68" s="23" t="s">
        <v>428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5" t="n">
        <f aca="false">2.5*D68+1.5*E68+1.5*F68+1.5*G68</f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558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5" t="n">
        <f aca="false">2.5*D69+1.5*E69+1.5*F69+1.5*G69</f>
        <v>8</v>
      </c>
      <c r="I69" s="8" t="n">
        <v>6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f aca="false">SUM(C66:C69)</f>
        <v>30</v>
      </c>
      <c r="D70" s="21" t="n">
        <f aca="false">SUM(D66:D69)</f>
        <v>8</v>
      </c>
      <c r="E70" s="21" t="n">
        <f aca="false">SUM(E66:E69)</f>
        <v>4</v>
      </c>
      <c r="F70" s="21" t="n">
        <f aca="false">SUM(F66:F69)</f>
        <v>0</v>
      </c>
      <c r="G70" s="21" t="n">
        <f aca="false">SUM(G66:G69)</f>
        <v>3</v>
      </c>
      <c r="H70" s="21" t="n">
        <f aca="false">SUM(H66:H69)</f>
        <v>30.5</v>
      </c>
      <c r="I70" s="21" t="n">
        <f aca="false">SUM(I66:I69)</f>
        <v>22.5</v>
      </c>
      <c r="J70" s="21" t="n">
        <f aca="false">SUM(J66:J69)</f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4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2.75" hidden="false" customHeight="false" outlineLevel="0" collapsed="false">
      <c r="A77" s="9"/>
    </row>
    <row r="78" customFormat="false" ht="16.5" hidden="false" customHeight="false" outlineLevel="0" collapsed="false">
      <c r="G78" s="1" t="s">
        <v>98</v>
      </c>
    </row>
    <row r="79" customFormat="false" ht="13.5" hidden="false" customHeight="true" outlineLevel="0" collapsed="false">
      <c r="A79" s="17" t="s">
        <v>51</v>
      </c>
      <c r="B79" s="18" t="s">
        <v>52</v>
      </c>
      <c r="C79" s="18" t="s">
        <v>53</v>
      </c>
      <c r="D79" s="19" t="s">
        <v>54</v>
      </c>
      <c r="E79" s="19"/>
      <c r="F79" s="19"/>
      <c r="G79" s="19"/>
      <c r="H79" s="19" t="s">
        <v>55</v>
      </c>
      <c r="I79" s="19"/>
      <c r="J79" s="19"/>
      <c r="K79" s="19" t="s">
        <v>56</v>
      </c>
      <c r="L79" s="19"/>
      <c r="M79" s="19"/>
      <c r="N79" s="18" t="s">
        <v>57</v>
      </c>
    </row>
    <row r="80" customFormat="false" ht="13.5" hidden="false" customHeight="false" outlineLevel="0" collapsed="false">
      <c r="A80" s="20"/>
      <c r="B80" s="21"/>
      <c r="C80" s="21" t="s">
        <v>58</v>
      </c>
      <c r="D80" s="22" t="s">
        <v>59</v>
      </c>
      <c r="E80" s="22" t="s">
        <v>60</v>
      </c>
      <c r="F80" s="22" t="s">
        <v>61</v>
      </c>
      <c r="G80" s="22" t="s">
        <v>62</v>
      </c>
      <c r="H80" s="22" t="s">
        <v>63</v>
      </c>
      <c r="I80" s="22" t="s">
        <v>43</v>
      </c>
      <c r="J80" s="22" t="s">
        <v>64</v>
      </c>
      <c r="K80" s="22" t="s">
        <v>65</v>
      </c>
      <c r="L80" s="22" t="s">
        <v>59</v>
      </c>
      <c r="M80" s="22" t="s">
        <v>66</v>
      </c>
      <c r="N80" s="21" t="s">
        <v>67</v>
      </c>
    </row>
    <row r="81" customFormat="false" ht="13.5" hidden="false" customHeight="false" outlineLevel="0" collapsed="false">
      <c r="A81" s="7" t="s">
        <v>559</v>
      </c>
      <c r="B81" s="23" t="s">
        <v>560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5" t="n">
        <f aca="false">2.5*D81+1.5*E81+1.5*F81+1.5*G81</f>
        <v>8</v>
      </c>
      <c r="I81" s="8" t="n">
        <v>4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7" t="s">
        <v>275</v>
      </c>
      <c r="B82" s="23" t="s">
        <v>191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5" t="n">
        <f aca="false">2.5*D82+1.5*E82+1.5*F82+1.5*G82</f>
        <v>8</v>
      </c>
      <c r="I82" s="8" t="n">
        <v>4</v>
      </c>
      <c r="J82" s="8" t="n">
        <v>12</v>
      </c>
      <c r="K82" s="8" t="s">
        <v>65</v>
      </c>
      <c r="L82" s="8"/>
      <c r="M82" s="8"/>
      <c r="N82" s="23" t="s">
        <v>77</v>
      </c>
    </row>
    <row r="83" customFormat="false" ht="26.25" hidden="false" customHeight="false" outlineLevel="0" collapsed="false">
      <c r="A83" s="7" t="s">
        <v>561</v>
      </c>
      <c r="B83" s="23" t="s">
        <v>562</v>
      </c>
      <c r="C83" s="8" t="n">
        <v>4</v>
      </c>
      <c r="D83" s="8" t="n">
        <v>0</v>
      </c>
      <c r="E83" s="8" t="n">
        <v>0</v>
      </c>
      <c r="F83" s="8" t="n">
        <v>1</v>
      </c>
      <c r="G83" s="8" t="n">
        <v>2</v>
      </c>
      <c r="H83" s="5" t="n">
        <f aca="false">2.5*D83+1.5*E83+1.5*F83+1.5*G83</f>
        <v>4.5</v>
      </c>
      <c r="I83" s="8" t="n">
        <v>2.5</v>
      </c>
      <c r="J83" s="8" t="n">
        <v>7</v>
      </c>
      <c r="K83" s="8"/>
      <c r="L83" s="8" t="s">
        <v>59</v>
      </c>
      <c r="M83" s="8"/>
      <c r="N83" s="23" t="s">
        <v>95</v>
      </c>
    </row>
    <row r="84" customFormat="false" ht="13.5" hidden="false" customHeight="false" outlineLevel="0" collapsed="false">
      <c r="A84" s="7" t="s">
        <v>233</v>
      </c>
      <c r="B84" s="23" t="s">
        <v>104</v>
      </c>
      <c r="C84" s="8" t="n">
        <v>4</v>
      </c>
      <c r="D84" s="8" t="n">
        <v>0</v>
      </c>
      <c r="E84" s="8" t="n">
        <v>0</v>
      </c>
      <c r="F84" s="8" t="n">
        <v>0</v>
      </c>
      <c r="G84" s="8" t="n">
        <v>4</v>
      </c>
      <c r="H84" s="5" t="n">
        <f aca="false">2.5*D84+1.5*E84+1.5*F84+1.5*G84</f>
        <v>6</v>
      </c>
      <c r="I84" s="8" t="n">
        <v>1</v>
      </c>
      <c r="J84" s="8" t="n">
        <v>7</v>
      </c>
      <c r="K84" s="8"/>
      <c r="L84" s="8" t="s">
        <v>59</v>
      </c>
      <c r="M84" s="8"/>
      <c r="N84" s="23" t="s">
        <v>95</v>
      </c>
    </row>
    <row r="85" customFormat="false" ht="13.5" hidden="false" customHeight="false" outlineLevel="0" collapsed="false">
      <c r="A85" s="7" t="s">
        <v>563</v>
      </c>
      <c r="B85" s="23" t="s">
        <v>97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5" t="n">
        <f aca="false">2.5*D85+1.5*E85+1.5*F85+1.5*G85</f>
        <v>8</v>
      </c>
      <c r="I85" s="8" t="n">
        <v>6</v>
      </c>
      <c r="J85" s="8" t="n">
        <v>14</v>
      </c>
      <c r="K85" s="8" t="s">
        <v>65</v>
      </c>
      <c r="L85" s="8"/>
      <c r="M85" s="8"/>
      <c r="N85" s="23" t="s">
        <v>95</v>
      </c>
    </row>
    <row r="86" customFormat="false" ht="13.5" hidden="false" customHeight="false" outlineLevel="0" collapsed="false">
      <c r="A86" s="20" t="s">
        <v>78</v>
      </c>
      <c r="B86" s="21"/>
      <c r="C86" s="21" t="n">
        <f aca="false">SUM(C81:C85)</f>
        <v>30</v>
      </c>
      <c r="D86" s="21" t="n">
        <f aca="false">SUM(D81:D85)</f>
        <v>6</v>
      </c>
      <c r="E86" s="21" t="n">
        <f aca="false">SUM(E81:E85)</f>
        <v>3</v>
      </c>
      <c r="F86" s="21" t="n">
        <f aca="false">SUM(F81:F85)</f>
        <v>1</v>
      </c>
      <c r="G86" s="21" t="n">
        <f aca="false">SUM(G81:G85)</f>
        <v>9</v>
      </c>
      <c r="H86" s="21" t="n">
        <f aca="false">SUM(H81:H85)</f>
        <v>34.5</v>
      </c>
      <c r="I86" s="21" t="n">
        <f aca="false">SUM(I81:I85)</f>
        <v>17.5</v>
      </c>
      <c r="J86" s="21" t="n">
        <f aca="false">SUM(J81:J85)</f>
        <v>52</v>
      </c>
      <c r="K86" s="21"/>
      <c r="L86" s="21"/>
      <c r="M86" s="21"/>
      <c r="N86" s="21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G88" s="1" t="s">
        <v>109</v>
      </c>
    </row>
    <row r="89" customFormat="false" ht="13.5" hidden="false" customHeight="false" outlineLevel="0" collapsed="false">
      <c r="A89" s="9"/>
    </row>
    <row r="90" customFormat="false" ht="13.5" hidden="false" customHeight="true" outlineLevel="0" collapsed="false">
      <c r="A90" s="17" t="s">
        <v>51</v>
      </c>
      <c r="B90" s="18" t="s">
        <v>52</v>
      </c>
      <c r="C90" s="18" t="s">
        <v>53</v>
      </c>
      <c r="D90" s="19" t="s">
        <v>54</v>
      </c>
      <c r="E90" s="19"/>
      <c r="F90" s="19"/>
      <c r="G90" s="19"/>
      <c r="H90" s="19" t="s">
        <v>55</v>
      </c>
      <c r="I90" s="19"/>
      <c r="J90" s="19"/>
      <c r="K90" s="19" t="s">
        <v>56</v>
      </c>
      <c r="L90" s="19"/>
      <c r="M90" s="19"/>
      <c r="N90" s="18" t="s">
        <v>57</v>
      </c>
    </row>
    <row r="91" customFormat="false" ht="13.5" hidden="false" customHeight="false" outlineLevel="0" collapsed="false">
      <c r="A91" s="20"/>
      <c r="B91" s="21"/>
      <c r="C91" s="21" t="s">
        <v>58</v>
      </c>
      <c r="D91" s="22" t="s">
        <v>59</v>
      </c>
      <c r="E91" s="22" t="s">
        <v>60</v>
      </c>
      <c r="F91" s="22" t="s">
        <v>61</v>
      </c>
      <c r="G91" s="22" t="s">
        <v>62</v>
      </c>
      <c r="H91" s="22" t="s">
        <v>63</v>
      </c>
      <c r="I91" s="22" t="s">
        <v>43</v>
      </c>
      <c r="J91" s="22" t="s">
        <v>64</v>
      </c>
      <c r="K91" s="22" t="s">
        <v>65</v>
      </c>
      <c r="L91" s="22" t="s">
        <v>59</v>
      </c>
      <c r="M91" s="22" t="s">
        <v>66</v>
      </c>
      <c r="N91" s="21" t="s">
        <v>67</v>
      </c>
    </row>
    <row r="92" customFormat="false" ht="13.5" hidden="false" customHeight="true" outlineLevel="0" collapsed="false">
      <c r="A92" s="48" t="s">
        <v>437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3.5" hidden="false" customHeight="false" outlineLevel="0" collapsed="false">
      <c r="A93" s="4" t="s">
        <v>438</v>
      </c>
      <c r="B93" s="61" t="s">
        <v>439</v>
      </c>
      <c r="C93" s="5" t="n">
        <v>8</v>
      </c>
      <c r="D93" s="5" t="n">
        <v>2</v>
      </c>
      <c r="E93" s="5" t="n">
        <v>1</v>
      </c>
      <c r="F93" s="5" t="n">
        <v>0</v>
      </c>
      <c r="G93" s="5" t="n">
        <v>1</v>
      </c>
      <c r="H93" s="5" t="n">
        <f aca="false">2.5*D93+1.5*E93+1.5*F93+1.5*G93</f>
        <v>8</v>
      </c>
      <c r="I93" s="5" t="n">
        <v>6</v>
      </c>
      <c r="J93" s="5" t="n">
        <v>14</v>
      </c>
      <c r="K93" s="5" t="s">
        <v>65</v>
      </c>
      <c r="L93" s="5"/>
      <c r="M93" s="5"/>
      <c r="N93" s="61" t="s">
        <v>95</v>
      </c>
    </row>
    <row r="94" customFormat="false" ht="13.5" hidden="false" customHeight="false" outlineLevel="0" collapsed="false">
      <c r="A94" s="7" t="s">
        <v>423</v>
      </c>
      <c r="B94" s="23" t="s">
        <v>424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26.25" hidden="false" customHeight="false" outlineLevel="0" collapsed="false">
      <c r="A95" s="7" t="s">
        <v>425</v>
      </c>
      <c r="B95" s="23" t="s">
        <v>426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5" t="n">
        <f aca="false">2.5*D95+1.5*E95+1.5*F95+1.5*G95</f>
        <v>8</v>
      </c>
      <c r="I95" s="8" t="n">
        <v>6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3.5" hidden="false" customHeight="true" outlineLevel="0" collapsed="false">
      <c r="A96" s="48" t="s">
        <v>39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26.25" hidden="false" customHeight="false" outlineLevel="0" collapsed="false">
      <c r="A97" s="4" t="s">
        <v>430</v>
      </c>
      <c r="B97" s="61" t="s">
        <v>564</v>
      </c>
      <c r="C97" s="5" t="n">
        <v>8</v>
      </c>
      <c r="D97" s="5" t="n">
        <v>2</v>
      </c>
      <c r="E97" s="5" t="n">
        <v>1</v>
      </c>
      <c r="F97" s="5" t="n">
        <v>0</v>
      </c>
      <c r="G97" s="5" t="n">
        <v>1</v>
      </c>
      <c r="H97" s="5" t="n">
        <f aca="false">2.5*D97+1.5*E97+1.5*F97+1.5*G97</f>
        <v>8</v>
      </c>
      <c r="I97" s="5" t="n">
        <v>6</v>
      </c>
      <c r="J97" s="5" t="n">
        <v>14</v>
      </c>
      <c r="K97" s="5" t="s">
        <v>65</v>
      </c>
      <c r="L97" s="5"/>
      <c r="M97" s="5"/>
      <c r="N97" s="61" t="s">
        <v>95</v>
      </c>
    </row>
    <row r="98" customFormat="false" ht="13.5" hidden="false" customHeight="false" outlineLevel="0" collapsed="false">
      <c r="A98" s="7" t="s">
        <v>444</v>
      </c>
      <c r="B98" s="23" t="s">
        <v>445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5" t="n">
        <f aca="false">2.5*D98+1.5*E98+1.5*F98+1.5*G98</f>
        <v>8</v>
      </c>
      <c r="I98" s="8" t="n">
        <v>6</v>
      </c>
      <c r="J98" s="8" t="n">
        <v>14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7" t="s">
        <v>488</v>
      </c>
      <c r="B99" s="23" t="s">
        <v>489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5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20" t="s">
        <v>78</v>
      </c>
      <c r="B100" s="21"/>
      <c r="C100" s="21" t="n">
        <f aca="false">C93+C97</f>
        <v>16</v>
      </c>
      <c r="D100" s="21" t="n">
        <f aca="false">D93+D97</f>
        <v>4</v>
      </c>
      <c r="E100" s="21" t="n">
        <f aca="false">E93+E97</f>
        <v>2</v>
      </c>
      <c r="F100" s="21" t="n">
        <f aca="false">F93+F97</f>
        <v>0</v>
      </c>
      <c r="G100" s="21" t="n">
        <f aca="false">G93+G97</f>
        <v>2</v>
      </c>
      <c r="H100" s="21" t="n">
        <f aca="false">H93+H97</f>
        <v>16</v>
      </c>
      <c r="I100" s="21" t="n">
        <f aca="false">I93+I97</f>
        <v>12</v>
      </c>
      <c r="J100" s="21" t="n">
        <f aca="false">J93+J97</f>
        <v>28</v>
      </c>
      <c r="K100" s="21"/>
      <c r="L100" s="21"/>
      <c r="M100" s="21"/>
      <c r="N100" s="21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C102" s="1" t="s">
        <v>128</v>
      </c>
    </row>
    <row r="103" customFormat="false" ht="13.5" hidden="false" customHeight="false" outlineLevel="0" collapsed="false">
      <c r="A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F108" s="1" t="s">
        <v>129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12.7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9"/>
    </row>
    <row r="120" customFormat="false" ht="15.75" hidden="false" customHeight="false" outlineLevel="0" collapsed="false">
      <c r="E120" s="1" t="s">
        <v>130</v>
      </c>
    </row>
    <row r="121" customFormat="false" ht="15.75" hidden="false" customHeight="false" outlineLevel="0" collapsed="false">
      <c r="E121" s="1" t="s">
        <v>131</v>
      </c>
    </row>
    <row r="122" customFormat="false" ht="13.5" hidden="false" customHeight="false" outlineLevel="0" collapsed="false">
      <c r="A122" s="9"/>
    </row>
    <row r="123" customFormat="false" ht="13.5" hidden="false" customHeight="true" outlineLevel="0" collapsed="false">
      <c r="A123" s="17" t="s">
        <v>51</v>
      </c>
      <c r="B123" s="18" t="s">
        <v>52</v>
      </c>
      <c r="C123" s="18" t="s">
        <v>53</v>
      </c>
      <c r="D123" s="19" t="s">
        <v>54</v>
      </c>
      <c r="E123" s="19"/>
      <c r="F123" s="19"/>
      <c r="G123" s="19"/>
      <c r="H123" s="19" t="s">
        <v>55</v>
      </c>
      <c r="I123" s="19"/>
      <c r="J123" s="19"/>
      <c r="K123" s="19" t="s">
        <v>56</v>
      </c>
      <c r="L123" s="19"/>
      <c r="M123" s="19"/>
      <c r="N123" s="18" t="s">
        <v>57</v>
      </c>
    </row>
    <row r="124" customFormat="false" ht="13.5" hidden="false" customHeight="false" outlineLevel="0" collapsed="false">
      <c r="A124" s="20"/>
      <c r="B124" s="21"/>
      <c r="C124" s="21" t="s">
        <v>58</v>
      </c>
      <c r="D124" s="22" t="s">
        <v>59</v>
      </c>
      <c r="E124" s="22" t="s">
        <v>60</v>
      </c>
      <c r="F124" s="22" t="s">
        <v>61</v>
      </c>
      <c r="G124" s="22" t="s">
        <v>62</v>
      </c>
      <c r="H124" s="22" t="s">
        <v>63</v>
      </c>
      <c r="I124" s="22" t="s">
        <v>43</v>
      </c>
      <c r="J124" s="22" t="s">
        <v>64</v>
      </c>
      <c r="K124" s="22" t="s">
        <v>65</v>
      </c>
      <c r="L124" s="22" t="s">
        <v>59</v>
      </c>
      <c r="M124" s="22" t="s">
        <v>66</v>
      </c>
      <c r="N124" s="21" t="s">
        <v>67</v>
      </c>
    </row>
    <row r="125" customFormat="false" ht="13.5" hidden="false" customHeight="false" outlineLevel="0" collapsed="false">
      <c r="A125" s="7" t="s">
        <v>482</v>
      </c>
      <c r="B125" s="23" t="s">
        <v>483</v>
      </c>
      <c r="C125" s="8" t="n">
        <v>7</v>
      </c>
      <c r="D125" s="8" t="n">
        <v>2</v>
      </c>
      <c r="E125" s="8" t="n">
        <v>1</v>
      </c>
      <c r="F125" s="8" t="n">
        <v>0</v>
      </c>
      <c r="G125" s="8" t="n">
        <v>1</v>
      </c>
      <c r="H125" s="5" t="n">
        <f aca="false">2.5*D125+1.5*E125+1.5*F125+1.5*G125</f>
        <v>8</v>
      </c>
      <c r="I125" s="8" t="n">
        <v>4</v>
      </c>
      <c r="J125" s="8" t="n">
        <v>12</v>
      </c>
      <c r="K125" s="8" t="s">
        <v>65</v>
      </c>
      <c r="L125" s="8"/>
      <c r="M125" s="8"/>
      <c r="N125" s="23" t="s">
        <v>132</v>
      </c>
    </row>
    <row r="126" customFormat="false" ht="13.5" hidden="false" customHeight="false" outlineLevel="0" collapsed="false">
      <c r="A126" s="7" t="s">
        <v>446</v>
      </c>
      <c r="B126" s="23" t="s">
        <v>447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5" t="n">
        <f aca="false">2.5*D126+1.5*E126+1.5*F126+1.5*G126</f>
        <v>8</v>
      </c>
      <c r="I126" s="8" t="n">
        <v>6</v>
      </c>
      <c r="J126" s="8" t="n">
        <v>14</v>
      </c>
      <c r="K126" s="8" t="s">
        <v>65</v>
      </c>
      <c r="L126" s="8"/>
      <c r="M126" s="8"/>
      <c r="N126" s="23" t="s">
        <v>132</v>
      </c>
    </row>
    <row r="127" customFormat="false" ht="13.5" hidden="false" customHeight="false" outlineLevel="0" collapsed="false">
      <c r="A127" s="7" t="s">
        <v>552</v>
      </c>
      <c r="B127" s="23" t="s">
        <v>553</v>
      </c>
      <c r="C127" s="8" t="n">
        <v>7</v>
      </c>
      <c r="D127" s="8" t="n">
        <v>2</v>
      </c>
      <c r="E127" s="8" t="n">
        <v>1</v>
      </c>
      <c r="F127" s="8" t="n">
        <v>0</v>
      </c>
      <c r="G127" s="8" t="n">
        <v>1</v>
      </c>
      <c r="H127" s="5" t="n">
        <f aca="false">2.5*D127+1.5*E127+1.5*F127+1.5*G127</f>
        <v>8</v>
      </c>
      <c r="I127" s="8" t="n">
        <v>4</v>
      </c>
      <c r="J127" s="8" t="n">
        <v>12</v>
      </c>
      <c r="K127" s="8" t="s">
        <v>65</v>
      </c>
      <c r="L127" s="8"/>
      <c r="M127" s="8"/>
      <c r="N127" s="23" t="s">
        <v>132</v>
      </c>
    </row>
    <row r="128" customFormat="false" ht="13.5" hidden="false" customHeight="false" outlineLevel="0" collapsed="false">
      <c r="A128" s="7" t="s">
        <v>415</v>
      </c>
      <c r="B128" s="23" t="s">
        <v>416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5" t="n">
        <f aca="false">2.5*D128+1.5*E128+1.5*F128+1.5*G128</f>
        <v>8</v>
      </c>
      <c r="I128" s="8" t="n">
        <v>6</v>
      </c>
      <c r="J128" s="8" t="n">
        <v>14</v>
      </c>
      <c r="K128" s="8" t="s">
        <v>65</v>
      </c>
      <c r="L128" s="8"/>
      <c r="M128" s="8"/>
      <c r="N128" s="23" t="s">
        <v>132</v>
      </c>
    </row>
    <row r="129" customFormat="false" ht="13.5" hidden="false" customHeight="false" outlineLevel="0" collapsed="false">
      <c r="A129" s="7" t="s">
        <v>554</v>
      </c>
      <c r="B129" s="23" t="s">
        <v>555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5" t="n">
        <f aca="false">2.5*D129+1.5*E129+1.5*F129+1.5*G129</f>
        <v>8</v>
      </c>
      <c r="I129" s="8" t="n">
        <v>4</v>
      </c>
      <c r="J129" s="8" t="n">
        <v>12</v>
      </c>
      <c r="K129" s="8" t="s">
        <v>65</v>
      </c>
      <c r="L129" s="8"/>
      <c r="M129" s="8"/>
      <c r="N129" s="23" t="s">
        <v>132</v>
      </c>
    </row>
    <row r="130" customFormat="false" ht="13.5" hidden="false" customHeight="false" outlineLevel="0" collapsed="false">
      <c r="A130" s="7" t="s">
        <v>472</v>
      </c>
      <c r="B130" s="23" t="s">
        <v>473</v>
      </c>
      <c r="C130" s="8" t="n">
        <v>8</v>
      </c>
      <c r="D130" s="8" t="n">
        <v>2</v>
      </c>
      <c r="E130" s="8" t="n">
        <v>1</v>
      </c>
      <c r="F130" s="8" t="n">
        <v>0</v>
      </c>
      <c r="G130" s="8" t="n">
        <v>1</v>
      </c>
      <c r="H130" s="5" t="n">
        <f aca="false">2.5*D130+1.5*E130+1.5*F130+1.5*G130</f>
        <v>8</v>
      </c>
      <c r="I130" s="8" t="n">
        <v>6</v>
      </c>
      <c r="J130" s="8" t="n">
        <v>14</v>
      </c>
      <c r="K130" s="8" t="s">
        <v>65</v>
      </c>
      <c r="L130" s="8"/>
      <c r="M130" s="8"/>
      <c r="N130" s="23" t="s">
        <v>132</v>
      </c>
    </row>
    <row r="131" customFormat="false" ht="13.5" hidden="false" customHeight="false" outlineLevel="0" collapsed="false">
      <c r="A131" s="7" t="s">
        <v>556</v>
      </c>
      <c r="B131" s="23" t="s">
        <v>557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5" t="n">
        <f aca="false">2.5*D131+1.5*E131+1.5*F131+1.5*G131</f>
        <v>8</v>
      </c>
      <c r="I131" s="8" t="n">
        <v>6</v>
      </c>
      <c r="J131" s="8" t="n">
        <v>14</v>
      </c>
      <c r="K131" s="8" t="s">
        <v>65</v>
      </c>
      <c r="L131" s="8"/>
      <c r="M131" s="8"/>
      <c r="N131" s="23" t="s">
        <v>132</v>
      </c>
    </row>
    <row r="132" customFormat="false" ht="26.25" hidden="false" customHeight="false" outlineLevel="0" collapsed="false">
      <c r="A132" s="7" t="s">
        <v>427</v>
      </c>
      <c r="B132" s="23" t="s">
        <v>428</v>
      </c>
      <c r="C132" s="8" t="n">
        <v>6</v>
      </c>
      <c r="D132" s="8" t="n">
        <v>2</v>
      </c>
      <c r="E132" s="8" t="n">
        <v>1</v>
      </c>
      <c r="F132" s="8" t="n">
        <v>0</v>
      </c>
      <c r="G132" s="8" t="n">
        <v>0</v>
      </c>
      <c r="H132" s="5" t="n">
        <f aca="false">2.5*D132+1.5*E132+1.5*F132+1.5*G132</f>
        <v>6.5</v>
      </c>
      <c r="I132" s="8" t="n">
        <v>4.5</v>
      </c>
      <c r="J132" s="8" t="n">
        <v>11</v>
      </c>
      <c r="K132" s="8"/>
      <c r="L132" s="8" t="s">
        <v>59</v>
      </c>
      <c r="M132" s="8"/>
      <c r="N132" s="23" t="s">
        <v>132</v>
      </c>
    </row>
    <row r="133" customFormat="false" ht="13.5" hidden="false" customHeight="false" outlineLevel="0" collapsed="false">
      <c r="A133" s="7" t="s">
        <v>275</v>
      </c>
      <c r="B133" s="23" t="s">
        <v>191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5" t="n">
        <f aca="false">2.5*D133+1.5*E133+1.5*F133+1.5*G133</f>
        <v>8</v>
      </c>
      <c r="I133" s="8" t="n">
        <v>4</v>
      </c>
      <c r="J133" s="8" t="n">
        <v>12</v>
      </c>
      <c r="K133" s="8" t="s">
        <v>65</v>
      </c>
      <c r="L133" s="8"/>
      <c r="M133" s="8"/>
      <c r="N133" s="23" t="s">
        <v>132</v>
      </c>
    </row>
    <row r="134" customFormat="false" ht="13.5" hidden="false" customHeight="true" outlineLevel="0" collapsed="false">
      <c r="A134" s="29" t="s">
        <v>133</v>
      </c>
      <c r="B134" s="29"/>
      <c r="C134" s="21" t="n">
        <f aca="false">SUM(C125:C133)</f>
        <v>66</v>
      </c>
      <c r="D134" s="21" t="n">
        <f aca="false">SUM(D125:D133)</f>
        <v>18</v>
      </c>
      <c r="E134" s="21" t="n">
        <f aca="false">SUM(E125:E133)</f>
        <v>9</v>
      </c>
      <c r="F134" s="21" t="n">
        <f aca="false">SUM(F125:F133)</f>
        <v>0</v>
      </c>
      <c r="G134" s="21" t="n">
        <f aca="false">SUM(G125:G133)</f>
        <v>8</v>
      </c>
      <c r="H134" s="21" t="n">
        <f aca="false">SUM(H125:H133)</f>
        <v>70.5</v>
      </c>
      <c r="I134" s="21" t="n">
        <f aca="false">SUM(I125:I133)</f>
        <v>44.5</v>
      </c>
      <c r="J134" s="21" t="n">
        <f aca="false">SUM(J125:J133)</f>
        <v>115</v>
      </c>
      <c r="K134" s="21" t="n">
        <v>8</v>
      </c>
      <c r="L134" s="21" t="n">
        <v>1</v>
      </c>
      <c r="M134" s="21" t="n">
        <v>0</v>
      </c>
      <c r="N134" s="21"/>
    </row>
    <row r="135" customFormat="false" ht="13.5" hidden="false" customHeight="true" outlineLevel="0" collapsed="false">
      <c r="A135" s="19" t="s">
        <v>134</v>
      </c>
      <c r="B135" s="19"/>
      <c r="C135" s="30" t="n">
        <f aca="false">SUM(D135:G135)</f>
        <v>490</v>
      </c>
      <c r="D135" s="21" t="n">
        <f aca="false">D134*14</f>
        <v>252</v>
      </c>
      <c r="E135" s="21" t="n">
        <f aca="false">E134*14</f>
        <v>126</v>
      </c>
      <c r="F135" s="21" t="n">
        <f aca="false">F134*14</f>
        <v>0</v>
      </c>
      <c r="G135" s="21" t="n">
        <f aca="false">G134*14</f>
        <v>112</v>
      </c>
      <c r="H135" s="21" t="n">
        <f aca="false">H134*14</f>
        <v>987</v>
      </c>
      <c r="I135" s="21" t="n">
        <f aca="false">I134*14</f>
        <v>623</v>
      </c>
      <c r="J135" s="21" t="n">
        <f aca="false">J134*14</f>
        <v>1610</v>
      </c>
      <c r="K135" s="21"/>
      <c r="L135" s="21"/>
      <c r="M135" s="21"/>
      <c r="N135" s="21"/>
    </row>
    <row r="136" customFormat="false" ht="13.5" hidden="false" customHeight="true" outlineLevel="0" collapsed="false">
      <c r="A136" s="19" t="s">
        <v>135</v>
      </c>
      <c r="B136" s="19"/>
      <c r="C136" s="62" t="n">
        <f aca="false">C135/(C135+C148+C164)</f>
        <v>0.53030303030303</v>
      </c>
      <c r="D136" s="62" t="n">
        <f aca="false">D135/(D135+D148+D164)</f>
        <v>0.6</v>
      </c>
      <c r="E136" s="62" t="n">
        <f aca="false">E135/(E135+E148+E164)</f>
        <v>0.6</v>
      </c>
      <c r="F136" s="62" t="n">
        <f aca="false">F135/(F135+F148+F164)</f>
        <v>0</v>
      </c>
      <c r="G136" s="62" t="n">
        <f aca="false">G135/(G135+G148+G164)</f>
        <v>0.4</v>
      </c>
      <c r="H136" s="62" t="n">
        <f aca="false">H135/(H135+H148+H164)</f>
        <v>0.546511627906977</v>
      </c>
      <c r="I136" s="62" t="n">
        <f aca="false">I135/(I135+I148+I164)</f>
        <v>0.55625</v>
      </c>
      <c r="J136" s="62" t="n">
        <f aca="false">J135/(J135+J148+J164)</f>
        <v>0.550239234449761</v>
      </c>
      <c r="K136" s="21" t="s">
        <v>136</v>
      </c>
      <c r="L136" s="21" t="s">
        <v>136</v>
      </c>
      <c r="M136" s="21" t="s">
        <v>136</v>
      </c>
      <c r="N136" s="21"/>
    </row>
    <row r="137" customFormat="false" ht="12.75" hidden="false" customHeight="false" outlineLevel="0" collapsed="false">
      <c r="A137" s="9"/>
    </row>
    <row r="138" customFormat="false" ht="15.75" hidden="false" customHeight="false" outlineLevel="0" collapsed="false">
      <c r="C138" s="1" t="s">
        <v>137</v>
      </c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1</v>
      </c>
      <c r="B140" s="18" t="s">
        <v>52</v>
      </c>
      <c r="C140" s="18" t="s">
        <v>53</v>
      </c>
      <c r="D140" s="19" t="s">
        <v>54</v>
      </c>
      <c r="E140" s="19"/>
      <c r="F140" s="19"/>
      <c r="G140" s="19"/>
      <c r="H140" s="19" t="s">
        <v>55</v>
      </c>
      <c r="I140" s="19"/>
      <c r="J140" s="19"/>
      <c r="K140" s="19" t="s">
        <v>56</v>
      </c>
      <c r="L140" s="19"/>
      <c r="M140" s="19"/>
      <c r="N140" s="18" t="s">
        <v>57</v>
      </c>
    </row>
    <row r="141" customFormat="false" ht="13.5" hidden="false" customHeight="false" outlineLevel="0" collapsed="false">
      <c r="A141" s="20"/>
      <c r="B141" s="21"/>
      <c r="C141" s="21" t="s">
        <v>58</v>
      </c>
      <c r="D141" s="22" t="s">
        <v>59</v>
      </c>
      <c r="E141" s="22" t="s">
        <v>60</v>
      </c>
      <c r="F141" s="22" t="s">
        <v>61</v>
      </c>
      <c r="G141" s="22" t="s">
        <v>62</v>
      </c>
      <c r="H141" s="22" t="s">
        <v>63</v>
      </c>
      <c r="I141" s="22" t="s">
        <v>43</v>
      </c>
      <c r="J141" s="22" t="s">
        <v>64</v>
      </c>
      <c r="K141" s="22" t="s">
        <v>65</v>
      </c>
      <c r="L141" s="22" t="s">
        <v>59</v>
      </c>
      <c r="M141" s="22" t="s">
        <v>66</v>
      </c>
      <c r="N141" s="21" t="s">
        <v>67</v>
      </c>
    </row>
    <row r="142" customFormat="false" ht="13.5" hidden="false" customHeight="false" outlineLevel="0" collapsed="false">
      <c r="A142" s="7" t="s">
        <v>558</v>
      </c>
      <c r="B142" s="23" t="s">
        <v>94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5" t="n">
        <f aca="false">2.5*D142+1.5*E142+1.5*F142+1.5*G142</f>
        <v>8</v>
      </c>
      <c r="I142" s="8" t="n">
        <v>6</v>
      </c>
      <c r="J142" s="8" t="n">
        <v>14</v>
      </c>
      <c r="K142" s="8" t="s">
        <v>65</v>
      </c>
      <c r="L142" s="8"/>
      <c r="M142" s="8"/>
      <c r="N142" s="23" t="s">
        <v>138</v>
      </c>
    </row>
    <row r="143" customFormat="false" ht="13.5" hidden="false" customHeight="false" outlineLevel="0" collapsed="false">
      <c r="A143" s="7" t="s">
        <v>559</v>
      </c>
      <c r="B143" s="23" t="s">
        <v>560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5" t="n">
        <f aca="false">2.5*D143+1.5*E143+1.5*F143+1.5*G143</f>
        <v>8</v>
      </c>
      <c r="I143" s="8" t="n">
        <v>4</v>
      </c>
      <c r="J143" s="8" t="n">
        <v>12</v>
      </c>
      <c r="K143" s="8" t="s">
        <v>65</v>
      </c>
      <c r="L143" s="8"/>
      <c r="M143" s="8"/>
      <c r="N143" s="23" t="s">
        <v>132</v>
      </c>
    </row>
    <row r="144" customFormat="false" ht="26.25" hidden="false" customHeight="false" outlineLevel="0" collapsed="false">
      <c r="A144" s="7" t="s">
        <v>561</v>
      </c>
      <c r="B144" s="23" t="s">
        <v>562</v>
      </c>
      <c r="C144" s="8" t="n">
        <v>4</v>
      </c>
      <c r="D144" s="8" t="n">
        <v>0</v>
      </c>
      <c r="E144" s="8" t="n">
        <v>0</v>
      </c>
      <c r="F144" s="8" t="n">
        <v>1</v>
      </c>
      <c r="G144" s="8" t="n">
        <v>2</v>
      </c>
      <c r="H144" s="5" t="n">
        <f aca="false">2.5*D144+1.5*E144+1.5*F144+1.5*G144</f>
        <v>4.5</v>
      </c>
      <c r="I144" s="8" t="n">
        <v>2.5</v>
      </c>
      <c r="J144" s="8" t="n">
        <v>7</v>
      </c>
      <c r="K144" s="8"/>
      <c r="L144" s="8" t="s">
        <v>59</v>
      </c>
      <c r="M144" s="8"/>
      <c r="N144" s="23" t="s">
        <v>132</v>
      </c>
    </row>
    <row r="145" customFormat="false" ht="13.5" hidden="false" customHeight="false" outlineLevel="0" collapsed="false">
      <c r="A145" s="7" t="s">
        <v>233</v>
      </c>
      <c r="B145" s="23" t="s">
        <v>104</v>
      </c>
      <c r="C145" s="8" t="n">
        <v>4</v>
      </c>
      <c r="D145" s="8" t="n">
        <v>0</v>
      </c>
      <c r="E145" s="8" t="n">
        <v>0</v>
      </c>
      <c r="F145" s="8" t="n">
        <v>0</v>
      </c>
      <c r="G145" s="8" t="n">
        <v>4</v>
      </c>
      <c r="H145" s="5" t="n">
        <f aca="false">2.5*D145+1.5*E145+1.5*F145+1.5*G145</f>
        <v>6</v>
      </c>
      <c r="I145" s="8" t="n">
        <v>1</v>
      </c>
      <c r="J145" s="8" t="n">
        <v>7</v>
      </c>
      <c r="K145" s="8"/>
      <c r="L145" s="8" t="s">
        <v>59</v>
      </c>
      <c r="M145" s="8"/>
      <c r="N145" s="23" t="s">
        <v>132</v>
      </c>
    </row>
    <row r="146" customFormat="false" ht="13.5" hidden="false" customHeight="false" outlineLevel="0" collapsed="false">
      <c r="A146" s="7" t="s">
        <v>563</v>
      </c>
      <c r="B146" s="23" t="s">
        <v>97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5" t="n">
        <f aca="false">2.5*D146+1.5*E146+1.5*F146+1.5*G146</f>
        <v>8</v>
      </c>
      <c r="I146" s="8" t="n">
        <v>6</v>
      </c>
      <c r="J146" s="8" t="n">
        <v>14</v>
      </c>
      <c r="K146" s="8" t="s">
        <v>65</v>
      </c>
      <c r="L146" s="8"/>
      <c r="M146" s="8"/>
      <c r="N146" s="23" t="s">
        <v>138</v>
      </c>
    </row>
    <row r="147" customFormat="false" ht="13.5" hidden="false" customHeight="true" outlineLevel="0" collapsed="false">
      <c r="A147" s="29" t="s">
        <v>133</v>
      </c>
      <c r="B147" s="29"/>
      <c r="C147" s="21" t="n">
        <f aca="false">SUM(C142:C146)</f>
        <v>31</v>
      </c>
      <c r="D147" s="21" t="n">
        <f aca="false">SUM(D142:D146)</f>
        <v>6</v>
      </c>
      <c r="E147" s="21" t="n">
        <f aca="false">SUM(E142:E146)</f>
        <v>3</v>
      </c>
      <c r="F147" s="21" t="n">
        <f aca="false">SUM(F142:F146)</f>
        <v>1</v>
      </c>
      <c r="G147" s="21" t="n">
        <f aca="false">SUM(G142:G146)</f>
        <v>9</v>
      </c>
      <c r="H147" s="21" t="n">
        <f aca="false">SUM(H142:H146)</f>
        <v>34.5</v>
      </c>
      <c r="I147" s="21" t="n">
        <f aca="false">SUM(I142:I146)</f>
        <v>19.5</v>
      </c>
      <c r="J147" s="21" t="n">
        <f aca="false">SUM(J142:J146)</f>
        <v>54</v>
      </c>
      <c r="K147" s="21" t="n">
        <v>3</v>
      </c>
      <c r="L147" s="21" t="n">
        <v>2</v>
      </c>
      <c r="M147" s="21" t="n">
        <v>0</v>
      </c>
      <c r="N147" s="21"/>
    </row>
    <row r="148" customFormat="false" ht="13.5" hidden="false" customHeight="true" outlineLevel="0" collapsed="false">
      <c r="A148" s="19" t="s">
        <v>134</v>
      </c>
      <c r="B148" s="19"/>
      <c r="C148" s="30" t="n">
        <f aca="false">SUM(D148:G148)</f>
        <v>266</v>
      </c>
      <c r="D148" s="21" t="n">
        <f aca="false">D147*14</f>
        <v>84</v>
      </c>
      <c r="E148" s="21" t="n">
        <f aca="false">E147*14</f>
        <v>42</v>
      </c>
      <c r="F148" s="21" t="n">
        <f aca="false">F147*14</f>
        <v>14</v>
      </c>
      <c r="G148" s="21" t="n">
        <f aca="false">G147*14</f>
        <v>126</v>
      </c>
      <c r="H148" s="21" t="n">
        <f aca="false">H147*14</f>
        <v>483</v>
      </c>
      <c r="I148" s="21" t="n">
        <f aca="false">I147*14</f>
        <v>273</v>
      </c>
      <c r="J148" s="21" t="n">
        <f aca="false">J147*14</f>
        <v>756</v>
      </c>
      <c r="K148" s="21"/>
      <c r="L148" s="21"/>
      <c r="M148" s="21"/>
      <c r="N148" s="21"/>
    </row>
    <row r="149" customFormat="false" ht="13.5" hidden="false" customHeight="true" outlineLevel="0" collapsed="false">
      <c r="A149" s="19" t="s">
        <v>135</v>
      </c>
      <c r="B149" s="19"/>
      <c r="C149" s="62" t="n">
        <f aca="false">C148/(C135+C148+C164)</f>
        <v>0.287878787878788</v>
      </c>
      <c r="D149" s="62" t="n">
        <f aca="false">D148/(D135+D148+D164)</f>
        <v>0.2</v>
      </c>
      <c r="E149" s="62" t="n">
        <f aca="false">E148/(E135+E148+E164)</f>
        <v>0.2</v>
      </c>
      <c r="F149" s="62" t="n">
        <f aca="false">F148/(F135+F148+F164)</f>
        <v>1</v>
      </c>
      <c r="G149" s="62" t="n">
        <f aca="false">G148/(G135+G148+G164)</f>
        <v>0.45</v>
      </c>
      <c r="H149" s="62" t="n">
        <f aca="false">H148/(H135+H148+H164)</f>
        <v>0.267441860465116</v>
      </c>
      <c r="I149" s="62" t="n">
        <f aca="false">I148/(I135+I148+I164)</f>
        <v>0.24375</v>
      </c>
      <c r="J149" s="62" t="n">
        <f aca="false">J148/(J135+J148+J164)</f>
        <v>0.258373205741627</v>
      </c>
      <c r="K149" s="21" t="s">
        <v>136</v>
      </c>
      <c r="L149" s="21" t="s">
        <v>136</v>
      </c>
      <c r="M149" s="21" t="s">
        <v>136</v>
      </c>
      <c r="N149" s="21"/>
    </row>
    <row r="150" customFormat="false" ht="12.75" hidden="false" customHeight="false" outlineLevel="0" collapsed="false">
      <c r="A150" s="38"/>
      <c r="B150" s="38"/>
      <c r="C150" s="5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</row>
    <row r="151" customFormat="false" ht="12.75" hidden="false" customHeight="false" outlineLevel="0" collapsed="false">
      <c r="A151" s="38"/>
      <c r="B151" s="38"/>
      <c r="C151" s="5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</row>
    <row r="152" customFormat="false" ht="12.75" hidden="false" customHeight="false" outlineLevel="0" collapsed="false">
      <c r="A152" s="38"/>
      <c r="B152" s="38"/>
      <c r="C152" s="5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</row>
    <row r="153" customFormat="false" ht="12.75" hidden="false" customHeight="false" outlineLevel="0" collapsed="false">
      <c r="A153" s="38"/>
      <c r="B153" s="38"/>
      <c r="C153" s="5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</row>
    <row r="154" customFormat="false" ht="12.75" hidden="false" customHeight="false" outlineLevel="0" collapsed="false">
      <c r="A154" s="9"/>
    </row>
    <row r="156" customFormat="false" ht="15.75" hidden="false" customHeight="false" outlineLevel="0" collapsed="false">
      <c r="A156" s="1"/>
    </row>
    <row r="157" customFormat="false" ht="16.5" hidden="false" customHeight="false" outlineLevel="0" collapsed="false">
      <c r="A157" s="9"/>
      <c r="G157" s="1" t="s">
        <v>139</v>
      </c>
    </row>
    <row r="158" customFormat="false" ht="13.5" hidden="false" customHeight="true" outlineLevel="0" collapsed="false">
      <c r="A158" s="17" t="s">
        <v>51</v>
      </c>
      <c r="B158" s="18" t="s">
        <v>52</v>
      </c>
      <c r="C158" s="18" t="s">
        <v>53</v>
      </c>
      <c r="D158" s="19" t="s">
        <v>54</v>
      </c>
      <c r="E158" s="19"/>
      <c r="F158" s="19"/>
      <c r="G158" s="19"/>
      <c r="H158" s="19" t="s">
        <v>55</v>
      </c>
      <c r="I158" s="19"/>
      <c r="J158" s="19"/>
      <c r="K158" s="19" t="s">
        <v>56</v>
      </c>
      <c r="L158" s="19"/>
      <c r="M158" s="19"/>
      <c r="N158" s="18" t="s">
        <v>57</v>
      </c>
    </row>
    <row r="159" customFormat="false" ht="13.5" hidden="false" customHeight="false" outlineLevel="0" collapsed="false">
      <c r="A159" s="20"/>
      <c r="B159" s="21"/>
      <c r="C159" s="21" t="s">
        <v>58</v>
      </c>
      <c r="D159" s="22" t="s">
        <v>59</v>
      </c>
      <c r="E159" s="22" t="s">
        <v>60</v>
      </c>
      <c r="F159" s="22" t="s">
        <v>61</v>
      </c>
      <c r="G159" s="22" t="s">
        <v>62</v>
      </c>
      <c r="H159" s="22" t="s">
        <v>63</v>
      </c>
      <c r="I159" s="22" t="s">
        <v>43</v>
      </c>
      <c r="J159" s="22" t="s">
        <v>64</v>
      </c>
      <c r="K159" s="22" t="s">
        <v>65</v>
      </c>
      <c r="L159" s="22" t="s">
        <v>59</v>
      </c>
      <c r="M159" s="22" t="s">
        <v>66</v>
      </c>
      <c r="N159" s="21" t="s">
        <v>67</v>
      </c>
    </row>
    <row r="160" customFormat="false" ht="26.25" hidden="false" customHeight="false" outlineLevel="0" collapsed="false">
      <c r="A160" s="7" t="s">
        <v>460</v>
      </c>
      <c r="B160" s="23" t="s">
        <v>461</v>
      </c>
      <c r="C160" s="8" t="n">
        <v>8</v>
      </c>
      <c r="D160" s="8" t="n">
        <v>2</v>
      </c>
      <c r="E160" s="8" t="n">
        <v>1</v>
      </c>
      <c r="F160" s="8" t="n">
        <v>0</v>
      </c>
      <c r="G160" s="8" t="n">
        <v>1</v>
      </c>
      <c r="H160" s="5" t="n">
        <f aca="false">2.5*D160+1.5*E160+1.5*F160+1.5*G160</f>
        <v>8</v>
      </c>
      <c r="I160" s="8" t="n">
        <v>6</v>
      </c>
      <c r="J160" s="8" t="n">
        <v>14</v>
      </c>
      <c r="K160" s="8" t="s">
        <v>65</v>
      </c>
      <c r="L160" s="8"/>
      <c r="M160" s="8"/>
      <c r="N160" s="23" t="s">
        <v>132</v>
      </c>
    </row>
    <row r="161" customFormat="false" ht="13.5" hidden="false" customHeight="false" outlineLevel="0" collapsed="false">
      <c r="A161" s="7" t="s">
        <v>550</v>
      </c>
      <c r="B161" s="23" t="s">
        <v>551</v>
      </c>
      <c r="C161" s="8" t="n">
        <v>8</v>
      </c>
      <c r="D161" s="8" t="n">
        <v>2</v>
      </c>
      <c r="E161" s="8" t="n">
        <v>1</v>
      </c>
      <c r="F161" s="8" t="n">
        <v>0</v>
      </c>
      <c r="G161" s="8" t="n">
        <v>1</v>
      </c>
      <c r="H161" s="5" t="n">
        <f aca="false">2.5*D161+1.5*E161+1.5*F161+1.5*G161</f>
        <v>8</v>
      </c>
      <c r="I161" s="8" t="n">
        <v>6</v>
      </c>
      <c r="J161" s="8" t="n">
        <v>14</v>
      </c>
      <c r="K161" s="8" t="s">
        <v>65</v>
      </c>
      <c r="L161" s="8"/>
      <c r="M161" s="8"/>
      <c r="N161" s="23" t="s">
        <v>132</v>
      </c>
    </row>
    <row r="162" customFormat="false" ht="26.25" hidden="false" customHeight="false" outlineLevel="0" collapsed="false">
      <c r="A162" s="7" t="s">
        <v>411</v>
      </c>
      <c r="B162" s="23" t="s">
        <v>412</v>
      </c>
      <c r="C162" s="8" t="n">
        <v>7</v>
      </c>
      <c r="D162" s="8" t="n">
        <v>2</v>
      </c>
      <c r="E162" s="8" t="n">
        <v>1</v>
      </c>
      <c r="F162" s="8" t="n">
        <v>0</v>
      </c>
      <c r="G162" s="8" t="n">
        <v>1</v>
      </c>
      <c r="H162" s="5" t="n">
        <f aca="false">2.5*D162+1.5*E162+1.5*F162+1.5*G162</f>
        <v>8</v>
      </c>
      <c r="I162" s="8" t="n">
        <v>4</v>
      </c>
      <c r="J162" s="8" t="n">
        <v>12</v>
      </c>
      <c r="K162" s="8" t="s">
        <v>65</v>
      </c>
      <c r="L162" s="8"/>
      <c r="M162" s="8"/>
      <c r="N162" s="23" t="s">
        <v>132</v>
      </c>
    </row>
    <row r="163" customFormat="false" ht="13.5" hidden="false" customHeight="true" outlineLevel="0" collapsed="false">
      <c r="A163" s="29" t="s">
        <v>133</v>
      </c>
      <c r="B163" s="29"/>
      <c r="C163" s="21" t="n">
        <f aca="false">SUM(C160:C162)</f>
        <v>23</v>
      </c>
      <c r="D163" s="21" t="n">
        <f aca="false">SUM(D160:D162)</f>
        <v>6</v>
      </c>
      <c r="E163" s="21" t="n">
        <f aca="false">SUM(E160:E162)</f>
        <v>3</v>
      </c>
      <c r="F163" s="21" t="n">
        <f aca="false">SUM(F160:F162)</f>
        <v>0</v>
      </c>
      <c r="G163" s="21" t="n">
        <f aca="false">SUM(G160:G162)</f>
        <v>3</v>
      </c>
      <c r="H163" s="21" t="n">
        <f aca="false">SUM(H160:H162)</f>
        <v>24</v>
      </c>
      <c r="I163" s="21" t="n">
        <f aca="false">SUM(I160:I162)</f>
        <v>16</v>
      </c>
      <c r="J163" s="21" t="n">
        <f aca="false">SUM(J160:J162)</f>
        <v>40</v>
      </c>
      <c r="K163" s="21" t="n">
        <v>3</v>
      </c>
      <c r="L163" s="21" t="n">
        <v>0</v>
      </c>
      <c r="M163" s="21" t="n">
        <v>0</v>
      </c>
      <c r="N163" s="21"/>
    </row>
    <row r="164" customFormat="false" ht="13.5" hidden="false" customHeight="true" outlineLevel="0" collapsed="false">
      <c r="A164" s="19" t="s">
        <v>134</v>
      </c>
      <c r="B164" s="19"/>
      <c r="C164" s="30" t="n">
        <f aca="false">SUM(D164:G164)</f>
        <v>168</v>
      </c>
      <c r="D164" s="21" t="n">
        <f aca="false">D163*14</f>
        <v>84</v>
      </c>
      <c r="E164" s="21" t="n">
        <f aca="false">E163*14</f>
        <v>42</v>
      </c>
      <c r="F164" s="21" t="n">
        <f aca="false">F163*14</f>
        <v>0</v>
      </c>
      <c r="G164" s="21" t="n">
        <f aca="false">G163*14</f>
        <v>42</v>
      </c>
      <c r="H164" s="21" t="n">
        <f aca="false">H163*14</f>
        <v>336</v>
      </c>
      <c r="I164" s="21" t="n">
        <f aca="false">I163*14</f>
        <v>224</v>
      </c>
      <c r="J164" s="21" t="n">
        <f aca="false">J163*14</f>
        <v>560</v>
      </c>
      <c r="K164" s="21"/>
      <c r="L164" s="21"/>
      <c r="M164" s="21"/>
      <c r="N164" s="21"/>
    </row>
    <row r="165" customFormat="false" ht="13.5" hidden="false" customHeight="true" outlineLevel="0" collapsed="false">
      <c r="A165" s="19" t="s">
        <v>135</v>
      </c>
      <c r="B165" s="19"/>
      <c r="C165" s="62" t="n">
        <f aca="false">C164/(C135+C148+C164)</f>
        <v>0.181818181818182</v>
      </c>
      <c r="D165" s="62" t="n">
        <f aca="false">D164/(D135+D148+D164)</f>
        <v>0.2</v>
      </c>
      <c r="E165" s="62" t="n">
        <f aca="false">E164/(E135+E148+E164)</f>
        <v>0.2</v>
      </c>
      <c r="F165" s="62" t="n">
        <f aca="false">F164/(F135+F148+F164)</f>
        <v>0</v>
      </c>
      <c r="G165" s="62" t="n">
        <f aca="false">G164/(G135+G148+G164)</f>
        <v>0.15</v>
      </c>
      <c r="H165" s="62" t="n">
        <f aca="false">H164/(H135+H148+H164)</f>
        <v>0.186046511627907</v>
      </c>
      <c r="I165" s="62" t="n">
        <f aca="false">I164/(I135+I148+I164)</f>
        <v>0.2</v>
      </c>
      <c r="J165" s="62" t="n">
        <f aca="false">J164/(J135+J148+J164)</f>
        <v>0.191387559808612</v>
      </c>
      <c r="K165" s="21" t="s">
        <v>136</v>
      </c>
      <c r="L165" s="21" t="s">
        <v>136</v>
      </c>
      <c r="M165" s="21" t="s">
        <v>136</v>
      </c>
      <c r="N165" s="21"/>
    </row>
    <row r="166" customFormat="false" ht="12.75" hidden="false" customHeight="false" outlineLevel="0" collapsed="false">
      <c r="A166" s="9"/>
    </row>
    <row r="167" customFormat="false" ht="15.75" hidden="false" customHeight="false" outlineLevel="0" collapsed="false">
      <c r="G167" s="1" t="s">
        <v>140</v>
      </c>
    </row>
    <row r="168" customFormat="false" ht="16.5" hidden="false" customHeight="false" outlineLevel="0" collapsed="false">
      <c r="A168" s="1"/>
    </row>
    <row r="169" customFormat="false" ht="13.5" hidden="false" customHeight="true" outlineLevel="0" collapsed="false">
      <c r="A169" s="17" t="s">
        <v>141</v>
      </c>
      <c r="B169" s="18" t="s">
        <v>142</v>
      </c>
      <c r="C169" s="18" t="s">
        <v>143</v>
      </c>
      <c r="D169" s="19" t="s">
        <v>55</v>
      </c>
      <c r="E169" s="19"/>
      <c r="F169" s="19"/>
      <c r="G169" s="31" t="s">
        <v>144</v>
      </c>
      <c r="H169" s="19" t="s">
        <v>145</v>
      </c>
      <c r="I169" s="19"/>
    </row>
    <row r="170" customFormat="false" ht="13.5" hidden="false" customHeight="false" outlineLevel="0" collapsed="false">
      <c r="A170" s="32"/>
      <c r="B170" s="33"/>
      <c r="C170" s="33" t="s">
        <v>146</v>
      </c>
      <c r="D170" s="18" t="s">
        <v>63</v>
      </c>
      <c r="E170" s="18" t="s">
        <v>43</v>
      </c>
      <c r="F170" s="18" t="s">
        <v>64</v>
      </c>
      <c r="G170" s="34"/>
      <c r="H170" s="18" t="s">
        <v>147</v>
      </c>
      <c r="I170" s="18" t="s">
        <v>148</v>
      </c>
    </row>
    <row r="171" customFormat="false" ht="12.75" hidden="false" customHeight="false" outlineLevel="0" collapsed="false">
      <c r="A171" s="35" t="n">
        <v>1</v>
      </c>
      <c r="B171" s="36" t="s">
        <v>149</v>
      </c>
      <c r="C171" s="36" t="n">
        <f aca="false">14*(SUMIF($N:$N,"Obligatorie",D:D)+SUMIF($N:$N,"Obligatorie",E:E)+SUMIF($N:$N,"Obligatorie",F:F)+SUMIF($N:$N,"Obligatorie",G:G))</f>
        <v>812</v>
      </c>
      <c r="D171" s="36" t="n">
        <f aca="false">14*SUMIF($N:$N,"Obligatorie",H:H)</f>
        <v>1582</v>
      </c>
      <c r="E171" s="36" t="n">
        <f aca="false">14*SUMIF($N:$N,"Obligatorie",I:I)</f>
        <v>952</v>
      </c>
      <c r="F171" s="36" t="n">
        <f aca="false">14*SUMIF($N:$N,"Obligatorie",J:J)</f>
        <v>2534</v>
      </c>
      <c r="G171" s="37" t="n">
        <f aca="false">C171/C173</f>
        <v>0.878787878787879</v>
      </c>
      <c r="H171" s="36" t="n">
        <f aca="false">H173-H172</f>
        <v>60</v>
      </c>
      <c r="I171" s="36" t="n">
        <f aca="false">I173-I172</f>
        <v>44</v>
      </c>
      <c r="J171" s="38"/>
      <c r="K171" s="38"/>
      <c r="L171" s="38"/>
      <c r="M171" s="38"/>
    </row>
    <row r="172" customFormat="false" ht="12.75" hidden="false" customHeight="false" outlineLevel="0" collapsed="false">
      <c r="A172" s="39" t="n">
        <v>2</v>
      </c>
      <c r="B172" s="40" t="s">
        <v>150</v>
      </c>
      <c r="C172" s="40" t="n">
        <f aca="false">14*(SUMIF(N:N,"Optionala",D:D)+SUMIF(N:N,"Optionala",E:E)+SUMIF(N:N,"Optionala",F:F)+SUMIF(N:N,"Optionala",G:G))</f>
        <v>112</v>
      </c>
      <c r="D172" s="40" t="n">
        <f aca="false">14*SUMIF($N:$N,"Optionala",H:H)</f>
        <v>224</v>
      </c>
      <c r="E172" s="40" t="n">
        <f aca="false">14*SUMIF($N:$N,"Optionala",I:I)</f>
        <v>168</v>
      </c>
      <c r="F172" s="40" t="n">
        <f aca="false">14*SUMIF($N:$N,"Optionala",J:J)</f>
        <v>392</v>
      </c>
      <c r="G172" s="41" t="n">
        <f aca="false">C172/C173</f>
        <v>0.121212121212121</v>
      </c>
      <c r="H172" s="40" t="n">
        <v>0</v>
      </c>
      <c r="I172" s="40" t="n">
        <v>16</v>
      </c>
      <c r="J172" s="38"/>
      <c r="K172" s="38"/>
      <c r="L172" s="38"/>
      <c r="M172" s="38"/>
    </row>
    <row r="173" customFormat="false" ht="13.5" hidden="false" customHeight="true" outlineLevel="0" collapsed="false">
      <c r="A173" s="42" t="s">
        <v>78</v>
      </c>
      <c r="B173" s="42"/>
      <c r="C173" s="43" t="n">
        <f aca="false">SUM(C171:C172)</f>
        <v>924</v>
      </c>
      <c r="D173" s="43" t="n">
        <f aca="false">SUM(D171:D172)</f>
        <v>1806</v>
      </c>
      <c r="E173" s="43" t="n">
        <f aca="false">SUM(E171:E172)</f>
        <v>1120</v>
      </c>
      <c r="F173" s="43" t="n">
        <f aca="false">SUM(F171:F172)</f>
        <v>2926</v>
      </c>
      <c r="G173" s="44" t="n">
        <f aca="false">SUM(G171:G172)</f>
        <v>1</v>
      </c>
      <c r="H173" s="43" t="n">
        <v>60</v>
      </c>
      <c r="I173" s="43" t="n">
        <v>60</v>
      </c>
      <c r="J173" s="38"/>
      <c r="K173" s="38"/>
      <c r="L173" s="38"/>
      <c r="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45"/>
      <c r="H174" s="38"/>
      <c r="I174" s="38"/>
      <c r="J174" s="38"/>
      <c r="K174" s="38"/>
      <c r="L174" s="38"/>
      <c r="M174" s="38"/>
      <c r="N174" s="38"/>
    </row>
    <row r="175" customFormat="false" ht="15.75" hidden="false" customHeight="false" outlineLevel="0" collapsed="false">
      <c r="F175" s="1"/>
      <c r="G175" s="1" t="s">
        <v>140</v>
      </c>
    </row>
    <row r="176" customFormat="false" ht="16.5" hidden="false" customHeight="false" outlineLevel="0" collapsed="false">
      <c r="A176" s="1"/>
    </row>
    <row r="177" customFormat="false" ht="13.5" hidden="false" customHeight="true" outlineLevel="0" collapsed="false">
      <c r="A177" s="17" t="s">
        <v>141</v>
      </c>
      <c r="B177" s="18" t="s">
        <v>142</v>
      </c>
      <c r="C177" s="18" t="s">
        <v>143</v>
      </c>
      <c r="D177" s="19" t="s">
        <v>55</v>
      </c>
      <c r="E177" s="19"/>
      <c r="F177" s="19"/>
      <c r="G177" s="31" t="s">
        <v>144</v>
      </c>
      <c r="H177" s="19" t="s">
        <v>145</v>
      </c>
      <c r="I177" s="19"/>
    </row>
    <row r="178" customFormat="false" ht="13.5" hidden="false" customHeight="false" outlineLevel="0" collapsed="false">
      <c r="A178" s="32"/>
      <c r="B178" s="33"/>
      <c r="C178" s="33" t="s">
        <v>146</v>
      </c>
      <c r="D178" s="18" t="s">
        <v>63</v>
      </c>
      <c r="E178" s="18" t="s">
        <v>43</v>
      </c>
      <c r="F178" s="18" t="s">
        <v>64</v>
      </c>
      <c r="G178" s="34"/>
      <c r="H178" s="18" t="s">
        <v>147</v>
      </c>
      <c r="I178" s="18" t="s">
        <v>148</v>
      </c>
    </row>
    <row r="179" customFormat="false" ht="12.75" hidden="false" customHeight="false" outlineLevel="0" collapsed="false">
      <c r="A179" s="35" t="n">
        <v>1</v>
      </c>
      <c r="B179" s="36" t="s">
        <v>448</v>
      </c>
      <c r="C179" s="36" t="n">
        <f aca="false">14*(SUMIF($N$1:$N$85,"Fundamentala",D:D)+SUMIF($N$1:$N$85,"Fundamentala",E:E)+SUMIF($N$1:$N$85,"Fundamentala",F:F)+SUMIF($N$1:$N$85,"Fundamentala",G:G))</f>
        <v>490</v>
      </c>
      <c r="D179" s="63" t="n">
        <f aca="false">14*SUMIF($N$1:$N$85,"Fundamentala",H:H)</f>
        <v>987</v>
      </c>
      <c r="E179" s="63" t="n">
        <f aca="false">14*SUMIF($N$1:$N$85,"Fundamentala",I:I)</f>
        <v>623</v>
      </c>
      <c r="F179" s="63" t="n">
        <f aca="false">14*SUMIF($N$1:$N$85,"Fundamentala",J:J)</f>
        <v>1610</v>
      </c>
      <c r="G179" s="37" t="n">
        <f aca="false">C179/C182</f>
        <v>0.53030303030303</v>
      </c>
      <c r="H179" s="36" t="n">
        <f aca="false">SUMIF($N$1:$N$60,"Fundamentala",$C$1:$C$60)</f>
        <v>37</v>
      </c>
      <c r="I179" s="36" t="n">
        <f aca="false">SUMIF($N$66:$N$85,"Fundamentala",$C$66:$C$85)</f>
        <v>29</v>
      </c>
    </row>
    <row r="180" customFormat="false" ht="12.75" hidden="false" customHeight="false" outlineLevel="0" collapsed="false">
      <c r="A180" s="64" t="n">
        <v>2</v>
      </c>
      <c r="B180" s="65" t="s">
        <v>449</v>
      </c>
      <c r="C180" s="65" t="n">
        <f aca="false">14*(SUMIF($N$1:$N$85,"Specialitate",D:D)+SUMIF($N$1:$N$85,"Specialitate",E:E)+SUMIF($N$1:$N$85,"Specialitate",F:F)+SUMIF($N$1:$N$85,"Specialitate",G:G))</f>
        <v>266</v>
      </c>
      <c r="D180" s="40" t="n">
        <f aca="false">14*SUMIF($N$1:$N$85,"Specialitate",H:H)</f>
        <v>483</v>
      </c>
      <c r="E180" s="40" t="n">
        <f aca="false">14*SUMIF($N$1:$N$85,"Specialitate",I:I)</f>
        <v>273</v>
      </c>
      <c r="F180" s="40" t="n">
        <f aca="false">14*SUMIF($N$1:$N$85,"Specialitate",J:J)</f>
        <v>756</v>
      </c>
      <c r="G180" s="66" t="n">
        <f aca="false">C180/C182</f>
        <v>0.287878787878788</v>
      </c>
      <c r="H180" s="40" t="n">
        <f aca="false">SUMIF($N$1:$N$60,"Specialitate",$C$1:$C$60)</f>
        <v>0</v>
      </c>
      <c r="I180" s="40" t="n">
        <f aca="false">SUMIF($N$66:$N$85,"Specialitate",$C$66:$C$85)</f>
        <v>31</v>
      </c>
    </row>
    <row r="181" customFormat="false" ht="12.75" hidden="false" customHeight="false" outlineLevel="0" collapsed="false">
      <c r="A181" s="39" t="n">
        <v>3</v>
      </c>
      <c r="B181" s="40" t="s">
        <v>450</v>
      </c>
      <c r="C181" s="40" t="n">
        <f aca="false">14*(SUMIF($N$1:$N$85,"Complementara",D:D)+SUMIF($N$1:$N$85,"Complementara",E:E)+SUMIF($N$1:$N$85,"Complementara",F:F)+SUMIF($N$1:$N$85,"Complementara",G:G))</f>
        <v>168</v>
      </c>
      <c r="D181" s="40" t="n">
        <f aca="false">14*SUMIF($N$1:$N$85,"Complementara",H:H)</f>
        <v>336</v>
      </c>
      <c r="E181" s="40" t="n">
        <f aca="false">14*SUMIF($N$1:$N$85,"Complementara",I:I)</f>
        <v>224</v>
      </c>
      <c r="F181" s="40" t="n">
        <f aca="false">14*SUMIF($N$1:$N$85,"Complementara",J:J)</f>
        <v>560</v>
      </c>
      <c r="G181" s="41" t="n">
        <f aca="false">C181/C182</f>
        <v>0.181818181818182</v>
      </c>
      <c r="H181" s="40" t="n">
        <f aca="false">SUMIF($N$1:$N$60,"Complementara",$C$1:$C$60)</f>
        <v>23</v>
      </c>
      <c r="I181" s="40" t="n">
        <f aca="false">SUMIF($N$66:$N$85,"Complementara",$C$66:$C$85)</f>
        <v>0</v>
      </c>
    </row>
    <row r="182" customFormat="false" ht="13.5" hidden="false" customHeight="true" outlineLevel="0" collapsed="false">
      <c r="A182" s="42" t="s">
        <v>78</v>
      </c>
      <c r="B182" s="42"/>
      <c r="C182" s="43" t="n">
        <f aca="false">SUM(C179:C181)</f>
        <v>924</v>
      </c>
      <c r="D182" s="43" t="n">
        <f aca="false">SUM(D179:D181)</f>
        <v>1806</v>
      </c>
      <c r="E182" s="43" t="n">
        <f aca="false">SUM(E179:E181)</f>
        <v>1120</v>
      </c>
      <c r="F182" s="43" t="n">
        <f aca="false">SUM(F179:F181)</f>
        <v>2926</v>
      </c>
      <c r="G182" s="44" t="n">
        <f aca="false">SUM(G179:G181)</f>
        <v>1</v>
      </c>
      <c r="H182" s="43" t="n">
        <f aca="false">SUM(H179:H181)</f>
        <v>60</v>
      </c>
      <c r="I182" s="43" t="n">
        <f aca="false">SUM(I179:I181)</f>
        <v>60</v>
      </c>
    </row>
    <row r="183" customFormat="false" ht="12.75" hidden="false" customHeight="false" outlineLevel="0" collapsed="false">
      <c r="A183" s="12"/>
      <c r="C183" s="46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2"/>
      <c r="B185" s="46"/>
    </row>
    <row r="186" customFormat="false" ht="12.75" hidden="false" customHeight="false" outlineLevel="0" collapsed="false">
      <c r="A186" s="12"/>
      <c r="B186" s="46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12"/>
    </row>
  </sheetData>
  <mergeCells count="53">
    <mergeCell ref="A28:A29"/>
    <mergeCell ref="B28:C28"/>
    <mergeCell ref="D28:F28"/>
    <mergeCell ref="I28:K29"/>
    <mergeCell ref="B29:C29"/>
    <mergeCell ref="D29:F29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9:G79"/>
    <mergeCell ref="H79:J79"/>
    <mergeCell ref="K79:M79"/>
    <mergeCell ref="D90:G90"/>
    <mergeCell ref="H90:J90"/>
    <mergeCell ref="K90:M90"/>
    <mergeCell ref="A92:N92"/>
    <mergeCell ref="A96:N96"/>
    <mergeCell ref="D104:G104"/>
    <mergeCell ref="H104:J104"/>
    <mergeCell ref="K104:M104"/>
    <mergeCell ref="D110:G110"/>
    <mergeCell ref="H110:J110"/>
    <mergeCell ref="K110:M110"/>
    <mergeCell ref="D123:G123"/>
    <mergeCell ref="H123:J123"/>
    <mergeCell ref="K123:M123"/>
    <mergeCell ref="A134:B134"/>
    <mergeCell ref="A135:B135"/>
    <mergeCell ref="A136:B136"/>
    <mergeCell ref="D140:G140"/>
    <mergeCell ref="H140:J140"/>
    <mergeCell ref="K140:M140"/>
    <mergeCell ref="A147:B147"/>
    <mergeCell ref="A148:B148"/>
    <mergeCell ref="A149:B149"/>
    <mergeCell ref="D158:G158"/>
    <mergeCell ref="H158:J158"/>
    <mergeCell ref="K158:M158"/>
    <mergeCell ref="A163:B163"/>
    <mergeCell ref="A164:B164"/>
    <mergeCell ref="A165:B165"/>
    <mergeCell ref="D169:F169"/>
    <mergeCell ref="H169:I169"/>
    <mergeCell ref="A173:B173"/>
    <mergeCell ref="D177:F177"/>
    <mergeCell ref="H177:I177"/>
    <mergeCell ref="A182:B18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70" activeCellId="0" sqref="A170:I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5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19</v>
      </c>
    </row>
    <row r="5" customFormat="false" ht="15.75" hidden="false" customHeight="false" outlineLevel="0" collapsed="false">
      <c r="A5" s="3" t="s">
        <v>395</v>
      </c>
      <c r="H5" s="9"/>
    </row>
    <row r="6" customFormat="false" ht="15.75" hidden="false" customHeight="false" outlineLevel="0" collapsed="false">
      <c r="A6" s="3" t="s">
        <v>565</v>
      </c>
      <c r="H6" s="2" t="s">
        <v>12</v>
      </c>
    </row>
    <row r="7" customFormat="false" ht="15.75" hidden="false" customHeight="false" outlineLevel="0" collapsed="false">
      <c r="A7" s="3" t="s">
        <v>566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98</v>
      </c>
    </row>
    <row r="11" customFormat="false" ht="12.75" hidden="false" customHeight="false" outlineLevel="0" collapsed="false">
      <c r="A11" s="2" t="s">
        <v>19</v>
      </c>
      <c r="H11" s="11" t="s">
        <v>567</v>
      </c>
    </row>
    <row r="12" customFormat="false" ht="12.75" hidden="false" customHeight="false" outlineLevel="0" collapsed="false">
      <c r="A12" s="2" t="s">
        <v>21</v>
      </c>
      <c r="H12" s="10" t="s">
        <v>364</v>
      </c>
    </row>
    <row r="13" customFormat="false" ht="12.75" hidden="false" customHeight="false" outlineLevel="0" collapsed="false">
      <c r="A13" s="9" t="s">
        <v>568</v>
      </c>
      <c r="H13" s="11" t="s">
        <v>569</v>
      </c>
    </row>
    <row r="14" customFormat="false" ht="12.75" hidden="false" customHeight="false" outlineLevel="0" collapsed="false">
      <c r="A14" s="9" t="s">
        <v>570</v>
      </c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9" t="s">
        <v>29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  <c r="H18" s="2" t="s">
        <v>30</v>
      </c>
    </row>
    <row r="19" customFormat="false" ht="12.75" hidden="false" customHeight="false" outlineLevel="0" collapsed="false">
      <c r="A19" s="9"/>
      <c r="H19" s="9" t="s">
        <v>163</v>
      </c>
    </row>
    <row r="20" customFormat="false" ht="12.75" hidden="false" customHeight="false" outlineLevel="0" collapsed="false">
      <c r="A20" s="9"/>
      <c r="H20" s="12" t="s">
        <v>571</v>
      </c>
    </row>
    <row r="21" customFormat="false" ht="12.75" hidden="false" customHeight="false" outlineLevel="0" collapsed="false">
      <c r="A21" s="9"/>
      <c r="H21" s="0" t="s">
        <v>572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 t="s">
        <v>32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2"/>
    </row>
    <row r="26" customFormat="false" ht="13.5" hidden="false" customHeight="false" outlineLevel="0" collapsed="false">
      <c r="A26" s="2" t="s">
        <v>33</v>
      </c>
    </row>
    <row r="27" customFormat="false" ht="12.75" hidden="false" customHeight="true" outlineLevel="0" collapsed="false">
      <c r="A27" s="4" t="s">
        <v>3</v>
      </c>
      <c r="B27" s="13" t="s">
        <v>34</v>
      </c>
      <c r="C27" s="13"/>
      <c r="D27" s="13" t="s">
        <v>35</v>
      </c>
      <c r="E27" s="13"/>
      <c r="F27" s="13"/>
      <c r="G27" s="14" t="s">
        <v>36</v>
      </c>
      <c r="H27" s="14" t="s">
        <v>37</v>
      </c>
      <c r="I27" s="15" t="s">
        <v>38</v>
      </c>
      <c r="J27" s="15"/>
      <c r="K27" s="15"/>
    </row>
    <row r="28" customFormat="false" ht="13.5" hidden="false" customHeight="true" outlineLevel="0" collapsed="false">
      <c r="A28" s="4"/>
      <c r="B28" s="16" t="s">
        <v>39</v>
      </c>
      <c r="C28" s="16"/>
      <c r="D28" s="16" t="s">
        <v>40</v>
      </c>
      <c r="E28" s="16"/>
      <c r="F28" s="16"/>
      <c r="G28" s="8" t="s">
        <v>41</v>
      </c>
      <c r="H28" s="8" t="s">
        <v>42</v>
      </c>
      <c r="I28" s="15"/>
      <c r="J28" s="15"/>
      <c r="K28" s="15"/>
    </row>
    <row r="29" customFormat="false" ht="13.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43</v>
      </c>
      <c r="E29" s="8" t="s">
        <v>44</v>
      </c>
      <c r="F29" s="8" t="s">
        <v>45</v>
      </c>
      <c r="G29" s="8"/>
      <c r="H29" s="8"/>
      <c r="I29" s="8" t="s">
        <v>46</v>
      </c>
      <c r="J29" s="8" t="s">
        <v>47</v>
      </c>
      <c r="K29" s="8" t="s">
        <v>48</v>
      </c>
    </row>
    <row r="30" customFormat="false" ht="13.5" hidden="false" customHeight="false" outlineLevel="0" collapsed="false">
      <c r="A30" s="7" t="s">
        <v>7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9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12"/>
    </row>
    <row r="44" customFormat="false" ht="15.75" hidden="false" customHeight="false" outlineLevel="0" collapsed="false">
      <c r="F44" s="1" t="s">
        <v>49</v>
      </c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13.5" hidden="false" customHeight="false" outlineLevel="0" collapsed="false">
      <c r="A48" s="7" t="s">
        <v>573</v>
      </c>
      <c r="B48" s="23" t="s">
        <v>574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575</v>
      </c>
      <c r="B49" s="23" t="s">
        <v>576</v>
      </c>
      <c r="C49" s="8" t="n">
        <v>6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3</v>
      </c>
      <c r="J49" s="8" t="n">
        <v>11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7" t="s">
        <v>577</v>
      </c>
      <c r="B50" s="23" t="s">
        <v>578</v>
      </c>
      <c r="C50" s="8" t="n">
        <v>8</v>
      </c>
      <c r="D50" s="8" t="n">
        <v>2</v>
      </c>
      <c r="E50" s="8" t="n">
        <v>1</v>
      </c>
      <c r="F50" s="8" t="n">
        <v>0</v>
      </c>
      <c r="G50" s="8" t="n">
        <v>1</v>
      </c>
      <c r="H50" s="5" t="n">
        <f aca="false">2.5*D50+1.5*E50+1.5*F50+1.5*G50</f>
        <v>8</v>
      </c>
      <c r="I50" s="8" t="n">
        <v>6</v>
      </c>
      <c r="J50" s="8" t="n">
        <v>14</v>
      </c>
      <c r="K50" s="8" t="s">
        <v>65</v>
      </c>
      <c r="L50" s="8"/>
      <c r="M50" s="8"/>
      <c r="N50" s="23" t="s">
        <v>77</v>
      </c>
    </row>
    <row r="51" customFormat="false" ht="13.5" hidden="false" customHeight="false" outlineLevel="0" collapsed="false">
      <c r="A51" s="7" t="s">
        <v>342</v>
      </c>
      <c r="B51" s="23" t="s">
        <v>343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5" t="n">
        <f aca="false">2.5*D51+1.5*E51+1.5*F51+1.5*G51</f>
        <v>8</v>
      </c>
      <c r="I51" s="8" t="n">
        <v>6</v>
      </c>
      <c r="J51" s="8" t="n">
        <v>14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f aca="false">SUM(C48:C51)</f>
        <v>30</v>
      </c>
      <c r="D52" s="21" t="n">
        <f aca="false">SUM(D48:D51)</f>
        <v>8</v>
      </c>
      <c r="E52" s="21" t="n">
        <f aca="false">SUM(E48:E51)</f>
        <v>4</v>
      </c>
      <c r="F52" s="21" t="n">
        <f aca="false">SUM(F48:F51)</f>
        <v>0</v>
      </c>
      <c r="G52" s="21" t="n">
        <f aca="false">SUM(G48:G51)</f>
        <v>4</v>
      </c>
      <c r="H52" s="21" t="n">
        <f aca="false">SUM(H48:H51)</f>
        <v>32</v>
      </c>
      <c r="I52" s="21" t="n">
        <f aca="false">SUM(I48:I51)</f>
        <v>21</v>
      </c>
      <c r="J52" s="21" t="n">
        <f aca="false">SUM(J48:J51)</f>
        <v>53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26.25" hidden="false" customHeight="false" outlineLevel="0" collapsed="false">
      <c r="A57" s="7" t="s">
        <v>504</v>
      </c>
      <c r="B57" s="23" t="s">
        <v>505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554</v>
      </c>
      <c r="B58" s="23" t="s">
        <v>555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6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579</v>
      </c>
      <c r="B59" s="23" t="s">
        <v>580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5" t="n">
        <f aca="false">2.5*D59+1.5*E59+1.5*F59+1.5*G59</f>
        <v>8</v>
      </c>
      <c r="I59" s="8" t="n">
        <v>6</v>
      </c>
      <c r="J59" s="8" t="n">
        <v>14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7" t="s">
        <v>338</v>
      </c>
      <c r="B60" s="23" t="s">
        <v>339</v>
      </c>
      <c r="C60" s="8" t="n">
        <v>6</v>
      </c>
      <c r="D60" s="8" t="n">
        <v>2</v>
      </c>
      <c r="E60" s="8" t="n">
        <v>1</v>
      </c>
      <c r="F60" s="8" t="n">
        <v>0</v>
      </c>
      <c r="G60" s="8" t="n">
        <v>0</v>
      </c>
      <c r="H60" s="5" t="n">
        <f aca="false">2.5*D60+1.5*E60+1.5*F60+1.5*G60</f>
        <v>6.5</v>
      </c>
      <c r="I60" s="8" t="n">
        <v>4.5</v>
      </c>
      <c r="J60" s="8" t="n">
        <v>11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f aca="false">SUM(C57:C60)</f>
        <v>30</v>
      </c>
      <c r="D61" s="21" t="n">
        <f aca="false">SUM(D57:D60)</f>
        <v>8</v>
      </c>
      <c r="E61" s="21" t="n">
        <f aca="false">SUM(E57:E60)</f>
        <v>4</v>
      </c>
      <c r="F61" s="21" t="n">
        <f aca="false">SUM(F57:F60)</f>
        <v>0</v>
      </c>
      <c r="G61" s="21" t="n">
        <f aca="false">SUM(G57:G60)</f>
        <v>3</v>
      </c>
      <c r="H61" s="21" t="n">
        <f aca="false">SUM(H57:H60)</f>
        <v>30.5</v>
      </c>
      <c r="I61" s="21" t="n">
        <f aca="false">SUM(I57:I60)</f>
        <v>22.5</v>
      </c>
      <c r="J61" s="21" t="n">
        <f aca="false">SUM(J57:J60)</f>
        <v>53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340</v>
      </c>
      <c r="B66" s="23" t="s">
        <v>341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5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13.5" hidden="false" customHeight="false" outlineLevel="0" collapsed="false">
      <c r="A67" s="7" t="s">
        <v>581</v>
      </c>
      <c r="B67" s="23" t="s">
        <v>582</v>
      </c>
      <c r="C67" s="8" t="n">
        <v>7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4</v>
      </c>
      <c r="J67" s="8" t="n">
        <v>12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583</v>
      </c>
      <c r="B68" s="23" t="s">
        <v>584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5" t="n">
        <f aca="false">2.5*D68+1.5*E68+1.5*F68+1.5*G68</f>
        <v>8</v>
      </c>
      <c r="I68" s="8" t="n">
        <v>6</v>
      </c>
      <c r="J68" s="8" t="n">
        <v>14</v>
      </c>
      <c r="K68" s="8" t="s">
        <v>65</v>
      </c>
      <c r="L68" s="8"/>
      <c r="M68" s="8"/>
      <c r="N68" s="23" t="s">
        <v>77</v>
      </c>
    </row>
    <row r="69" customFormat="false" ht="13.5" hidden="false" customHeight="false" outlineLevel="0" collapsed="false">
      <c r="A69" s="7" t="s">
        <v>585</v>
      </c>
      <c r="B69" s="23" t="s">
        <v>94</v>
      </c>
      <c r="C69" s="8" t="n">
        <v>7</v>
      </c>
      <c r="D69" s="8" t="n">
        <v>2</v>
      </c>
      <c r="E69" s="8" t="n">
        <v>1</v>
      </c>
      <c r="F69" s="8" t="n">
        <v>0</v>
      </c>
      <c r="G69" s="8" t="n">
        <v>1</v>
      </c>
      <c r="H69" s="5" t="n">
        <f aca="false">2.5*D69+1.5*E69+1.5*F69+1.5*G69</f>
        <v>8</v>
      </c>
      <c r="I69" s="8" t="n">
        <v>4</v>
      </c>
      <c r="J69" s="8" t="n">
        <v>12</v>
      </c>
      <c r="K69" s="8"/>
      <c r="L69" s="8" t="s">
        <v>59</v>
      </c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f aca="false">SUM(C66:C69)</f>
        <v>30</v>
      </c>
      <c r="D70" s="21" t="n">
        <f aca="false">SUM(D66:D69)</f>
        <v>8</v>
      </c>
      <c r="E70" s="21" t="n">
        <f aca="false">SUM(E66:E69)</f>
        <v>4</v>
      </c>
      <c r="F70" s="21" t="n">
        <f aca="false">SUM(F66:F69)</f>
        <v>0</v>
      </c>
      <c r="G70" s="21" t="n">
        <f aca="false">SUM(G66:G69)</f>
        <v>4</v>
      </c>
      <c r="H70" s="21" t="n">
        <f aca="false">SUM(H66:H69)</f>
        <v>32</v>
      </c>
      <c r="I70" s="21" t="n">
        <f aca="false">SUM(I66:I69)</f>
        <v>20</v>
      </c>
      <c r="J70" s="21" t="n">
        <f aca="false">SUM(J66:J69)</f>
        <v>52</v>
      </c>
      <c r="K70" s="21"/>
      <c r="L70" s="21"/>
      <c r="M70" s="21"/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4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2.75" hidden="false" customHeight="false" outlineLevel="0" collapsed="false">
      <c r="A77" s="4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</row>
    <row r="78" customFormat="false" ht="12.75" hidden="false" customHeight="false" outlineLevel="0" collapsed="false">
      <c r="A78" s="9"/>
    </row>
    <row r="79" customFormat="false" ht="16.5" hidden="false" customHeight="false" outlineLevel="0" collapsed="false">
      <c r="G79" s="1" t="s">
        <v>98</v>
      </c>
    </row>
    <row r="80" customFormat="false" ht="13.5" hidden="false" customHeight="true" outlineLevel="0" collapsed="false">
      <c r="A80" s="17" t="s">
        <v>51</v>
      </c>
      <c r="B80" s="18" t="s">
        <v>52</v>
      </c>
      <c r="C80" s="18" t="s">
        <v>53</v>
      </c>
      <c r="D80" s="19" t="s">
        <v>54</v>
      </c>
      <c r="E80" s="19"/>
      <c r="F80" s="19"/>
      <c r="G80" s="19"/>
      <c r="H80" s="19" t="s">
        <v>55</v>
      </c>
      <c r="I80" s="19"/>
      <c r="J80" s="19"/>
      <c r="K80" s="19" t="s">
        <v>56</v>
      </c>
      <c r="L80" s="19"/>
      <c r="M80" s="19"/>
      <c r="N80" s="18" t="s">
        <v>57</v>
      </c>
    </row>
    <row r="81" customFormat="false" ht="13.5" hidden="false" customHeight="false" outlineLevel="0" collapsed="false">
      <c r="A81" s="20"/>
      <c r="B81" s="21"/>
      <c r="C81" s="21" t="s">
        <v>58</v>
      </c>
      <c r="D81" s="22" t="s">
        <v>59</v>
      </c>
      <c r="E81" s="22" t="s">
        <v>60</v>
      </c>
      <c r="F81" s="22" t="s">
        <v>61</v>
      </c>
      <c r="G81" s="22" t="s">
        <v>62</v>
      </c>
      <c r="H81" s="22" t="s">
        <v>63</v>
      </c>
      <c r="I81" s="22" t="s">
        <v>43</v>
      </c>
      <c r="J81" s="22" t="s">
        <v>64</v>
      </c>
      <c r="K81" s="22" t="s">
        <v>65</v>
      </c>
      <c r="L81" s="22" t="s">
        <v>59</v>
      </c>
      <c r="M81" s="22" t="s">
        <v>66</v>
      </c>
      <c r="N81" s="21" t="s">
        <v>67</v>
      </c>
    </row>
    <row r="82" customFormat="false" ht="26.25" hidden="false" customHeight="false" outlineLevel="0" collapsed="false">
      <c r="A82" s="7" t="s">
        <v>352</v>
      </c>
      <c r="B82" s="23" t="s">
        <v>353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5" t="n">
        <f aca="false">2.5*D82+1.5*E82+1.5*F82+1.5*G82</f>
        <v>8</v>
      </c>
      <c r="I82" s="8" t="n">
        <v>4</v>
      </c>
      <c r="J82" s="8" t="n">
        <v>12</v>
      </c>
      <c r="K82" s="8" t="s">
        <v>65</v>
      </c>
      <c r="L82" s="8"/>
      <c r="M82" s="8"/>
      <c r="N82" s="23" t="s">
        <v>95</v>
      </c>
    </row>
    <row r="83" customFormat="false" ht="13.5" hidden="false" customHeight="false" outlineLevel="0" collapsed="false">
      <c r="A83" s="7" t="s">
        <v>586</v>
      </c>
      <c r="B83" s="23" t="s">
        <v>587</v>
      </c>
      <c r="C83" s="8" t="n">
        <v>7</v>
      </c>
      <c r="D83" s="8" t="n">
        <v>2</v>
      </c>
      <c r="E83" s="8" t="n">
        <v>1</v>
      </c>
      <c r="F83" s="8" t="n">
        <v>0</v>
      </c>
      <c r="G83" s="8" t="n">
        <v>1</v>
      </c>
      <c r="H83" s="5" t="n">
        <f aca="false">2.5*D83+1.5*E83+1.5*F83+1.5*G83</f>
        <v>8</v>
      </c>
      <c r="I83" s="8" t="n">
        <v>4</v>
      </c>
      <c r="J83" s="8" t="n">
        <v>12</v>
      </c>
      <c r="K83" s="8" t="s">
        <v>65</v>
      </c>
      <c r="L83" s="8"/>
      <c r="M83" s="8"/>
      <c r="N83" s="23" t="s">
        <v>77</v>
      </c>
    </row>
    <row r="84" customFormat="false" ht="26.25" hidden="false" customHeight="false" outlineLevel="0" collapsed="false">
      <c r="A84" s="7" t="s">
        <v>588</v>
      </c>
      <c r="B84" s="23" t="s">
        <v>589</v>
      </c>
      <c r="C84" s="8" t="n">
        <v>4</v>
      </c>
      <c r="D84" s="8" t="n">
        <v>0</v>
      </c>
      <c r="E84" s="8" t="n">
        <v>0</v>
      </c>
      <c r="F84" s="8" t="n">
        <v>1</v>
      </c>
      <c r="G84" s="8" t="n">
        <v>2</v>
      </c>
      <c r="H84" s="5" t="n">
        <f aca="false">2.5*D84+1.5*E84+1.5*F84+1.5*G84</f>
        <v>4.5</v>
      </c>
      <c r="I84" s="8" t="n">
        <v>2.5</v>
      </c>
      <c r="J84" s="8" t="n">
        <v>7</v>
      </c>
      <c r="K84" s="8"/>
      <c r="L84" s="8" t="s">
        <v>59</v>
      </c>
      <c r="M84" s="8"/>
      <c r="N84" s="23" t="s">
        <v>95</v>
      </c>
    </row>
    <row r="85" customFormat="false" ht="13.5" hidden="false" customHeight="false" outlineLevel="0" collapsed="false">
      <c r="A85" s="7" t="s">
        <v>354</v>
      </c>
      <c r="B85" s="23" t="s">
        <v>104</v>
      </c>
      <c r="C85" s="8" t="n">
        <v>4</v>
      </c>
      <c r="D85" s="8" t="n">
        <v>0</v>
      </c>
      <c r="E85" s="8" t="n">
        <v>0</v>
      </c>
      <c r="F85" s="8" t="n">
        <v>0</v>
      </c>
      <c r="G85" s="8" t="n">
        <v>4</v>
      </c>
      <c r="H85" s="5" t="n">
        <f aca="false">2.5*D85+1.5*E85+1.5*F85+1.5*G85</f>
        <v>6</v>
      </c>
      <c r="I85" s="8" t="n">
        <v>1</v>
      </c>
      <c r="J85" s="8" t="n">
        <v>7</v>
      </c>
      <c r="K85" s="8"/>
      <c r="L85" s="8" t="s">
        <v>59</v>
      </c>
      <c r="M85" s="8"/>
      <c r="N85" s="23" t="s">
        <v>95</v>
      </c>
    </row>
    <row r="86" customFormat="false" ht="13.5" hidden="false" customHeight="false" outlineLevel="0" collapsed="false">
      <c r="A86" s="7" t="s">
        <v>590</v>
      </c>
      <c r="B86" s="23" t="s">
        <v>97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1</v>
      </c>
      <c r="H86" s="5" t="n">
        <f aca="false">2.5*D86+1.5*E86+1.5*F86+1.5*G86</f>
        <v>8</v>
      </c>
      <c r="I86" s="8" t="n">
        <v>6</v>
      </c>
      <c r="J86" s="8" t="n">
        <v>14</v>
      </c>
      <c r="K86" s="8" t="s">
        <v>65</v>
      </c>
      <c r="L86" s="8"/>
      <c r="M86" s="8"/>
      <c r="N86" s="23" t="s">
        <v>95</v>
      </c>
    </row>
    <row r="87" customFormat="false" ht="13.5" hidden="false" customHeight="false" outlineLevel="0" collapsed="false">
      <c r="A87" s="20" t="s">
        <v>78</v>
      </c>
      <c r="B87" s="21"/>
      <c r="C87" s="21" t="n">
        <f aca="false">SUM(C82:C86)</f>
        <v>30</v>
      </c>
      <c r="D87" s="21" t="n">
        <f aca="false">SUM(D82:D86)</f>
        <v>6</v>
      </c>
      <c r="E87" s="21" t="n">
        <f aca="false">SUM(E82:E86)</f>
        <v>3</v>
      </c>
      <c r="F87" s="21" t="n">
        <f aca="false">SUM(F82:F86)</f>
        <v>1</v>
      </c>
      <c r="G87" s="21" t="n">
        <f aca="false">SUM(G82:G86)</f>
        <v>9</v>
      </c>
      <c r="H87" s="21" t="n">
        <f aca="false">SUM(H82:H86)</f>
        <v>34.5</v>
      </c>
      <c r="I87" s="21" t="n">
        <f aca="false">SUM(I82:I86)</f>
        <v>17.5</v>
      </c>
      <c r="J87" s="21" t="n">
        <f aca="false">SUM(J82:J86)</f>
        <v>52</v>
      </c>
      <c r="K87" s="21"/>
      <c r="L87" s="21"/>
      <c r="M87" s="21"/>
      <c r="N87" s="21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F89" s="1" t="s">
        <v>109</v>
      </c>
    </row>
    <row r="90" customFormat="false" ht="13.5" hidden="false" customHeight="false" outlineLevel="0" collapsed="false">
      <c r="A90" s="9"/>
    </row>
    <row r="91" customFormat="false" ht="13.5" hidden="false" customHeight="true" outlineLevel="0" collapsed="false">
      <c r="A91" s="17" t="s">
        <v>51</v>
      </c>
      <c r="B91" s="18" t="s">
        <v>52</v>
      </c>
      <c r="C91" s="18" t="s">
        <v>53</v>
      </c>
      <c r="D91" s="19" t="s">
        <v>54</v>
      </c>
      <c r="E91" s="19"/>
      <c r="F91" s="19"/>
      <c r="G91" s="19"/>
      <c r="H91" s="19" t="s">
        <v>55</v>
      </c>
      <c r="I91" s="19"/>
      <c r="J91" s="19"/>
      <c r="K91" s="19" t="s">
        <v>56</v>
      </c>
      <c r="L91" s="19"/>
      <c r="M91" s="19"/>
      <c r="N91" s="18" t="s">
        <v>57</v>
      </c>
    </row>
    <row r="92" customFormat="false" ht="13.5" hidden="false" customHeight="false" outlineLevel="0" collapsed="false">
      <c r="A92" s="20"/>
      <c r="B92" s="21"/>
      <c r="C92" s="21" t="s">
        <v>58</v>
      </c>
      <c r="D92" s="22" t="s">
        <v>59</v>
      </c>
      <c r="E92" s="22" t="s">
        <v>60</v>
      </c>
      <c r="F92" s="22" t="s">
        <v>61</v>
      </c>
      <c r="G92" s="22" t="s">
        <v>62</v>
      </c>
      <c r="H92" s="22" t="s">
        <v>63</v>
      </c>
      <c r="I92" s="22" t="s">
        <v>43</v>
      </c>
      <c r="J92" s="22" t="s">
        <v>64</v>
      </c>
      <c r="K92" s="22" t="s">
        <v>65</v>
      </c>
      <c r="L92" s="22" t="s">
        <v>59</v>
      </c>
      <c r="M92" s="22" t="s">
        <v>66</v>
      </c>
      <c r="N92" s="21" t="s">
        <v>67</v>
      </c>
    </row>
    <row r="93" customFormat="false" ht="12.75" hidden="false" customHeight="true" outlineLevel="0" collapsed="false">
      <c r="A93" s="48" t="s">
        <v>437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3.5" hidden="false" customHeight="false" outlineLevel="0" collapsed="false">
      <c r="A94" s="4" t="s">
        <v>329</v>
      </c>
      <c r="B94" s="61" t="s">
        <v>330</v>
      </c>
      <c r="C94" s="5" t="n">
        <v>7</v>
      </c>
      <c r="D94" s="5" t="n">
        <v>2</v>
      </c>
      <c r="E94" s="5" t="n">
        <v>1</v>
      </c>
      <c r="F94" s="5" t="n">
        <v>0</v>
      </c>
      <c r="G94" s="5" t="n">
        <v>1</v>
      </c>
      <c r="H94" s="5" t="n">
        <f aca="false">2.5*D94+1.5*E94+1.5*F94+1.5*G94</f>
        <v>8</v>
      </c>
      <c r="I94" s="5" t="n">
        <v>4</v>
      </c>
      <c r="J94" s="5" t="n">
        <v>12</v>
      </c>
      <c r="K94" s="5"/>
      <c r="L94" s="5" t="s">
        <v>59</v>
      </c>
      <c r="M94" s="5"/>
      <c r="N94" s="61" t="s">
        <v>95</v>
      </c>
    </row>
    <row r="95" customFormat="false" ht="26.25" hidden="false" customHeight="false" outlineLevel="0" collapsed="false">
      <c r="A95" s="7" t="s">
        <v>393</v>
      </c>
      <c r="B95" s="23" t="s">
        <v>591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5" t="n">
        <f aca="false">2.5*D95+1.5*E95+1.5*F95+1.5*G95</f>
        <v>8</v>
      </c>
      <c r="I95" s="8" t="n">
        <v>4</v>
      </c>
      <c r="J95" s="8" t="n">
        <v>12</v>
      </c>
      <c r="K95" s="8"/>
      <c r="L95" s="8" t="s">
        <v>59</v>
      </c>
      <c r="M95" s="8"/>
      <c r="N95" s="23" t="s">
        <v>95</v>
      </c>
    </row>
    <row r="96" customFormat="false" ht="26.25" hidden="false" customHeight="false" outlineLevel="0" collapsed="false">
      <c r="A96" s="7" t="s">
        <v>592</v>
      </c>
      <c r="B96" s="23" t="s">
        <v>593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5" t="n">
        <f aca="false">2.5*D96+1.5*E96+1.5*F96+1.5*G96</f>
        <v>8</v>
      </c>
      <c r="I96" s="8" t="n">
        <v>4</v>
      </c>
      <c r="J96" s="8" t="n">
        <v>12</v>
      </c>
      <c r="K96" s="8"/>
      <c r="L96" s="8" t="s">
        <v>59</v>
      </c>
      <c r="M96" s="8"/>
      <c r="N96" s="23" t="s">
        <v>95</v>
      </c>
    </row>
    <row r="97" customFormat="false" ht="12.75" hidden="false" customHeight="true" outlineLevel="0" collapsed="false">
      <c r="A97" s="48" t="s">
        <v>39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26.25" hidden="false" customHeight="false" outlineLevel="0" collapsed="false">
      <c r="A98" s="4" t="s">
        <v>594</v>
      </c>
      <c r="B98" s="61" t="s">
        <v>595</v>
      </c>
      <c r="C98" s="5" t="n">
        <v>8</v>
      </c>
      <c r="D98" s="5" t="n">
        <v>2</v>
      </c>
      <c r="E98" s="5" t="n">
        <v>1</v>
      </c>
      <c r="F98" s="5" t="n">
        <v>0</v>
      </c>
      <c r="G98" s="5" t="n">
        <v>1</v>
      </c>
      <c r="H98" s="5" t="n">
        <f aca="false">2.5*D98+1.5*E98+1.5*F98+1.5*G98</f>
        <v>8</v>
      </c>
      <c r="I98" s="5" t="n">
        <v>6</v>
      </c>
      <c r="J98" s="5" t="n">
        <v>14</v>
      </c>
      <c r="K98" s="5" t="s">
        <v>65</v>
      </c>
      <c r="L98" s="5"/>
      <c r="M98" s="5"/>
      <c r="N98" s="61" t="s">
        <v>95</v>
      </c>
    </row>
    <row r="99" customFormat="false" ht="13.5" hidden="false" customHeight="false" outlineLevel="0" collapsed="false">
      <c r="A99" s="7" t="s">
        <v>596</v>
      </c>
      <c r="B99" s="23" t="s">
        <v>191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5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7" t="s">
        <v>444</v>
      </c>
      <c r="B100" s="23" t="s">
        <v>445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5" t="n">
        <f aca="false">2.5*D100+1.5*E100+1.5*F100+1.5*G100</f>
        <v>8</v>
      </c>
      <c r="I100" s="8" t="n">
        <v>6</v>
      </c>
      <c r="J100" s="8" t="n">
        <v>14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20" t="s">
        <v>78</v>
      </c>
      <c r="B101" s="21"/>
      <c r="C101" s="21" t="n">
        <f aca="false">C94+C98</f>
        <v>15</v>
      </c>
      <c r="D101" s="21" t="n">
        <f aca="false">D94+D98</f>
        <v>4</v>
      </c>
      <c r="E101" s="21" t="n">
        <f aca="false">E94+E98</f>
        <v>2</v>
      </c>
      <c r="F101" s="21" t="n">
        <f aca="false">F94+F98</f>
        <v>0</v>
      </c>
      <c r="G101" s="21" t="n">
        <f aca="false">G94+G98</f>
        <v>2</v>
      </c>
      <c r="H101" s="21" t="n">
        <f aca="false">H94+H98</f>
        <v>16</v>
      </c>
      <c r="I101" s="21" t="n">
        <f aca="false">I94+I98</f>
        <v>10</v>
      </c>
      <c r="J101" s="21" t="n">
        <f aca="false">J94+J98</f>
        <v>26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128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F109" s="1" t="s">
        <v>129</v>
      </c>
    </row>
    <row r="110" customFormat="false" ht="13.5" hidden="false" customHeight="false" outlineLevel="0" collapsed="false">
      <c r="A110" s="9"/>
    </row>
    <row r="111" customFormat="false" ht="13.5" hidden="false" customHeight="true" outlineLevel="0" collapsed="false">
      <c r="A111" s="17" t="s">
        <v>51</v>
      </c>
      <c r="B111" s="18" t="s">
        <v>52</v>
      </c>
      <c r="C111" s="18" t="s">
        <v>53</v>
      </c>
      <c r="D111" s="19" t="s">
        <v>54</v>
      </c>
      <c r="E111" s="19"/>
      <c r="F111" s="19"/>
      <c r="G111" s="19"/>
      <c r="H111" s="19" t="s">
        <v>55</v>
      </c>
      <c r="I111" s="19"/>
      <c r="J111" s="19"/>
      <c r="K111" s="19" t="s">
        <v>56</v>
      </c>
      <c r="L111" s="19"/>
      <c r="M111" s="19"/>
      <c r="N111" s="18" t="s">
        <v>57</v>
      </c>
    </row>
    <row r="112" customFormat="false" ht="13.5" hidden="false" customHeight="false" outlineLevel="0" collapsed="false">
      <c r="A112" s="20"/>
      <c r="B112" s="21"/>
      <c r="C112" s="21" t="s">
        <v>58</v>
      </c>
      <c r="D112" s="22" t="s">
        <v>59</v>
      </c>
      <c r="E112" s="22" t="s">
        <v>60</v>
      </c>
      <c r="F112" s="22" t="s">
        <v>61</v>
      </c>
      <c r="G112" s="22" t="s">
        <v>62</v>
      </c>
      <c r="H112" s="22" t="s">
        <v>63</v>
      </c>
      <c r="I112" s="22" t="s">
        <v>43</v>
      </c>
      <c r="J112" s="22" t="s">
        <v>64</v>
      </c>
      <c r="K112" s="22" t="s">
        <v>65</v>
      </c>
      <c r="L112" s="22" t="s">
        <v>59</v>
      </c>
      <c r="M112" s="22" t="s">
        <v>66</v>
      </c>
      <c r="N112" s="21" t="s">
        <v>67</v>
      </c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E115" s="1" t="s">
        <v>130</v>
      </c>
    </row>
    <row r="116" customFormat="false" ht="15.75" hidden="false" customHeight="false" outlineLevel="0" collapsed="false">
      <c r="E116" s="1" t="s">
        <v>131</v>
      </c>
    </row>
    <row r="117" customFormat="false" ht="13.5" hidden="false" customHeight="false" outlineLevel="0" collapsed="false">
      <c r="A117" s="9"/>
    </row>
    <row r="118" customFormat="false" ht="13.5" hidden="false" customHeight="true" outlineLevel="0" collapsed="false">
      <c r="A118" s="17" t="s">
        <v>51</v>
      </c>
      <c r="B118" s="18" t="s">
        <v>52</v>
      </c>
      <c r="C118" s="18" t="s">
        <v>53</v>
      </c>
      <c r="D118" s="19" t="s">
        <v>54</v>
      </c>
      <c r="E118" s="19"/>
      <c r="F118" s="19"/>
      <c r="G118" s="19"/>
      <c r="H118" s="19" t="s">
        <v>55</v>
      </c>
      <c r="I118" s="19"/>
      <c r="J118" s="19"/>
      <c r="K118" s="19" t="s">
        <v>56</v>
      </c>
      <c r="L118" s="19"/>
      <c r="M118" s="19"/>
      <c r="N118" s="18" t="s">
        <v>57</v>
      </c>
    </row>
    <row r="119" customFormat="false" ht="13.5" hidden="false" customHeight="false" outlineLevel="0" collapsed="false">
      <c r="A119" s="20"/>
      <c r="B119" s="21"/>
      <c r="C119" s="21" t="s">
        <v>58</v>
      </c>
      <c r="D119" s="22" t="s">
        <v>59</v>
      </c>
      <c r="E119" s="22" t="s">
        <v>60</v>
      </c>
      <c r="F119" s="22" t="s">
        <v>61</v>
      </c>
      <c r="G119" s="22" t="s">
        <v>62</v>
      </c>
      <c r="H119" s="22" t="s">
        <v>63</v>
      </c>
      <c r="I119" s="22" t="s">
        <v>43</v>
      </c>
      <c r="J119" s="22" t="s">
        <v>64</v>
      </c>
      <c r="K119" s="22" t="s">
        <v>65</v>
      </c>
      <c r="L119" s="22" t="s">
        <v>59</v>
      </c>
      <c r="M119" s="22" t="s">
        <v>66</v>
      </c>
      <c r="N119" s="21" t="s">
        <v>67</v>
      </c>
    </row>
    <row r="120" customFormat="false" ht="13.5" hidden="false" customHeight="false" outlineLevel="0" collapsed="false">
      <c r="A120" s="7" t="s">
        <v>577</v>
      </c>
      <c r="B120" s="23" t="s">
        <v>578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2</v>
      </c>
    </row>
    <row r="121" customFormat="false" ht="26.25" hidden="false" customHeight="false" outlineLevel="0" collapsed="false">
      <c r="A121" s="7" t="s">
        <v>504</v>
      </c>
      <c r="B121" s="23" t="s">
        <v>505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2</v>
      </c>
    </row>
    <row r="122" customFormat="false" ht="13.5" hidden="false" customHeight="false" outlineLevel="0" collapsed="false">
      <c r="A122" s="7" t="s">
        <v>554</v>
      </c>
      <c r="B122" s="23" t="s">
        <v>555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5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2</v>
      </c>
    </row>
    <row r="123" customFormat="false" ht="13.5" hidden="false" customHeight="false" outlineLevel="0" collapsed="false">
      <c r="A123" s="7" t="s">
        <v>579</v>
      </c>
      <c r="B123" s="23" t="s">
        <v>580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5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2</v>
      </c>
    </row>
    <row r="124" customFormat="false" ht="13.5" hidden="false" customHeight="false" outlineLevel="0" collapsed="false">
      <c r="A124" s="7" t="s">
        <v>338</v>
      </c>
      <c r="B124" s="23" t="s">
        <v>339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5" t="n">
        <f aca="false">2.5*D124+1.5*E124+1.5*F124+1.5*G124</f>
        <v>6.5</v>
      </c>
      <c r="I124" s="8" t="n">
        <v>4.5</v>
      </c>
      <c r="J124" s="8" t="n">
        <v>11</v>
      </c>
      <c r="K124" s="8" t="s">
        <v>65</v>
      </c>
      <c r="L124" s="8"/>
      <c r="M124" s="8"/>
      <c r="N124" s="23" t="s">
        <v>132</v>
      </c>
    </row>
    <row r="125" customFormat="false" ht="13.5" hidden="false" customHeight="false" outlineLevel="0" collapsed="false">
      <c r="A125" s="7" t="s">
        <v>340</v>
      </c>
      <c r="B125" s="23" t="s">
        <v>341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5" t="n">
        <f aca="false">2.5*D125+1.5*E125+1.5*F125+1.5*G125</f>
        <v>8</v>
      </c>
      <c r="I125" s="8" t="n">
        <v>6</v>
      </c>
      <c r="J125" s="8" t="n">
        <v>14</v>
      </c>
      <c r="K125" s="8" t="s">
        <v>65</v>
      </c>
      <c r="L125" s="8"/>
      <c r="M125" s="8"/>
      <c r="N125" s="23" t="s">
        <v>132</v>
      </c>
    </row>
    <row r="126" customFormat="false" ht="13.5" hidden="false" customHeight="false" outlineLevel="0" collapsed="false">
      <c r="A126" s="7" t="s">
        <v>581</v>
      </c>
      <c r="B126" s="23" t="s">
        <v>582</v>
      </c>
      <c r="C126" s="8" t="n">
        <v>7</v>
      </c>
      <c r="D126" s="8" t="n">
        <v>2</v>
      </c>
      <c r="E126" s="8" t="n">
        <v>1</v>
      </c>
      <c r="F126" s="8" t="n">
        <v>0</v>
      </c>
      <c r="G126" s="8" t="n">
        <v>1</v>
      </c>
      <c r="H126" s="5" t="n">
        <f aca="false">2.5*D126+1.5*E126+1.5*F126+1.5*G126</f>
        <v>8</v>
      </c>
      <c r="I126" s="8" t="n">
        <v>4</v>
      </c>
      <c r="J126" s="8" t="n">
        <v>12</v>
      </c>
      <c r="K126" s="8" t="s">
        <v>65</v>
      </c>
      <c r="L126" s="8"/>
      <c r="M126" s="8"/>
      <c r="N126" s="23" t="s">
        <v>132</v>
      </c>
    </row>
    <row r="127" customFormat="false" ht="26.25" hidden="false" customHeight="false" outlineLevel="0" collapsed="false">
      <c r="A127" s="7" t="s">
        <v>583</v>
      </c>
      <c r="B127" s="23" t="s">
        <v>584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5" t="n">
        <f aca="false">2.5*D127+1.5*E127+1.5*F127+1.5*G127</f>
        <v>8</v>
      </c>
      <c r="I127" s="8" t="n">
        <v>6</v>
      </c>
      <c r="J127" s="8" t="n">
        <v>14</v>
      </c>
      <c r="K127" s="8" t="s">
        <v>65</v>
      </c>
      <c r="L127" s="8"/>
      <c r="M127" s="8"/>
      <c r="N127" s="23" t="s">
        <v>132</v>
      </c>
    </row>
    <row r="128" customFormat="false" ht="13.5" hidden="false" customHeight="false" outlineLevel="0" collapsed="false">
      <c r="A128" s="7" t="s">
        <v>586</v>
      </c>
      <c r="B128" s="23" t="s">
        <v>587</v>
      </c>
      <c r="C128" s="8" t="n">
        <v>7</v>
      </c>
      <c r="D128" s="8" t="n">
        <v>2</v>
      </c>
      <c r="E128" s="8" t="n">
        <v>1</v>
      </c>
      <c r="F128" s="8" t="n">
        <v>0</v>
      </c>
      <c r="G128" s="8" t="n">
        <v>1</v>
      </c>
      <c r="H128" s="5" t="n">
        <f aca="false">2.5*D128+1.5*E128+1.5*F128+1.5*G128</f>
        <v>8</v>
      </c>
      <c r="I128" s="8" t="n">
        <v>4</v>
      </c>
      <c r="J128" s="8" t="n">
        <v>12</v>
      </c>
      <c r="K128" s="8" t="s">
        <v>65</v>
      </c>
      <c r="L128" s="8"/>
      <c r="M128" s="8"/>
      <c r="N128" s="23" t="s">
        <v>132</v>
      </c>
    </row>
    <row r="129" customFormat="false" ht="13.5" hidden="false" customHeight="true" outlineLevel="0" collapsed="false">
      <c r="A129" s="29" t="s">
        <v>133</v>
      </c>
      <c r="B129" s="29"/>
      <c r="C129" s="21" t="n">
        <f aca="false">SUM(C120:C128)</f>
        <v>68</v>
      </c>
      <c r="D129" s="21" t="n">
        <f aca="false">SUM(D120:D128)</f>
        <v>18</v>
      </c>
      <c r="E129" s="21" t="n">
        <f aca="false">SUM(E120:E128)</f>
        <v>9</v>
      </c>
      <c r="F129" s="21" t="n">
        <f aca="false">SUM(F120:F128)</f>
        <v>0</v>
      </c>
      <c r="G129" s="21" t="n">
        <f aca="false">SUM(G120:G128)</f>
        <v>8</v>
      </c>
      <c r="H129" s="21" t="n">
        <f aca="false">SUM(H120:H128)</f>
        <v>70.5</v>
      </c>
      <c r="I129" s="21" t="n">
        <f aca="false">SUM(I120:I128)</f>
        <v>48.5</v>
      </c>
      <c r="J129" s="21" t="n">
        <f aca="false">SUM(J120:J128)</f>
        <v>119</v>
      </c>
      <c r="K129" s="21" t="n">
        <v>9</v>
      </c>
      <c r="L129" s="21" t="n">
        <v>0</v>
      </c>
      <c r="M129" s="21" t="n">
        <v>0</v>
      </c>
      <c r="N129" s="21"/>
    </row>
    <row r="130" customFormat="false" ht="13.5" hidden="false" customHeight="true" outlineLevel="0" collapsed="false">
      <c r="A130" s="19" t="s">
        <v>134</v>
      </c>
      <c r="B130" s="19"/>
      <c r="C130" s="30" t="n">
        <f aca="false">SUM(D130:G130)</f>
        <v>490</v>
      </c>
      <c r="D130" s="21" t="n">
        <f aca="false">D129*14</f>
        <v>252</v>
      </c>
      <c r="E130" s="21" t="n">
        <f aca="false">E129*14</f>
        <v>126</v>
      </c>
      <c r="F130" s="21" t="n">
        <f aca="false">F129*14</f>
        <v>0</v>
      </c>
      <c r="G130" s="21" t="n">
        <f aca="false">G129*14</f>
        <v>112</v>
      </c>
      <c r="H130" s="21" t="n">
        <f aca="false">H129*14</f>
        <v>987</v>
      </c>
      <c r="I130" s="21" t="n">
        <f aca="false">I129*14</f>
        <v>679</v>
      </c>
      <c r="J130" s="21" t="n">
        <f aca="false">J129*14</f>
        <v>1666</v>
      </c>
      <c r="K130" s="21"/>
      <c r="L130" s="21"/>
      <c r="M130" s="21"/>
      <c r="N130" s="21"/>
    </row>
    <row r="131" customFormat="false" ht="13.5" hidden="false" customHeight="true" outlineLevel="0" collapsed="false">
      <c r="A131" s="19" t="s">
        <v>135</v>
      </c>
      <c r="B131" s="19"/>
      <c r="C131" s="67" t="n">
        <f aca="false">C130/(C130+C143+C159)</f>
        <v>0.53030303030303</v>
      </c>
      <c r="D131" s="67" t="n">
        <f aca="false">D130/(D130+D143+D159)</f>
        <v>0.6</v>
      </c>
      <c r="E131" s="67" t="n">
        <f aca="false">E130/(E130+E143+E159)</f>
        <v>0.6</v>
      </c>
      <c r="F131" s="67" t="n">
        <f aca="false">F130/(F130+F143+F159)</f>
        <v>0</v>
      </c>
      <c r="G131" s="67" t="n">
        <f aca="false">G130/(G130+G143+G159)</f>
        <v>0.4</v>
      </c>
      <c r="H131" s="67" t="n">
        <f aca="false">H130/(H130+H143+H159)</f>
        <v>0.546511627906977</v>
      </c>
      <c r="I131" s="67" t="n">
        <f aca="false">I130/(I130+I143+I159)</f>
        <v>0.598765432098765</v>
      </c>
      <c r="J131" s="67" t="n">
        <f aca="false">J130/(J130+J143+J159)</f>
        <v>0.566666666666667</v>
      </c>
      <c r="K131" s="21" t="s">
        <v>136</v>
      </c>
      <c r="L131" s="21" t="s">
        <v>136</v>
      </c>
      <c r="M131" s="21" t="s">
        <v>136</v>
      </c>
      <c r="N131" s="21"/>
    </row>
    <row r="132" customFormat="false" ht="12.75" hidden="false" customHeight="false" outlineLevel="0" collapsed="false">
      <c r="A132" s="9"/>
    </row>
    <row r="133" customFormat="false" ht="15.75" hidden="false" customHeight="false" outlineLevel="0" collapsed="false">
      <c r="D133" s="1" t="s">
        <v>137</v>
      </c>
      <c r="F133" s="50"/>
    </row>
    <row r="134" customFormat="false" ht="13.5" hidden="false" customHeight="false" outlineLevel="0" collapsed="false">
      <c r="A134" s="9"/>
    </row>
    <row r="135" customFormat="false" ht="13.5" hidden="false" customHeight="true" outlineLevel="0" collapsed="false">
      <c r="A135" s="17" t="s">
        <v>51</v>
      </c>
      <c r="B135" s="18" t="s">
        <v>52</v>
      </c>
      <c r="C135" s="18" t="s">
        <v>53</v>
      </c>
      <c r="D135" s="19" t="s">
        <v>54</v>
      </c>
      <c r="E135" s="19"/>
      <c r="F135" s="19"/>
      <c r="G135" s="19"/>
      <c r="H135" s="19" t="s">
        <v>55</v>
      </c>
      <c r="I135" s="19"/>
      <c r="J135" s="19"/>
      <c r="K135" s="19" t="s">
        <v>56</v>
      </c>
      <c r="L135" s="19"/>
      <c r="M135" s="19"/>
      <c r="N135" s="18" t="s">
        <v>57</v>
      </c>
    </row>
    <row r="136" customFormat="false" ht="13.5" hidden="false" customHeight="false" outlineLevel="0" collapsed="false">
      <c r="A136" s="20"/>
      <c r="B136" s="21"/>
      <c r="C136" s="21" t="s">
        <v>58</v>
      </c>
      <c r="D136" s="22" t="s">
        <v>59</v>
      </c>
      <c r="E136" s="22" t="s">
        <v>60</v>
      </c>
      <c r="F136" s="22" t="s">
        <v>61</v>
      </c>
      <c r="G136" s="22" t="s">
        <v>62</v>
      </c>
      <c r="H136" s="22" t="s">
        <v>63</v>
      </c>
      <c r="I136" s="22" t="s">
        <v>43</v>
      </c>
      <c r="J136" s="22" t="s">
        <v>64</v>
      </c>
      <c r="K136" s="22" t="s">
        <v>65</v>
      </c>
      <c r="L136" s="22" t="s">
        <v>59</v>
      </c>
      <c r="M136" s="22" t="s">
        <v>66</v>
      </c>
      <c r="N136" s="21" t="s">
        <v>67</v>
      </c>
    </row>
    <row r="137" customFormat="false" ht="13.5" hidden="false" customHeight="false" outlineLevel="0" collapsed="false">
      <c r="A137" s="7" t="s">
        <v>585</v>
      </c>
      <c r="B137" s="23" t="s">
        <v>94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5" t="n">
        <f aca="false">2.5*D137+1.5*E137+1.5*F137+1.5*G137</f>
        <v>8</v>
      </c>
      <c r="I137" s="8" t="n">
        <v>4</v>
      </c>
      <c r="J137" s="8" t="n">
        <v>12</v>
      </c>
      <c r="K137" s="8"/>
      <c r="L137" s="8" t="s">
        <v>59</v>
      </c>
      <c r="M137" s="8"/>
      <c r="N137" s="23" t="s">
        <v>138</v>
      </c>
    </row>
    <row r="138" customFormat="false" ht="26.25" hidden="false" customHeight="false" outlineLevel="0" collapsed="false">
      <c r="A138" s="7" t="s">
        <v>352</v>
      </c>
      <c r="B138" s="23" t="s">
        <v>353</v>
      </c>
      <c r="C138" s="8" t="n">
        <v>7</v>
      </c>
      <c r="D138" s="8" t="n">
        <v>2</v>
      </c>
      <c r="E138" s="8" t="n">
        <v>1</v>
      </c>
      <c r="F138" s="8" t="n">
        <v>0</v>
      </c>
      <c r="G138" s="8" t="n">
        <v>1</v>
      </c>
      <c r="H138" s="5" t="n">
        <f aca="false">2.5*D138+1.5*E138+1.5*F138+1.5*G138</f>
        <v>8</v>
      </c>
      <c r="I138" s="8" t="n">
        <v>4</v>
      </c>
      <c r="J138" s="8" t="n">
        <v>12</v>
      </c>
      <c r="K138" s="8" t="s">
        <v>65</v>
      </c>
      <c r="L138" s="8"/>
      <c r="M138" s="8"/>
      <c r="N138" s="23" t="s">
        <v>132</v>
      </c>
    </row>
    <row r="139" customFormat="false" ht="26.25" hidden="false" customHeight="false" outlineLevel="0" collapsed="false">
      <c r="A139" s="7" t="s">
        <v>588</v>
      </c>
      <c r="B139" s="23" t="s">
        <v>589</v>
      </c>
      <c r="C139" s="8" t="n">
        <v>4</v>
      </c>
      <c r="D139" s="8" t="n">
        <v>0</v>
      </c>
      <c r="E139" s="8" t="n">
        <v>0</v>
      </c>
      <c r="F139" s="8" t="n">
        <v>1</v>
      </c>
      <c r="G139" s="8" t="n">
        <v>2</v>
      </c>
      <c r="H139" s="5" t="n">
        <f aca="false">2.5*D139+1.5*E139+1.5*F139+1.5*G139</f>
        <v>4.5</v>
      </c>
      <c r="I139" s="8" t="n">
        <v>2.5</v>
      </c>
      <c r="J139" s="8" t="n">
        <v>7</v>
      </c>
      <c r="K139" s="8"/>
      <c r="L139" s="8" t="s">
        <v>59</v>
      </c>
      <c r="M139" s="8"/>
      <c r="N139" s="23" t="s">
        <v>132</v>
      </c>
    </row>
    <row r="140" customFormat="false" ht="13.5" hidden="false" customHeight="false" outlineLevel="0" collapsed="false">
      <c r="A140" s="7" t="s">
        <v>354</v>
      </c>
      <c r="B140" s="23" t="s">
        <v>104</v>
      </c>
      <c r="C140" s="8" t="n">
        <v>4</v>
      </c>
      <c r="D140" s="8" t="n">
        <v>0</v>
      </c>
      <c r="E140" s="8" t="n">
        <v>0</v>
      </c>
      <c r="F140" s="8" t="n">
        <v>0</v>
      </c>
      <c r="G140" s="8" t="n">
        <v>4</v>
      </c>
      <c r="H140" s="5" t="n">
        <f aca="false">2.5*D140+1.5*E140+1.5*F140+1.5*G140</f>
        <v>6</v>
      </c>
      <c r="I140" s="8" t="n">
        <v>1</v>
      </c>
      <c r="J140" s="8" t="n">
        <v>7</v>
      </c>
      <c r="K140" s="8"/>
      <c r="L140" s="8" t="s">
        <v>59</v>
      </c>
      <c r="M140" s="8"/>
      <c r="N140" s="23" t="s">
        <v>132</v>
      </c>
    </row>
    <row r="141" customFormat="false" ht="13.5" hidden="false" customHeight="false" outlineLevel="0" collapsed="false">
      <c r="A141" s="7" t="s">
        <v>590</v>
      </c>
      <c r="B141" s="23" t="s">
        <v>97</v>
      </c>
      <c r="C141" s="8" t="n">
        <v>8</v>
      </c>
      <c r="D141" s="8" t="n">
        <v>2</v>
      </c>
      <c r="E141" s="8" t="n">
        <v>1</v>
      </c>
      <c r="F141" s="8" t="n">
        <v>0</v>
      </c>
      <c r="G141" s="8" t="n">
        <v>1</v>
      </c>
      <c r="H141" s="5" t="n">
        <f aca="false">2.5*D141+1.5*E141+1.5*F141+1.5*G141</f>
        <v>8</v>
      </c>
      <c r="I141" s="8" t="n">
        <v>6</v>
      </c>
      <c r="J141" s="8" t="n">
        <v>14</v>
      </c>
      <c r="K141" s="8" t="s">
        <v>65</v>
      </c>
      <c r="L141" s="8"/>
      <c r="M141" s="8"/>
      <c r="N141" s="23" t="s">
        <v>138</v>
      </c>
    </row>
    <row r="142" customFormat="false" ht="13.5" hidden="false" customHeight="true" outlineLevel="0" collapsed="false">
      <c r="A142" s="29" t="s">
        <v>133</v>
      </c>
      <c r="B142" s="29"/>
      <c r="C142" s="21" t="n">
        <f aca="false">SUM(C137:C141)</f>
        <v>30</v>
      </c>
      <c r="D142" s="21" t="n">
        <f aca="false">SUM(D137:D141)</f>
        <v>6</v>
      </c>
      <c r="E142" s="21" t="n">
        <f aca="false">SUM(E137:E141)</f>
        <v>3</v>
      </c>
      <c r="F142" s="21" t="n">
        <f aca="false">SUM(F137:F141)</f>
        <v>1</v>
      </c>
      <c r="G142" s="21" t="n">
        <f aca="false">SUM(G137:G141)</f>
        <v>9</v>
      </c>
      <c r="H142" s="21" t="n">
        <f aca="false">SUM(H137:H141)</f>
        <v>34.5</v>
      </c>
      <c r="I142" s="21" t="n">
        <f aca="false">SUM(I137:I141)</f>
        <v>17.5</v>
      </c>
      <c r="J142" s="21" t="n">
        <f aca="false">SUM(J137:J141)</f>
        <v>52</v>
      </c>
      <c r="K142" s="21" t="n">
        <v>2</v>
      </c>
      <c r="L142" s="21" t="n">
        <v>3</v>
      </c>
      <c r="M142" s="21" t="n">
        <v>0</v>
      </c>
      <c r="N142" s="21"/>
    </row>
    <row r="143" customFormat="false" ht="13.5" hidden="false" customHeight="true" outlineLevel="0" collapsed="false">
      <c r="A143" s="19" t="s">
        <v>134</v>
      </c>
      <c r="B143" s="19"/>
      <c r="C143" s="30" t="n">
        <f aca="false">SUM(D143:G143)</f>
        <v>266</v>
      </c>
      <c r="D143" s="21" t="n">
        <f aca="false">D142*14</f>
        <v>84</v>
      </c>
      <c r="E143" s="21" t="n">
        <f aca="false">E142*14</f>
        <v>42</v>
      </c>
      <c r="F143" s="21" t="n">
        <f aca="false">F142*14</f>
        <v>14</v>
      </c>
      <c r="G143" s="21" t="n">
        <f aca="false">G142*14</f>
        <v>126</v>
      </c>
      <c r="H143" s="21" t="n">
        <f aca="false">H142*14</f>
        <v>483</v>
      </c>
      <c r="I143" s="21" t="n">
        <f aca="false">I142*14</f>
        <v>245</v>
      </c>
      <c r="J143" s="21" t="n">
        <f aca="false">J142*14</f>
        <v>728</v>
      </c>
      <c r="K143" s="21"/>
      <c r="L143" s="21"/>
      <c r="M143" s="21"/>
      <c r="N143" s="21"/>
    </row>
    <row r="144" customFormat="false" ht="13.5" hidden="false" customHeight="true" outlineLevel="0" collapsed="false">
      <c r="A144" s="19" t="s">
        <v>135</v>
      </c>
      <c r="B144" s="19"/>
      <c r="C144" s="67" t="n">
        <f aca="false">C143/(C130+C143+C159)</f>
        <v>0.287878787878788</v>
      </c>
      <c r="D144" s="67" t="n">
        <f aca="false">D143/(D130+D143+D159)</f>
        <v>0.2</v>
      </c>
      <c r="E144" s="67" t="n">
        <f aca="false">E143/(E130+E143+E159)</f>
        <v>0.2</v>
      </c>
      <c r="F144" s="67" t="n">
        <f aca="false">F143/(F130+F143+F159)</f>
        <v>1</v>
      </c>
      <c r="G144" s="67" t="n">
        <f aca="false">G143/(G130+G143+G159)</f>
        <v>0.45</v>
      </c>
      <c r="H144" s="67" t="n">
        <f aca="false">H143/(H130+H143+H159)</f>
        <v>0.267441860465116</v>
      </c>
      <c r="I144" s="67" t="n">
        <f aca="false">I143/(I130+I143+I159)</f>
        <v>0.216049382716049</v>
      </c>
      <c r="J144" s="67" t="n">
        <f aca="false">J143/(J130+J143+J159)</f>
        <v>0.247619047619048</v>
      </c>
      <c r="K144" s="21" t="s">
        <v>136</v>
      </c>
      <c r="L144" s="21" t="s">
        <v>136</v>
      </c>
      <c r="M144" s="21" t="s">
        <v>136</v>
      </c>
      <c r="N144" s="21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3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3.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</row>
    <row r="148" customFormat="false" ht="13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12.75" hidden="false" customHeight="false" outlineLevel="0" collapsed="false">
      <c r="A149" s="9"/>
    </row>
    <row r="150" customFormat="false" ht="15.75" hidden="false" customHeight="false" outlineLevel="0" collapsed="false">
      <c r="C150" s="50"/>
      <c r="F150" s="1" t="s">
        <v>139</v>
      </c>
    </row>
    <row r="151" customFormat="false" ht="13.5" hidden="false" customHeight="false" outlineLevel="0" collapsed="false">
      <c r="A151" s="9"/>
    </row>
    <row r="152" customFormat="false" ht="13.5" hidden="false" customHeight="true" outlineLevel="0" collapsed="false">
      <c r="A152" s="17" t="s">
        <v>51</v>
      </c>
      <c r="B152" s="18" t="s">
        <v>52</v>
      </c>
      <c r="C152" s="18" t="s">
        <v>53</v>
      </c>
      <c r="D152" s="19" t="s">
        <v>54</v>
      </c>
      <c r="E152" s="19"/>
      <c r="F152" s="19"/>
      <c r="G152" s="19"/>
      <c r="H152" s="19" t="s">
        <v>55</v>
      </c>
      <c r="I152" s="19"/>
      <c r="J152" s="19"/>
      <c r="K152" s="19" t="s">
        <v>56</v>
      </c>
      <c r="L152" s="19"/>
      <c r="M152" s="19"/>
      <c r="N152" s="18" t="s">
        <v>57</v>
      </c>
    </row>
    <row r="153" customFormat="false" ht="13.5" hidden="false" customHeight="false" outlineLevel="0" collapsed="false">
      <c r="A153" s="32"/>
      <c r="B153" s="33"/>
      <c r="C153" s="33"/>
      <c r="D153" s="68"/>
      <c r="E153" s="68"/>
      <c r="F153" s="68"/>
      <c r="G153" s="22"/>
      <c r="H153" s="68"/>
      <c r="I153" s="68"/>
      <c r="J153" s="22"/>
      <c r="K153" s="68"/>
      <c r="L153" s="68"/>
      <c r="M153" s="22"/>
      <c r="N153" s="33"/>
    </row>
    <row r="154" customFormat="false" ht="13.5" hidden="false" customHeight="false" outlineLevel="0" collapsed="false">
      <c r="A154" s="20"/>
      <c r="B154" s="21"/>
      <c r="C154" s="21" t="s">
        <v>58</v>
      </c>
      <c r="D154" s="22" t="s">
        <v>59</v>
      </c>
      <c r="E154" s="22" t="s">
        <v>60</v>
      </c>
      <c r="F154" s="22" t="s">
        <v>61</v>
      </c>
      <c r="G154" s="22" t="s">
        <v>62</v>
      </c>
      <c r="H154" s="22" t="s">
        <v>63</v>
      </c>
      <c r="I154" s="22" t="s">
        <v>43</v>
      </c>
      <c r="J154" s="22" t="s">
        <v>64</v>
      </c>
      <c r="K154" s="22" t="s">
        <v>65</v>
      </c>
      <c r="L154" s="22" t="s">
        <v>59</v>
      </c>
      <c r="M154" s="22" t="s">
        <v>66</v>
      </c>
      <c r="N154" s="21" t="s">
        <v>67</v>
      </c>
    </row>
    <row r="155" customFormat="false" ht="13.5" hidden="false" customHeight="false" outlineLevel="0" collapsed="false">
      <c r="A155" s="7" t="s">
        <v>573</v>
      </c>
      <c r="B155" s="23" t="s">
        <v>574</v>
      </c>
      <c r="C155" s="8" t="n">
        <v>8</v>
      </c>
      <c r="D155" s="8" t="n">
        <v>2</v>
      </c>
      <c r="E155" s="8" t="n">
        <v>1</v>
      </c>
      <c r="F155" s="8" t="n">
        <v>0</v>
      </c>
      <c r="G155" s="8" t="n">
        <v>1</v>
      </c>
      <c r="H155" s="5" t="n">
        <f aca="false">2.5*D155+1.5*E155+1.5*F155+1.5*G155</f>
        <v>8</v>
      </c>
      <c r="I155" s="8" t="n">
        <v>6</v>
      </c>
      <c r="J155" s="8" t="n">
        <v>14</v>
      </c>
      <c r="K155" s="8" t="s">
        <v>65</v>
      </c>
      <c r="L155" s="8"/>
      <c r="M155" s="8"/>
      <c r="N155" s="23" t="s">
        <v>132</v>
      </c>
    </row>
    <row r="156" customFormat="false" ht="13.5" hidden="false" customHeight="false" outlineLevel="0" collapsed="false">
      <c r="A156" s="7" t="s">
        <v>575</v>
      </c>
      <c r="B156" s="23" t="s">
        <v>576</v>
      </c>
      <c r="C156" s="8" t="n">
        <v>6</v>
      </c>
      <c r="D156" s="8" t="n">
        <v>2</v>
      </c>
      <c r="E156" s="8" t="n">
        <v>1</v>
      </c>
      <c r="F156" s="8" t="n">
        <v>0</v>
      </c>
      <c r="G156" s="8" t="n">
        <v>1</v>
      </c>
      <c r="H156" s="5" t="n">
        <f aca="false">2.5*D156+1.5*E156+1.5*F156+1.5*G156</f>
        <v>8</v>
      </c>
      <c r="I156" s="8" t="n">
        <v>3</v>
      </c>
      <c r="J156" s="8" t="n">
        <v>11</v>
      </c>
      <c r="K156" s="8" t="s">
        <v>65</v>
      </c>
      <c r="L156" s="8"/>
      <c r="M156" s="8"/>
      <c r="N156" s="23" t="s">
        <v>132</v>
      </c>
    </row>
    <row r="157" customFormat="false" ht="13.5" hidden="false" customHeight="false" outlineLevel="0" collapsed="false">
      <c r="A157" s="7" t="s">
        <v>342</v>
      </c>
      <c r="B157" s="23" t="s">
        <v>343</v>
      </c>
      <c r="C157" s="8" t="n">
        <v>8</v>
      </c>
      <c r="D157" s="8" t="n">
        <v>2</v>
      </c>
      <c r="E157" s="8" t="n">
        <v>1</v>
      </c>
      <c r="F157" s="8" t="n">
        <v>0</v>
      </c>
      <c r="G157" s="8" t="n">
        <v>1</v>
      </c>
      <c r="H157" s="5" t="n">
        <f aca="false">2.5*D157+1.5*E157+1.5*F157+1.5*G157</f>
        <v>8</v>
      </c>
      <c r="I157" s="8" t="n">
        <v>6</v>
      </c>
      <c r="J157" s="8" t="n">
        <v>14</v>
      </c>
      <c r="K157" s="8" t="s">
        <v>65</v>
      </c>
      <c r="L157" s="8"/>
      <c r="M157" s="8"/>
      <c r="N157" s="23" t="s">
        <v>132</v>
      </c>
    </row>
    <row r="158" customFormat="false" ht="13.5" hidden="false" customHeight="true" outlineLevel="0" collapsed="false">
      <c r="A158" s="29" t="s">
        <v>133</v>
      </c>
      <c r="B158" s="29"/>
      <c r="C158" s="21" t="n">
        <f aca="false">SUM(C155:C157)</f>
        <v>22</v>
      </c>
      <c r="D158" s="21" t="n">
        <f aca="false">SUM(D155:D157)</f>
        <v>6</v>
      </c>
      <c r="E158" s="21" t="n">
        <f aca="false">SUM(E155:E157)</f>
        <v>3</v>
      </c>
      <c r="F158" s="21" t="n">
        <f aca="false">SUM(F155:F157)</f>
        <v>0</v>
      </c>
      <c r="G158" s="21" t="n">
        <f aca="false">SUM(G155:G157)</f>
        <v>3</v>
      </c>
      <c r="H158" s="21" t="n">
        <f aca="false">SUM(H155:H157)</f>
        <v>24</v>
      </c>
      <c r="I158" s="21" t="n">
        <f aca="false">SUM(I155:I157)</f>
        <v>15</v>
      </c>
      <c r="J158" s="21" t="n">
        <f aca="false">SUM(J155:J157)</f>
        <v>39</v>
      </c>
      <c r="K158" s="21" t="n">
        <v>3</v>
      </c>
      <c r="L158" s="21" t="n">
        <v>0</v>
      </c>
      <c r="M158" s="21" t="n">
        <v>0</v>
      </c>
      <c r="N158" s="21"/>
    </row>
    <row r="159" customFormat="false" ht="13.5" hidden="false" customHeight="true" outlineLevel="0" collapsed="false">
      <c r="A159" s="19" t="s">
        <v>134</v>
      </c>
      <c r="B159" s="19"/>
      <c r="C159" s="30" t="n">
        <f aca="false">SUM(D159:G159)</f>
        <v>168</v>
      </c>
      <c r="D159" s="21" t="n">
        <f aca="false">D158*14</f>
        <v>84</v>
      </c>
      <c r="E159" s="21" t="n">
        <f aca="false">E158*14</f>
        <v>42</v>
      </c>
      <c r="F159" s="21" t="n">
        <f aca="false">F158*14</f>
        <v>0</v>
      </c>
      <c r="G159" s="21" t="n">
        <f aca="false">G158*14</f>
        <v>42</v>
      </c>
      <c r="H159" s="21" t="n">
        <f aca="false">H158*14</f>
        <v>336</v>
      </c>
      <c r="I159" s="21" t="n">
        <f aca="false">I158*14</f>
        <v>210</v>
      </c>
      <c r="J159" s="21" t="n">
        <f aca="false">J158*14</f>
        <v>546</v>
      </c>
      <c r="K159" s="21"/>
      <c r="L159" s="21"/>
      <c r="M159" s="21"/>
      <c r="N159" s="21"/>
    </row>
    <row r="160" customFormat="false" ht="13.5" hidden="false" customHeight="true" outlineLevel="0" collapsed="false">
      <c r="A160" s="19" t="s">
        <v>135</v>
      </c>
      <c r="B160" s="19"/>
      <c r="C160" s="67" t="n">
        <f aca="false">C159/(C143+C159+C130)</f>
        <v>0.181818181818182</v>
      </c>
      <c r="D160" s="67" t="n">
        <f aca="false">D159/(D143+D159+D130)</f>
        <v>0.2</v>
      </c>
      <c r="E160" s="67" t="n">
        <f aca="false">E159/(E143+E159+E130)</f>
        <v>0.2</v>
      </c>
      <c r="F160" s="67" t="n">
        <f aca="false">F159/(F143+F159+F130)</f>
        <v>0</v>
      </c>
      <c r="G160" s="67" t="n">
        <f aca="false">G159/(G143+G159+G130)</f>
        <v>0.15</v>
      </c>
      <c r="H160" s="67" t="n">
        <f aca="false">H159/(H143+H159+H130)</f>
        <v>0.186046511627907</v>
      </c>
      <c r="I160" s="67" t="n">
        <f aca="false">I159/(I143+I159+I130)</f>
        <v>0.185185185185185</v>
      </c>
      <c r="J160" s="67" t="n">
        <f aca="false">J159/(J143+J159+J130)</f>
        <v>0.185714285714286</v>
      </c>
      <c r="K160" s="21" t="s">
        <v>136</v>
      </c>
      <c r="L160" s="21" t="s">
        <v>136</v>
      </c>
      <c r="M160" s="21" t="s">
        <v>136</v>
      </c>
      <c r="N160" s="21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</row>
    <row r="162" customFormat="false" ht="15.75" hidden="false" customHeight="false" outlineLevel="0" collapsed="false">
      <c r="C162" s="50"/>
      <c r="G162" s="1" t="s">
        <v>140</v>
      </c>
    </row>
    <row r="163" customFormat="false" ht="16.5" hidden="false" customHeight="false" outlineLevel="0" collapsed="false">
      <c r="A163" s="1"/>
    </row>
    <row r="164" customFormat="false" ht="13.5" hidden="false" customHeight="true" outlineLevel="0" collapsed="false">
      <c r="A164" s="17" t="s">
        <v>141</v>
      </c>
      <c r="B164" s="18" t="s">
        <v>142</v>
      </c>
      <c r="C164" s="18" t="s">
        <v>143</v>
      </c>
      <c r="D164" s="19" t="s">
        <v>55</v>
      </c>
      <c r="E164" s="19"/>
      <c r="F164" s="19"/>
      <c r="G164" s="31" t="s">
        <v>144</v>
      </c>
      <c r="H164" s="19" t="s">
        <v>145</v>
      </c>
      <c r="I164" s="19"/>
    </row>
    <row r="165" customFormat="false" ht="13.5" hidden="false" customHeight="false" outlineLevel="0" collapsed="false">
      <c r="A165" s="32"/>
      <c r="B165" s="33"/>
      <c r="C165" s="33" t="s">
        <v>146</v>
      </c>
      <c r="D165" s="18" t="s">
        <v>63</v>
      </c>
      <c r="E165" s="18" t="s">
        <v>43</v>
      </c>
      <c r="F165" s="18" t="s">
        <v>64</v>
      </c>
      <c r="G165" s="34"/>
      <c r="H165" s="18" t="s">
        <v>147</v>
      </c>
      <c r="I165" s="18" t="s">
        <v>148</v>
      </c>
    </row>
    <row r="166" customFormat="false" ht="12.75" hidden="false" customHeight="false" outlineLevel="0" collapsed="false">
      <c r="A166" s="35" t="n">
        <v>1</v>
      </c>
      <c r="B166" s="36" t="s">
        <v>149</v>
      </c>
      <c r="C166" s="36" t="n">
        <f aca="false">14*(SUMIF($N:$N,"Obligatorie",D:D)+SUMIF($N:$N,"Obligatorie",E:E)+SUMIF($N:$N,"Obligatorie",F:F)+SUMIF($N:$N,"Obligatorie",G:G))</f>
        <v>812</v>
      </c>
      <c r="D166" s="36" t="n">
        <f aca="false">14*SUMIF($N:$N,"Obligatorie",H:H)</f>
        <v>1582</v>
      </c>
      <c r="E166" s="36" t="n">
        <f aca="false">14*SUMIF($N:$N,"Obligatorie",I:I)</f>
        <v>994</v>
      </c>
      <c r="F166" s="36" t="n">
        <f aca="false">14*SUMIF($N:$N,"Obligatorie",J:J)</f>
        <v>2576</v>
      </c>
      <c r="G166" s="37" t="n">
        <f aca="false">C166/C168</f>
        <v>0.878787878787879</v>
      </c>
      <c r="H166" s="36" t="n">
        <f aca="false">H168-H167</f>
        <v>60</v>
      </c>
      <c r="I166" s="36" t="n">
        <f aca="false">I168-I167</f>
        <v>45</v>
      </c>
      <c r="J166" s="38"/>
      <c r="K166" s="38"/>
      <c r="L166" s="38"/>
      <c r="M166" s="38"/>
    </row>
    <row r="167" customFormat="false" ht="12.75" hidden="false" customHeight="false" outlineLevel="0" collapsed="false">
      <c r="A167" s="39" t="n">
        <v>2</v>
      </c>
      <c r="B167" s="40" t="s">
        <v>150</v>
      </c>
      <c r="C167" s="40" t="n">
        <f aca="false">14*(SUMIF(N:N,"Optionala",D:D)+SUMIF(N:N,"Optionala",E:E)+SUMIF(N:N,"Optionala",F:F)+SUMIF(N:N,"Optionala",G:G))</f>
        <v>112</v>
      </c>
      <c r="D167" s="40" t="n">
        <f aca="false">14*SUMIF($N:$N,"Optionala",H:H)</f>
        <v>224</v>
      </c>
      <c r="E167" s="40" t="n">
        <f aca="false">14*SUMIF($N:$N,"Optionala",I:I)</f>
        <v>140</v>
      </c>
      <c r="F167" s="40" t="n">
        <f aca="false">14*SUMIF($N:$N,"Optionala",J:J)</f>
        <v>364</v>
      </c>
      <c r="G167" s="41" t="n">
        <f aca="false">C167/C168</f>
        <v>0.121212121212121</v>
      </c>
      <c r="H167" s="40" t="n">
        <v>0</v>
      </c>
      <c r="I167" s="40" t="n">
        <v>15</v>
      </c>
      <c r="J167" s="38"/>
      <c r="K167" s="38"/>
      <c r="L167" s="38"/>
      <c r="M167" s="38"/>
    </row>
    <row r="168" customFormat="false" ht="13.5" hidden="false" customHeight="true" outlineLevel="0" collapsed="false">
      <c r="A168" s="42" t="s">
        <v>78</v>
      </c>
      <c r="B168" s="42"/>
      <c r="C168" s="43" t="n">
        <f aca="false">SUM(C166:C167)</f>
        <v>924</v>
      </c>
      <c r="D168" s="43" t="n">
        <f aca="false">SUM(D166:D167)</f>
        <v>1806</v>
      </c>
      <c r="E168" s="43" t="n">
        <f aca="false">SUM(E166:E167)</f>
        <v>1134</v>
      </c>
      <c r="F168" s="43" t="n">
        <f aca="false">SUM(F166:F167)</f>
        <v>2940</v>
      </c>
      <c r="G168" s="44" t="n">
        <f aca="false">SUM(G166:G167)</f>
        <v>1</v>
      </c>
      <c r="H168" s="43" t="n">
        <v>60</v>
      </c>
      <c r="I168" s="43" t="n">
        <v>60</v>
      </c>
      <c r="J168" s="38"/>
      <c r="K168" s="38"/>
      <c r="L168" s="38"/>
      <c r="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45"/>
      <c r="H169" s="38"/>
      <c r="I169" s="38"/>
      <c r="J169" s="38"/>
      <c r="K169" s="38"/>
      <c r="L169" s="38"/>
      <c r="M169" s="38"/>
      <c r="N169" s="38"/>
    </row>
    <row r="170" customFormat="false" ht="15.75" hidden="false" customHeight="false" outlineLevel="0" collapsed="false">
      <c r="F170" s="1"/>
      <c r="G170" s="1" t="s">
        <v>140</v>
      </c>
    </row>
    <row r="171" customFormat="false" ht="16.5" hidden="false" customHeight="false" outlineLevel="0" collapsed="false">
      <c r="A171" s="1"/>
    </row>
    <row r="172" customFormat="false" ht="13.5" hidden="false" customHeight="true" outlineLevel="0" collapsed="false">
      <c r="A172" s="17" t="s">
        <v>141</v>
      </c>
      <c r="B172" s="18" t="s">
        <v>142</v>
      </c>
      <c r="C172" s="18" t="s">
        <v>143</v>
      </c>
      <c r="D172" s="19" t="s">
        <v>55</v>
      </c>
      <c r="E172" s="19"/>
      <c r="F172" s="19"/>
      <c r="G172" s="31" t="s">
        <v>144</v>
      </c>
      <c r="H172" s="19" t="s">
        <v>145</v>
      </c>
      <c r="I172" s="19"/>
    </row>
    <row r="173" customFormat="false" ht="13.5" hidden="false" customHeight="false" outlineLevel="0" collapsed="false">
      <c r="A173" s="32"/>
      <c r="B173" s="33"/>
      <c r="C173" s="33" t="s">
        <v>146</v>
      </c>
      <c r="D173" s="18" t="s">
        <v>63</v>
      </c>
      <c r="E173" s="18" t="s">
        <v>43</v>
      </c>
      <c r="F173" s="18" t="s">
        <v>64</v>
      </c>
      <c r="G173" s="34"/>
      <c r="H173" s="18" t="s">
        <v>147</v>
      </c>
      <c r="I173" s="18" t="s">
        <v>148</v>
      </c>
    </row>
    <row r="174" customFormat="false" ht="12.75" hidden="false" customHeight="false" outlineLevel="0" collapsed="false">
      <c r="A174" s="35" t="n">
        <v>1</v>
      </c>
      <c r="B174" s="36" t="s">
        <v>448</v>
      </c>
      <c r="C174" s="36" t="n">
        <f aca="false">14*(SUMIF($N$1:$N$86,"Fundamentala",D:D)+SUMIF($N$1:$N$86,"Fundamentala",E:E)+SUMIF($N$1:$N$86,"Fundamentala",F:F)+SUMIF($N$1:$N$86,"Fundamentala",G:G))</f>
        <v>490</v>
      </c>
      <c r="D174" s="63" t="n">
        <f aca="false">14*SUMIF($N$1:$N$86,"Fundamentala",H:H)</f>
        <v>987</v>
      </c>
      <c r="E174" s="63" t="n">
        <f aca="false">14*SUMIF($N$1:$N$86,"Fundamentala",I:I)</f>
        <v>679</v>
      </c>
      <c r="F174" s="63" t="n">
        <f aca="false">14*SUMIF($N$1:$N$86,"Fundamentala",J:J)</f>
        <v>1666</v>
      </c>
      <c r="G174" s="37" t="n">
        <f aca="false">C174/C177</f>
        <v>0.53030303030303</v>
      </c>
      <c r="H174" s="36" t="n">
        <f aca="false">SUMIF($N$1:$N$60,"Fundamentala",$C$1:$C$60)</f>
        <v>38</v>
      </c>
      <c r="I174" s="36" t="n">
        <f aca="false">SUMIF($N$66:$N$86,"Fundamentala",$C$66:$C$86)</f>
        <v>30</v>
      </c>
    </row>
    <row r="175" customFormat="false" ht="12.75" hidden="false" customHeight="false" outlineLevel="0" collapsed="false">
      <c r="A175" s="64" t="n">
        <v>2</v>
      </c>
      <c r="B175" s="65" t="s">
        <v>449</v>
      </c>
      <c r="C175" s="65" t="n">
        <f aca="false">14*(SUMIF($N$1:$N$86,"Specialitate",D:D)+SUMIF($N$1:$N$86,"Specialitate",E:E)+SUMIF($N$1:$N$86,"Specialitate",F:F)+SUMIF($N$1:$N$86,"Specialitate",G:G))</f>
        <v>266</v>
      </c>
      <c r="D175" s="40" t="n">
        <f aca="false">14*SUMIF($N$1:$N$86,"Specialitate",H:H)</f>
        <v>483</v>
      </c>
      <c r="E175" s="40" t="n">
        <f aca="false">14*SUMIF($N$1:$N$86,"Specialitate",I:I)</f>
        <v>245</v>
      </c>
      <c r="F175" s="40" t="n">
        <f aca="false">14*SUMIF($N$1:$N$86,"Specialitate",J:J)</f>
        <v>728</v>
      </c>
      <c r="G175" s="66" t="n">
        <f aca="false">C175/C177</f>
        <v>0.287878787878788</v>
      </c>
      <c r="H175" s="40" t="n">
        <f aca="false">SUMIF($N$1:$N$60,"Specialitate",$C$1:$C$60)</f>
        <v>0</v>
      </c>
      <c r="I175" s="40" t="n">
        <f aca="false">SUMIF($N$66:$N$86,"Specialitate",$C$66:$C$86)</f>
        <v>30</v>
      </c>
    </row>
    <row r="176" customFormat="false" ht="12.75" hidden="false" customHeight="false" outlineLevel="0" collapsed="false">
      <c r="A176" s="39" t="n">
        <v>3</v>
      </c>
      <c r="B176" s="40" t="s">
        <v>450</v>
      </c>
      <c r="C176" s="40" t="n">
        <f aca="false">14*(SUMIF($N$1:$N$86,"Complementara",D:D)+SUMIF($N$1:$N$86,"Complementara",E:E)+SUMIF($N$1:$N$86,"Complementara",F:F)+SUMIF($N$1:$N$86,"Complementara",G:G))</f>
        <v>168</v>
      </c>
      <c r="D176" s="40" t="n">
        <f aca="false">14*SUMIF($N$1:$N$86,"Complementara",H:H)</f>
        <v>336</v>
      </c>
      <c r="E176" s="40" t="n">
        <f aca="false">14*SUMIF($N$1:$N$86,"Complementara",I:I)</f>
        <v>210</v>
      </c>
      <c r="F176" s="40" t="n">
        <f aca="false">14*SUMIF($N$1:$N$86,"Complementara",J:J)</f>
        <v>546</v>
      </c>
      <c r="G176" s="41" t="n">
        <f aca="false">C176/C177</f>
        <v>0.181818181818182</v>
      </c>
      <c r="H176" s="40" t="n">
        <f aca="false">SUMIF($N$1:$N$60,"Complementara",$C$1:$C$60)</f>
        <v>22</v>
      </c>
      <c r="I176" s="40" t="n">
        <f aca="false">SUMIF($N$66:$N$86,"Complementara",$C$66:$C$86)</f>
        <v>0</v>
      </c>
    </row>
    <row r="177" customFormat="false" ht="13.5" hidden="false" customHeight="true" outlineLevel="0" collapsed="false">
      <c r="A177" s="42" t="s">
        <v>78</v>
      </c>
      <c r="B177" s="42"/>
      <c r="C177" s="43" t="n">
        <f aca="false">SUM(C174:C176)</f>
        <v>924</v>
      </c>
      <c r="D177" s="43" t="n">
        <f aca="false">SUM(D174:D176)</f>
        <v>1806</v>
      </c>
      <c r="E177" s="43" t="n">
        <f aca="false">SUM(E174:E176)</f>
        <v>1134</v>
      </c>
      <c r="F177" s="43" t="n">
        <f aca="false">SUM(F174:F176)</f>
        <v>2940</v>
      </c>
      <c r="G177" s="44" t="n">
        <f aca="false">SUM(G174:G176)</f>
        <v>1</v>
      </c>
      <c r="H177" s="43" t="n">
        <f aca="false">SUM(H174:H176)</f>
        <v>60</v>
      </c>
      <c r="I177" s="43" t="n">
        <f aca="false">SUM(I174:I176)</f>
        <v>60</v>
      </c>
    </row>
    <row r="178" customFormat="false" ht="12.75" hidden="false" customHeight="false" outlineLevel="0" collapsed="false">
      <c r="A178" s="12"/>
      <c r="C178" s="46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12"/>
      <c r="B180" s="46"/>
    </row>
    <row r="181" customFormat="false" ht="12.75" hidden="false" customHeight="false" outlineLevel="0" collapsed="false">
      <c r="A181" s="12"/>
      <c r="B181" s="46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12"/>
    </row>
  </sheetData>
  <mergeCells count="53">
    <mergeCell ref="A27:A28"/>
    <mergeCell ref="B27:C27"/>
    <mergeCell ref="D27:F27"/>
    <mergeCell ref="I27:K28"/>
    <mergeCell ref="B28:C28"/>
    <mergeCell ref="D28:F28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80:G80"/>
    <mergeCell ref="H80:J80"/>
    <mergeCell ref="K80:M80"/>
    <mergeCell ref="D91:G91"/>
    <mergeCell ref="H91:J91"/>
    <mergeCell ref="K91:M91"/>
    <mergeCell ref="A93:N93"/>
    <mergeCell ref="A97:N97"/>
    <mergeCell ref="D105:G105"/>
    <mergeCell ref="H105:J105"/>
    <mergeCell ref="K105:M105"/>
    <mergeCell ref="D111:G111"/>
    <mergeCell ref="H111:J111"/>
    <mergeCell ref="K111:M111"/>
    <mergeCell ref="D118:G118"/>
    <mergeCell ref="H118:J118"/>
    <mergeCell ref="K118:M118"/>
    <mergeCell ref="A129:B129"/>
    <mergeCell ref="A130:B130"/>
    <mergeCell ref="A131:B131"/>
    <mergeCell ref="D135:G135"/>
    <mergeCell ref="H135:J135"/>
    <mergeCell ref="K135:M135"/>
    <mergeCell ref="A142:B142"/>
    <mergeCell ref="A143:B143"/>
    <mergeCell ref="A144:B144"/>
    <mergeCell ref="D152:G152"/>
    <mergeCell ref="H152:J152"/>
    <mergeCell ref="K152:M152"/>
    <mergeCell ref="A158:B158"/>
    <mergeCell ref="A159:B159"/>
    <mergeCell ref="A160:B160"/>
    <mergeCell ref="D164:F164"/>
    <mergeCell ref="H164:I164"/>
    <mergeCell ref="A168:B168"/>
    <mergeCell ref="D172:F172"/>
    <mergeCell ref="H172:I172"/>
    <mergeCell ref="A177:B1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4" min="14" style="0" width="13.99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f aca="false">SUM(D52:G52)</f>
        <v>16</v>
      </c>
      <c r="I3" s="8" t="n">
        <f aca="false">SUM(D61:G61)</f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f aca="false">SUM(D70:G70)</f>
        <v>15</v>
      </c>
      <c r="I4" s="8" t="n">
        <f aca="false">SUM(D85:G85)</f>
        <v>19</v>
      </c>
    </row>
    <row r="5" customFormat="false" ht="15.75" hidden="false" customHeight="false" outlineLevel="0" collapsed="false">
      <c r="A5" s="3" t="s">
        <v>395</v>
      </c>
      <c r="G5" s="9"/>
    </row>
    <row r="6" customFormat="false" ht="15.75" hidden="false" customHeight="false" outlineLevel="0" collapsed="false">
      <c r="A6" s="3" t="s">
        <v>597</v>
      </c>
      <c r="G6" s="2" t="s">
        <v>12</v>
      </c>
    </row>
    <row r="7" customFormat="false" ht="15.75" hidden="false" customHeight="false" outlineLevel="0" collapsed="false">
      <c r="A7" s="3" t="s">
        <v>566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98</v>
      </c>
    </row>
    <row r="11" customFormat="false" ht="12.75" hidden="false" customHeight="false" outlineLevel="0" collapsed="false">
      <c r="A11" s="2" t="s">
        <v>19</v>
      </c>
      <c r="G11" s="11" t="s">
        <v>598</v>
      </c>
    </row>
    <row r="12" customFormat="false" ht="12.75" hidden="false" customHeight="false" outlineLevel="0" collapsed="false">
      <c r="A12" s="2" t="s">
        <v>21</v>
      </c>
      <c r="G12" s="10" t="s">
        <v>364</v>
      </c>
    </row>
    <row r="13" customFormat="false" ht="12.75" hidden="false" customHeight="false" outlineLevel="0" collapsed="false">
      <c r="A13" s="9" t="s">
        <v>400</v>
      </c>
      <c r="G13" s="11" t="s">
        <v>599</v>
      </c>
    </row>
    <row r="14" customFormat="false" ht="12.75" hidden="false" customHeight="false" outlineLevel="0" collapsed="false">
      <c r="A14" s="9" t="s">
        <v>402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600</v>
      </c>
      <c r="H18" s="69"/>
      <c r="I18" s="69"/>
      <c r="J18" s="69"/>
      <c r="K18" s="69"/>
      <c r="L18" s="69"/>
      <c r="M18" s="69"/>
      <c r="N18" s="69"/>
    </row>
    <row r="19" customFormat="false" ht="12.75" hidden="false" customHeight="false" outlineLevel="0" collapsed="false">
      <c r="A19" s="9"/>
      <c r="G19" s="69" t="s">
        <v>601</v>
      </c>
      <c r="H19" s="69"/>
      <c r="I19" s="69"/>
      <c r="J19" s="69"/>
      <c r="K19" s="69"/>
      <c r="L19" s="69"/>
      <c r="M19" s="69"/>
      <c r="N19" s="69"/>
    </row>
    <row r="20" customFormat="false" ht="12.75" hidden="false" customHeight="false" outlineLevel="0" collapsed="false">
      <c r="A20" s="9"/>
      <c r="G20" s="69" t="s">
        <v>455</v>
      </c>
      <c r="H20" s="69"/>
      <c r="I20" s="69"/>
      <c r="J20" s="69"/>
      <c r="K20" s="69"/>
      <c r="L20" s="69"/>
      <c r="M20" s="69"/>
      <c r="N20" s="6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2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2"/>
    </row>
    <row r="28" customFormat="false" ht="13.5" hidden="false" customHeight="false" outlineLevel="0" collapsed="false">
      <c r="A28" s="2" t="s">
        <v>33</v>
      </c>
    </row>
    <row r="29" customFormat="false" ht="12.75" hidden="false" customHeight="true" outlineLevel="0" collapsed="false">
      <c r="A29" s="4" t="s">
        <v>3</v>
      </c>
      <c r="B29" s="13" t="s">
        <v>34</v>
      </c>
      <c r="C29" s="13"/>
      <c r="D29" s="13" t="s">
        <v>35</v>
      </c>
      <c r="E29" s="13"/>
      <c r="F29" s="13"/>
      <c r="G29" s="14" t="s">
        <v>36</v>
      </c>
      <c r="H29" s="14" t="s">
        <v>37</v>
      </c>
      <c r="I29" s="15" t="s">
        <v>38</v>
      </c>
      <c r="J29" s="15"/>
      <c r="K29" s="15"/>
    </row>
    <row r="30" customFormat="false" ht="13.5" hidden="false" customHeight="true" outlineLevel="0" collapsed="false">
      <c r="A30" s="4"/>
      <c r="B30" s="16" t="s">
        <v>39</v>
      </c>
      <c r="C30" s="16"/>
      <c r="D30" s="16" t="s">
        <v>40</v>
      </c>
      <c r="E30" s="16"/>
      <c r="F30" s="16"/>
      <c r="G30" s="8" t="s">
        <v>41</v>
      </c>
      <c r="H30" s="8" t="s">
        <v>42</v>
      </c>
      <c r="I30" s="15"/>
      <c r="J30" s="15"/>
      <c r="K30" s="15"/>
    </row>
    <row r="31" customFormat="false" ht="13.5" hidden="false" customHeight="false" outlineLevel="0" collapsed="false">
      <c r="A31" s="7" t="s">
        <v>3</v>
      </c>
      <c r="B31" s="8" t="s">
        <v>4</v>
      </c>
      <c r="C31" s="8" t="s">
        <v>5</v>
      </c>
      <c r="D31" s="8" t="s">
        <v>43</v>
      </c>
      <c r="E31" s="8" t="s">
        <v>44</v>
      </c>
      <c r="F31" s="8" t="s">
        <v>45</v>
      </c>
      <c r="G31" s="8"/>
      <c r="H31" s="8"/>
      <c r="I31" s="8" t="s">
        <v>46</v>
      </c>
      <c r="J31" s="8" t="s">
        <v>47</v>
      </c>
      <c r="K31" s="8" t="s">
        <v>48</v>
      </c>
    </row>
    <row r="32" customFormat="false" ht="13.5" hidden="false" customHeight="false" outlineLevel="0" collapsed="false">
      <c r="A32" s="7" t="s">
        <v>7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3.5" hidden="false" customHeight="false" outlineLevel="0" collapsed="false">
      <c r="A33" s="7" t="s">
        <v>9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F43" s="1" t="s">
        <v>49</v>
      </c>
    </row>
    <row r="44" customFormat="false" ht="12.75" hidden="false" customHeight="false" outlineLevel="0" collapsed="false">
      <c r="F44" s="9"/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13.5" hidden="false" customHeight="false" outlineLevel="0" collapsed="false">
      <c r="A48" s="7" t="s">
        <v>407</v>
      </c>
      <c r="B48" s="23" t="s">
        <v>408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7" t="s">
        <v>498</v>
      </c>
      <c r="B49" s="23" t="s">
        <v>499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6</v>
      </c>
      <c r="J49" s="8" t="n">
        <v>14</v>
      </c>
      <c r="K49" s="8" t="s">
        <v>65</v>
      </c>
      <c r="L49" s="8"/>
      <c r="M49" s="8"/>
      <c r="N49" s="23" t="s">
        <v>77</v>
      </c>
    </row>
    <row r="50" customFormat="false" ht="26.25" hidden="false" customHeight="false" outlineLevel="0" collapsed="false">
      <c r="A50" s="7" t="s">
        <v>411</v>
      </c>
      <c r="B50" s="23" t="s">
        <v>412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5" t="n">
        <f aca="false">2.5*D50+1.5*E50+1.5*F50+1.5*G50</f>
        <v>8</v>
      </c>
      <c r="I50" s="8" t="n">
        <v>4</v>
      </c>
      <c r="J50" s="8" t="n">
        <v>12</v>
      </c>
      <c r="K50" s="8" t="s">
        <v>65</v>
      </c>
      <c r="L50" s="8"/>
      <c r="M50" s="8"/>
      <c r="N50" s="23" t="s">
        <v>77</v>
      </c>
    </row>
    <row r="51" customFormat="false" ht="26.25" hidden="false" customHeight="false" outlineLevel="0" collapsed="false">
      <c r="A51" s="7" t="s">
        <v>413</v>
      </c>
      <c r="B51" s="23" t="s">
        <v>414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5" t="n">
        <f aca="false">2.5*D51+1.5*E51+1.5*F51+1.5*G51</f>
        <v>8</v>
      </c>
      <c r="I51" s="8" t="n">
        <v>4</v>
      </c>
      <c r="J51" s="8" t="n">
        <v>12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f aca="false">SUM(C48:C51)</f>
        <v>30</v>
      </c>
      <c r="D52" s="21" t="n">
        <f aca="false">SUM(D48:D51)</f>
        <v>8</v>
      </c>
      <c r="E52" s="21" t="n">
        <f aca="false">SUM(E48:E51)</f>
        <v>4</v>
      </c>
      <c r="F52" s="21" t="n">
        <f aca="false">SUM(F48:F51)</f>
        <v>0</v>
      </c>
      <c r="G52" s="21" t="n">
        <f aca="false">SUM(G48:G51)</f>
        <v>4</v>
      </c>
      <c r="H52" s="21" t="n">
        <f aca="false">SUM(H48:H51)</f>
        <v>32</v>
      </c>
      <c r="I52" s="21" t="n">
        <f aca="false">SUM(I48:I51)</f>
        <v>20</v>
      </c>
      <c r="J52" s="21" t="n">
        <f aca="false">SUM(J48:J51)</f>
        <v>52</v>
      </c>
      <c r="K52" s="21" t="n">
        <v>4</v>
      </c>
      <c r="L52" s="21" t="n">
        <v>0</v>
      </c>
      <c r="M52" s="21" t="n">
        <v>0</v>
      </c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13.5" hidden="false" customHeight="false" outlineLevel="0" collapsed="false">
      <c r="A57" s="7" t="s">
        <v>419</v>
      </c>
      <c r="B57" s="23" t="s">
        <v>420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415</v>
      </c>
      <c r="B58" s="23" t="s">
        <v>416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6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26.25" hidden="false" customHeight="false" outlineLevel="0" collapsed="false">
      <c r="A59" s="7" t="s">
        <v>602</v>
      </c>
      <c r="B59" s="23" t="s">
        <v>603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5" t="n">
        <f aca="false">2.5*D59+1.5*E59+1.5*F59+1.5*G59</f>
        <v>8</v>
      </c>
      <c r="I59" s="8" t="n">
        <v>4</v>
      </c>
      <c r="J59" s="8" t="n">
        <v>12</v>
      </c>
      <c r="K59" s="8" t="s">
        <v>65</v>
      </c>
      <c r="L59" s="8"/>
      <c r="M59" s="8"/>
      <c r="N59" s="23" t="s">
        <v>95</v>
      </c>
    </row>
    <row r="60" customFormat="false" ht="13.5" hidden="false" customHeight="false" outlineLevel="0" collapsed="false">
      <c r="A60" s="7" t="s">
        <v>604</v>
      </c>
      <c r="B60" s="23" t="s">
        <v>605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5" t="n">
        <f aca="false">2.5*D60+1.5*E60+1.5*F60+1.5*G60</f>
        <v>8</v>
      </c>
      <c r="I60" s="8" t="n">
        <v>4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f aca="false">SUM(C57:C60)</f>
        <v>30</v>
      </c>
      <c r="D61" s="21" t="n">
        <f aca="false">SUM(D57:D60)</f>
        <v>8</v>
      </c>
      <c r="E61" s="21" t="n">
        <f aca="false">SUM(E57:E60)</f>
        <v>4</v>
      </c>
      <c r="F61" s="21" t="n">
        <f aca="false">SUM(F57:F60)</f>
        <v>0</v>
      </c>
      <c r="G61" s="21" t="n">
        <f aca="false">SUM(G57:G60)</f>
        <v>4</v>
      </c>
      <c r="H61" s="21" t="n">
        <f aca="false">SUM(H57:H60)</f>
        <v>32</v>
      </c>
      <c r="I61" s="21" t="n">
        <f aca="false">SUM(I57:I60)</f>
        <v>20</v>
      </c>
      <c r="J61" s="21" t="n">
        <f aca="false">SUM(J57:J60)</f>
        <v>52</v>
      </c>
      <c r="K61" s="21" t="n">
        <v>4</v>
      </c>
      <c r="L61" s="21" t="n">
        <v>0</v>
      </c>
      <c r="M61" s="21" t="n">
        <v>0</v>
      </c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409</v>
      </c>
      <c r="B66" s="23" t="s">
        <v>410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5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0</v>
      </c>
    </row>
    <row r="67" customFormat="false" ht="13.5" hidden="false" customHeight="false" outlineLevel="0" collapsed="false">
      <c r="A67" s="7" t="s">
        <v>442</v>
      </c>
      <c r="B67" s="23" t="s">
        <v>443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6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427</v>
      </c>
      <c r="B68" s="23" t="s">
        <v>428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5" t="n">
        <f aca="false">2.5*D68+1.5*E68+1.5*F68+1.5*G68</f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606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5" t="n">
        <f aca="false">2.5*D69+1.5*E69+1.5*F69+1.5*G69</f>
        <v>8</v>
      </c>
      <c r="I69" s="8" t="n">
        <v>6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f aca="false">SUM(C66:C69)</f>
        <v>30</v>
      </c>
      <c r="D70" s="21" t="n">
        <f aca="false">SUM(D66:D69)</f>
        <v>8</v>
      </c>
      <c r="E70" s="21" t="n">
        <f aca="false">SUM(E66:E69)</f>
        <v>4</v>
      </c>
      <c r="F70" s="21" t="n">
        <f aca="false">SUM(F66:F69)</f>
        <v>0</v>
      </c>
      <c r="G70" s="21" t="n">
        <f aca="false">SUM(G66:G69)</f>
        <v>3</v>
      </c>
      <c r="H70" s="21" t="n">
        <f aca="false">SUM(H66:H69)</f>
        <v>30.5</v>
      </c>
      <c r="I70" s="21" t="n">
        <f aca="false">SUM(I66:I69)</f>
        <v>22.5</v>
      </c>
      <c r="J70" s="21" t="n">
        <f aca="false">SUM(J66:J69)</f>
        <v>53</v>
      </c>
      <c r="K70" s="21" t="n">
        <v>3</v>
      </c>
      <c r="L70" s="21" t="n">
        <v>1</v>
      </c>
      <c r="M70" s="21" t="n">
        <v>0</v>
      </c>
      <c r="N70" s="21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9"/>
    </row>
    <row r="77" customFormat="false" ht="16.5" hidden="false" customHeight="false" outlineLevel="0" collapsed="false">
      <c r="G77" s="1" t="s">
        <v>98</v>
      </c>
    </row>
    <row r="78" customFormat="false" ht="13.5" hidden="false" customHeight="true" outlineLevel="0" collapsed="false">
      <c r="A78" s="17" t="s">
        <v>51</v>
      </c>
      <c r="B78" s="18" t="s">
        <v>52</v>
      </c>
      <c r="C78" s="18" t="s">
        <v>53</v>
      </c>
      <c r="D78" s="19" t="s">
        <v>54</v>
      </c>
      <c r="E78" s="19"/>
      <c r="F78" s="19"/>
      <c r="G78" s="19"/>
      <c r="H78" s="19" t="s">
        <v>55</v>
      </c>
      <c r="I78" s="19"/>
      <c r="J78" s="19"/>
      <c r="K78" s="19" t="s">
        <v>56</v>
      </c>
      <c r="L78" s="19"/>
      <c r="M78" s="19"/>
      <c r="N78" s="18" t="s">
        <v>57</v>
      </c>
    </row>
    <row r="79" customFormat="false" ht="13.5" hidden="false" customHeight="false" outlineLevel="0" collapsed="false">
      <c r="A79" s="20"/>
      <c r="B79" s="21"/>
      <c r="C79" s="21" t="s">
        <v>58</v>
      </c>
      <c r="D79" s="22" t="s">
        <v>59</v>
      </c>
      <c r="E79" s="22" t="s">
        <v>60</v>
      </c>
      <c r="F79" s="22" t="s">
        <v>61</v>
      </c>
      <c r="G79" s="22" t="s">
        <v>62</v>
      </c>
      <c r="H79" s="22" t="s">
        <v>63</v>
      </c>
      <c r="I79" s="22" t="s">
        <v>43</v>
      </c>
      <c r="J79" s="22" t="s">
        <v>64</v>
      </c>
      <c r="K79" s="22" t="s">
        <v>65</v>
      </c>
      <c r="L79" s="22" t="s">
        <v>59</v>
      </c>
      <c r="M79" s="22" t="s">
        <v>66</v>
      </c>
      <c r="N79" s="21" t="s">
        <v>67</v>
      </c>
    </row>
    <row r="80" customFormat="false" ht="26.25" hidden="false" customHeight="false" outlineLevel="0" collapsed="false">
      <c r="A80" s="7" t="s">
        <v>607</v>
      </c>
      <c r="B80" s="23" t="s">
        <v>608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5" t="n">
        <f aca="false">2.5*D80+1.5*E80+1.5*F80+1.5*G80</f>
        <v>8</v>
      </c>
      <c r="I80" s="8" t="n">
        <v>4</v>
      </c>
      <c r="J80" s="8" t="n">
        <v>12</v>
      </c>
      <c r="K80" s="8" t="s">
        <v>65</v>
      </c>
      <c r="L80" s="8"/>
      <c r="M80" s="8"/>
      <c r="N80" s="23" t="s">
        <v>70</v>
      </c>
    </row>
    <row r="81" customFormat="false" ht="13.5" hidden="false" customHeight="false" outlineLevel="0" collapsed="false">
      <c r="A81" s="7" t="s">
        <v>609</v>
      </c>
      <c r="B81" s="23" t="s">
        <v>610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5" t="n">
        <f aca="false">2.5*D81+1.5*E81+1.5*F81+1.5*G81</f>
        <v>8</v>
      </c>
      <c r="I81" s="8" t="n">
        <v>4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26.25" hidden="false" customHeight="false" outlineLevel="0" collapsed="false">
      <c r="A82" s="7" t="s">
        <v>611</v>
      </c>
      <c r="B82" s="23" t="s">
        <v>612</v>
      </c>
      <c r="C82" s="8" t="n">
        <v>4</v>
      </c>
      <c r="D82" s="8" t="n">
        <v>0</v>
      </c>
      <c r="E82" s="8" t="n">
        <v>0</v>
      </c>
      <c r="F82" s="8" t="n">
        <v>1</v>
      </c>
      <c r="G82" s="8" t="n">
        <v>2</v>
      </c>
      <c r="H82" s="5" t="n">
        <f aca="false">2.5*D82+1.5*E82+1.5*F82+1.5*G82</f>
        <v>4.5</v>
      </c>
      <c r="I82" s="8" t="n">
        <v>2.5</v>
      </c>
      <c r="J82" s="8" t="n">
        <v>7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7" t="s">
        <v>233</v>
      </c>
      <c r="B83" s="23" t="s">
        <v>104</v>
      </c>
      <c r="C83" s="8" t="n">
        <v>4</v>
      </c>
      <c r="D83" s="8" t="n">
        <v>0</v>
      </c>
      <c r="E83" s="8" t="n">
        <v>0</v>
      </c>
      <c r="F83" s="8" t="n">
        <v>0</v>
      </c>
      <c r="G83" s="8" t="n">
        <v>4</v>
      </c>
      <c r="H83" s="5" t="n">
        <f aca="false">2.5*D83+1.5*E83+1.5*F83+1.5*G83</f>
        <v>6</v>
      </c>
      <c r="I83" s="8" t="n">
        <v>1</v>
      </c>
      <c r="J83" s="8" t="n">
        <v>7</v>
      </c>
      <c r="K83" s="8"/>
      <c r="L83" s="8" t="s">
        <v>59</v>
      </c>
      <c r="M83" s="8"/>
      <c r="N83" s="23" t="s">
        <v>95</v>
      </c>
    </row>
    <row r="84" customFormat="false" ht="13.5" hidden="false" customHeight="false" outlineLevel="0" collapsed="false">
      <c r="A84" s="7" t="s">
        <v>613</v>
      </c>
      <c r="B84" s="23" t="s">
        <v>97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5" t="n">
        <f aca="false">2.5*D84+1.5*E84+1.5*F84+1.5*G84</f>
        <v>8</v>
      </c>
      <c r="I84" s="8" t="n">
        <v>6</v>
      </c>
      <c r="J84" s="8" t="n">
        <v>14</v>
      </c>
      <c r="K84" s="8" t="s">
        <v>65</v>
      </c>
      <c r="L84" s="8"/>
      <c r="M84" s="8"/>
      <c r="N84" s="23" t="s">
        <v>95</v>
      </c>
    </row>
    <row r="85" customFormat="false" ht="13.5" hidden="false" customHeight="false" outlineLevel="0" collapsed="false">
      <c r="A85" s="20" t="s">
        <v>78</v>
      </c>
      <c r="B85" s="21"/>
      <c r="C85" s="21" t="n">
        <f aca="false">SUM(C80:C84)</f>
        <v>30</v>
      </c>
      <c r="D85" s="21" t="n">
        <f aca="false">SUM(D80:D84)</f>
        <v>6</v>
      </c>
      <c r="E85" s="21" t="n">
        <f aca="false">SUM(E80:E84)</f>
        <v>3</v>
      </c>
      <c r="F85" s="21" t="n">
        <f aca="false">SUM(F80:F84)</f>
        <v>1</v>
      </c>
      <c r="G85" s="21" t="n">
        <f aca="false">SUM(G80:G84)</f>
        <v>9</v>
      </c>
      <c r="H85" s="21" t="n">
        <f aca="false">SUM(H80:H84)</f>
        <v>34.5</v>
      </c>
      <c r="I85" s="21" t="n">
        <f aca="false">SUM(I80:I84)</f>
        <v>17.5</v>
      </c>
      <c r="J85" s="21" t="n">
        <f aca="false">SUM(J80:J84)</f>
        <v>52</v>
      </c>
      <c r="K85" s="21" t="n">
        <v>3</v>
      </c>
      <c r="L85" s="21" t="n">
        <v>2</v>
      </c>
      <c r="M85" s="21" t="n">
        <v>0</v>
      </c>
      <c r="N85" s="21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G87" s="1" t="s">
        <v>109</v>
      </c>
    </row>
    <row r="88" customFormat="false" ht="13.5" hidden="false" customHeight="false" outlineLevel="0" collapsed="false">
      <c r="A88" s="9"/>
    </row>
    <row r="89" customFormat="false" ht="13.5" hidden="false" customHeight="true" outlineLevel="0" collapsed="false">
      <c r="A89" s="17" t="s">
        <v>51</v>
      </c>
      <c r="B89" s="18" t="s">
        <v>52</v>
      </c>
      <c r="C89" s="18" t="s">
        <v>53</v>
      </c>
      <c r="D89" s="19" t="s">
        <v>54</v>
      </c>
      <c r="E89" s="19"/>
      <c r="F89" s="19"/>
      <c r="G89" s="19"/>
      <c r="H89" s="19" t="s">
        <v>55</v>
      </c>
      <c r="I89" s="19"/>
      <c r="J89" s="19"/>
      <c r="K89" s="19" t="s">
        <v>56</v>
      </c>
      <c r="L89" s="19"/>
      <c r="M89" s="19"/>
      <c r="N89" s="18" t="s">
        <v>57</v>
      </c>
    </row>
    <row r="90" customFormat="false" ht="13.5" hidden="false" customHeight="false" outlineLevel="0" collapsed="false">
      <c r="A90" s="20"/>
      <c r="B90" s="21"/>
      <c r="C90" s="21" t="s">
        <v>58</v>
      </c>
      <c r="D90" s="22" t="s">
        <v>59</v>
      </c>
      <c r="E90" s="22" t="s">
        <v>60</v>
      </c>
      <c r="F90" s="22" t="s">
        <v>61</v>
      </c>
      <c r="G90" s="22" t="s">
        <v>62</v>
      </c>
      <c r="H90" s="22" t="s">
        <v>63</v>
      </c>
      <c r="I90" s="22" t="s">
        <v>43</v>
      </c>
      <c r="J90" s="22" t="s">
        <v>64</v>
      </c>
      <c r="K90" s="22" t="s">
        <v>65</v>
      </c>
      <c r="L90" s="22" t="s">
        <v>59</v>
      </c>
      <c r="M90" s="22" t="s">
        <v>66</v>
      </c>
      <c r="N90" s="21" t="s">
        <v>67</v>
      </c>
    </row>
    <row r="91" customFormat="false" ht="13.5" hidden="false" customHeight="true" outlineLevel="0" collapsed="false">
      <c r="A91" s="48" t="s">
        <v>437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4" t="s">
        <v>438</v>
      </c>
      <c r="B92" s="61" t="s">
        <v>439</v>
      </c>
      <c r="C92" s="5" t="n">
        <v>8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f aca="false">2.5*D92+1.5*E92+1.5*F92+1.5*G92</f>
        <v>8</v>
      </c>
      <c r="I92" s="5" t="n">
        <v>6</v>
      </c>
      <c r="J92" s="5" t="n">
        <v>14</v>
      </c>
      <c r="K92" s="5" t="s">
        <v>65</v>
      </c>
      <c r="L92" s="5"/>
      <c r="M92" s="5"/>
      <c r="N92" s="61" t="s">
        <v>95</v>
      </c>
    </row>
    <row r="93" customFormat="false" ht="13.5" hidden="false" customHeight="false" outlineLevel="0" collapsed="false">
      <c r="A93" s="7" t="s">
        <v>423</v>
      </c>
      <c r="B93" s="23" t="s">
        <v>424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5" t="n">
        <f aca="false">2.5*D93+1.5*E93+1.5*F93+1.5*G93</f>
        <v>8</v>
      </c>
      <c r="I93" s="8" t="n">
        <v>6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72</v>
      </c>
      <c r="B94" s="23" t="s">
        <v>473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26.25" hidden="false" customHeight="false" outlineLevel="0" collapsed="false">
      <c r="A95" s="7" t="s">
        <v>425</v>
      </c>
      <c r="B95" s="23" t="s">
        <v>426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5" t="n">
        <f aca="false">2.5*D95+1.5*E95+1.5*F95+1.5*G95</f>
        <v>8</v>
      </c>
      <c r="I95" s="8" t="n">
        <v>6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3.5" hidden="false" customHeight="true" outlineLevel="0" collapsed="false">
      <c r="A96" s="48" t="s">
        <v>390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3.5" hidden="false" customHeight="false" outlineLevel="0" collapsed="false">
      <c r="A97" s="4" t="s">
        <v>444</v>
      </c>
      <c r="B97" s="61" t="s">
        <v>445</v>
      </c>
      <c r="C97" s="5" t="n">
        <v>8</v>
      </c>
      <c r="D97" s="5" t="n">
        <v>2</v>
      </c>
      <c r="E97" s="5" t="n">
        <v>1</v>
      </c>
      <c r="F97" s="5" t="n">
        <v>0</v>
      </c>
      <c r="G97" s="5" t="n">
        <v>1</v>
      </c>
      <c r="H97" s="5" t="n">
        <f aca="false">2.5*D97+1.5*E97+1.5*F97+1.5*G97</f>
        <v>8</v>
      </c>
      <c r="I97" s="5" t="n">
        <v>6</v>
      </c>
      <c r="J97" s="5" t="n">
        <v>14</v>
      </c>
      <c r="K97" s="5" t="s">
        <v>65</v>
      </c>
      <c r="L97" s="5"/>
      <c r="M97" s="5"/>
      <c r="N97" s="61" t="s">
        <v>95</v>
      </c>
    </row>
    <row r="98" customFormat="false" ht="26.25" hidden="false" customHeight="false" outlineLevel="0" collapsed="false">
      <c r="A98" s="7" t="s">
        <v>430</v>
      </c>
      <c r="B98" s="23" t="s">
        <v>431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5" t="n">
        <f aca="false">2.5*D98+1.5*E98+1.5*F98+1.5*G98</f>
        <v>8</v>
      </c>
      <c r="I98" s="8" t="n">
        <v>6</v>
      </c>
      <c r="J98" s="8" t="n">
        <v>14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7" t="s">
        <v>614</v>
      </c>
      <c r="B99" s="23" t="s">
        <v>615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5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26.25" hidden="false" customHeight="false" outlineLevel="0" collapsed="false">
      <c r="A100" s="7" t="s">
        <v>504</v>
      </c>
      <c r="B100" s="23" t="s">
        <v>505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5" t="n">
        <f aca="false">2.5*D100+1.5*E100+1.5*F100+1.5*G100</f>
        <v>8</v>
      </c>
      <c r="I100" s="8" t="n">
        <v>6</v>
      </c>
      <c r="J100" s="8" t="n">
        <v>14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20" t="s">
        <v>78</v>
      </c>
      <c r="B101" s="21"/>
      <c r="C101" s="21" t="n">
        <f aca="false">C92+C97</f>
        <v>16</v>
      </c>
      <c r="D101" s="21" t="n">
        <f aca="false">D92+D97</f>
        <v>4</v>
      </c>
      <c r="E101" s="21" t="n">
        <f aca="false">E92+E97</f>
        <v>2</v>
      </c>
      <c r="F101" s="21" t="n">
        <f aca="false">F92+F97</f>
        <v>0</v>
      </c>
      <c r="G101" s="21" t="n">
        <f aca="false">G92+G97</f>
        <v>2</v>
      </c>
      <c r="H101" s="21" t="n">
        <f aca="false">H92+H97</f>
        <v>16</v>
      </c>
      <c r="I101" s="21" t="n">
        <f aca="false">I92+I97</f>
        <v>12</v>
      </c>
      <c r="J101" s="21" t="n">
        <f aca="false">J92+J97</f>
        <v>28</v>
      </c>
      <c r="K101" s="21" t="n">
        <v>2</v>
      </c>
      <c r="L101" s="21" t="n">
        <v>0</v>
      </c>
      <c r="M101" s="21" t="n">
        <v>0</v>
      </c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128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5.75" hidden="false" customHeight="false" outlineLevel="0" collapsed="false">
      <c r="G107" s="1" t="s">
        <v>129</v>
      </c>
    </row>
    <row r="108" customFormat="false" ht="13.5" hidden="false" customHeight="false" outlineLevel="0" collapsed="false">
      <c r="A108" s="9"/>
    </row>
    <row r="109" customFormat="false" ht="13.5" hidden="false" customHeight="true" outlineLevel="0" collapsed="false">
      <c r="A109" s="17" t="s">
        <v>51</v>
      </c>
      <c r="B109" s="18" t="s">
        <v>52</v>
      </c>
      <c r="C109" s="18" t="s">
        <v>53</v>
      </c>
      <c r="D109" s="19" t="s">
        <v>54</v>
      </c>
      <c r="E109" s="19"/>
      <c r="F109" s="19"/>
      <c r="G109" s="19"/>
      <c r="H109" s="19" t="s">
        <v>55</v>
      </c>
      <c r="I109" s="19"/>
      <c r="J109" s="19"/>
      <c r="K109" s="19" t="s">
        <v>56</v>
      </c>
      <c r="L109" s="19"/>
      <c r="M109" s="19"/>
      <c r="N109" s="18" t="s">
        <v>57</v>
      </c>
    </row>
    <row r="110" customFormat="false" ht="13.5" hidden="false" customHeight="false" outlineLevel="0" collapsed="false">
      <c r="A110" s="20"/>
      <c r="B110" s="21"/>
      <c r="C110" s="21" t="s">
        <v>58</v>
      </c>
      <c r="D110" s="22" t="s">
        <v>59</v>
      </c>
      <c r="E110" s="22" t="s">
        <v>60</v>
      </c>
      <c r="F110" s="22" t="s">
        <v>61</v>
      </c>
      <c r="G110" s="22" t="s">
        <v>62</v>
      </c>
      <c r="H110" s="22" t="s">
        <v>63</v>
      </c>
      <c r="I110" s="22" t="s">
        <v>43</v>
      </c>
      <c r="J110" s="22" t="s">
        <v>64</v>
      </c>
      <c r="K110" s="22" t="s">
        <v>65</v>
      </c>
      <c r="L110" s="22" t="s">
        <v>59</v>
      </c>
      <c r="M110" s="22" t="s">
        <v>66</v>
      </c>
      <c r="N110" s="21" t="s">
        <v>67</v>
      </c>
    </row>
    <row r="111" customFormat="false" ht="12.7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9"/>
    </row>
    <row r="113" customFormat="false" ht="15.75" hidden="false" customHeight="false" outlineLevel="0" collapsed="false">
      <c r="E113" s="1" t="s">
        <v>130</v>
      </c>
    </row>
    <row r="114" customFormat="false" ht="15.75" hidden="false" customHeight="false" outlineLevel="0" collapsed="false">
      <c r="E114" s="1" t="s">
        <v>131</v>
      </c>
    </row>
    <row r="115" customFormat="false" ht="13.5" hidden="false" customHeight="false" outlineLevel="0" collapsed="false">
      <c r="A115" s="9"/>
    </row>
    <row r="116" customFormat="false" ht="13.5" hidden="false" customHeight="true" outlineLevel="0" collapsed="false">
      <c r="A116" s="17" t="s">
        <v>51</v>
      </c>
      <c r="B116" s="18" t="s">
        <v>52</v>
      </c>
      <c r="C116" s="18" t="s">
        <v>53</v>
      </c>
      <c r="D116" s="19" t="s">
        <v>54</v>
      </c>
      <c r="E116" s="19"/>
      <c r="F116" s="19"/>
      <c r="G116" s="19"/>
      <c r="H116" s="19" t="s">
        <v>55</v>
      </c>
      <c r="I116" s="19"/>
      <c r="J116" s="19"/>
      <c r="K116" s="19" t="s">
        <v>56</v>
      </c>
      <c r="L116" s="19"/>
      <c r="M116" s="19"/>
      <c r="N116" s="18" t="s">
        <v>57</v>
      </c>
    </row>
    <row r="117" customFormat="false" ht="13.5" hidden="false" customHeight="false" outlineLevel="0" collapsed="false">
      <c r="A117" s="20"/>
      <c r="B117" s="21"/>
      <c r="C117" s="21" t="s">
        <v>58</v>
      </c>
      <c r="D117" s="22" t="s">
        <v>59</v>
      </c>
      <c r="E117" s="22" t="s">
        <v>60</v>
      </c>
      <c r="F117" s="22" t="s">
        <v>61</v>
      </c>
      <c r="G117" s="22" t="s">
        <v>62</v>
      </c>
      <c r="H117" s="22" t="s">
        <v>63</v>
      </c>
      <c r="I117" s="22" t="s">
        <v>43</v>
      </c>
      <c r="J117" s="22" t="s">
        <v>64</v>
      </c>
      <c r="K117" s="22" t="s">
        <v>65</v>
      </c>
      <c r="L117" s="22" t="s">
        <v>59</v>
      </c>
      <c r="M117" s="22" t="s">
        <v>66</v>
      </c>
      <c r="N117" s="21" t="s">
        <v>67</v>
      </c>
    </row>
    <row r="118" customFormat="false" ht="13.5" hidden="false" customHeight="false" outlineLevel="0" collapsed="false">
      <c r="A118" s="7" t="s">
        <v>407</v>
      </c>
      <c r="B118" s="23" t="s">
        <v>408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6</v>
      </c>
      <c r="J118" s="8" t="n">
        <v>14</v>
      </c>
      <c r="K118" s="8" t="s">
        <v>65</v>
      </c>
      <c r="L118" s="8"/>
      <c r="M118" s="8"/>
      <c r="N118" s="23" t="s">
        <v>132</v>
      </c>
    </row>
    <row r="119" customFormat="false" ht="13.5" hidden="false" customHeight="false" outlineLevel="0" collapsed="false">
      <c r="A119" s="7" t="s">
        <v>498</v>
      </c>
      <c r="B119" s="23" t="s">
        <v>499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5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2</v>
      </c>
    </row>
    <row r="120" customFormat="false" ht="26.25" hidden="false" customHeight="false" outlineLevel="0" collapsed="false">
      <c r="A120" s="7" t="s">
        <v>411</v>
      </c>
      <c r="B120" s="23" t="s">
        <v>412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4</v>
      </c>
      <c r="J120" s="8" t="n">
        <v>12</v>
      </c>
      <c r="K120" s="8" t="s">
        <v>65</v>
      </c>
      <c r="L120" s="8"/>
      <c r="M120" s="8"/>
      <c r="N120" s="23" t="s">
        <v>132</v>
      </c>
    </row>
    <row r="121" customFormat="false" ht="13.5" hidden="false" customHeight="false" outlineLevel="0" collapsed="false">
      <c r="A121" s="7" t="s">
        <v>419</v>
      </c>
      <c r="B121" s="23" t="s">
        <v>420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2</v>
      </c>
    </row>
    <row r="122" customFormat="false" ht="13.5" hidden="false" customHeight="false" outlineLevel="0" collapsed="false">
      <c r="A122" s="7" t="s">
        <v>415</v>
      </c>
      <c r="B122" s="23" t="s">
        <v>416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5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2</v>
      </c>
    </row>
    <row r="123" customFormat="false" ht="13.5" hidden="false" customHeight="false" outlineLevel="0" collapsed="false">
      <c r="A123" s="7" t="s">
        <v>604</v>
      </c>
      <c r="B123" s="23" t="s">
        <v>605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5" t="n">
        <f aca="false">2.5*D123+1.5*E123+1.5*F123+1.5*G123</f>
        <v>8</v>
      </c>
      <c r="I123" s="8" t="n">
        <v>4</v>
      </c>
      <c r="J123" s="8" t="n">
        <v>12</v>
      </c>
      <c r="K123" s="8" t="s">
        <v>65</v>
      </c>
      <c r="L123" s="8"/>
      <c r="M123" s="8"/>
      <c r="N123" s="23" t="s">
        <v>132</v>
      </c>
    </row>
    <row r="124" customFormat="false" ht="13.5" hidden="false" customHeight="false" outlineLevel="0" collapsed="false">
      <c r="A124" s="7" t="s">
        <v>442</v>
      </c>
      <c r="B124" s="23" t="s">
        <v>443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5" t="n">
        <f aca="false">2.5*D124+1.5*E124+1.5*F124+1.5*G124</f>
        <v>8</v>
      </c>
      <c r="I124" s="8" t="n">
        <v>6</v>
      </c>
      <c r="J124" s="8" t="n">
        <v>14</v>
      </c>
      <c r="K124" s="8" t="s">
        <v>65</v>
      </c>
      <c r="L124" s="8"/>
      <c r="M124" s="8"/>
      <c r="N124" s="23" t="s">
        <v>132</v>
      </c>
    </row>
    <row r="125" customFormat="false" ht="26.25" hidden="false" customHeight="false" outlineLevel="0" collapsed="false">
      <c r="A125" s="7" t="s">
        <v>427</v>
      </c>
      <c r="B125" s="23" t="s">
        <v>428</v>
      </c>
      <c r="C125" s="8" t="n">
        <v>6</v>
      </c>
      <c r="D125" s="8" t="n">
        <v>2</v>
      </c>
      <c r="E125" s="8" t="n">
        <v>1</v>
      </c>
      <c r="F125" s="8" t="n">
        <v>0</v>
      </c>
      <c r="G125" s="8" t="n">
        <v>0</v>
      </c>
      <c r="H125" s="5" t="n">
        <f aca="false">2.5*D125+1.5*E125+1.5*F125+1.5*G125</f>
        <v>6.5</v>
      </c>
      <c r="I125" s="8" t="n">
        <v>4.5</v>
      </c>
      <c r="J125" s="8" t="n">
        <v>11</v>
      </c>
      <c r="K125" s="8"/>
      <c r="L125" s="8" t="s">
        <v>59</v>
      </c>
      <c r="M125" s="8"/>
      <c r="N125" s="23" t="s">
        <v>132</v>
      </c>
    </row>
    <row r="126" customFormat="false" ht="13.5" hidden="false" customHeight="true" outlineLevel="0" collapsed="false">
      <c r="A126" s="29" t="s">
        <v>133</v>
      </c>
      <c r="B126" s="29"/>
      <c r="C126" s="19" t="n">
        <f aca="false">SUM(C118:C125)</f>
        <v>60</v>
      </c>
      <c r="D126" s="22" t="n">
        <f aca="false">SUM(D118:D125)</f>
        <v>16</v>
      </c>
      <c r="E126" s="22" t="n">
        <f aca="false">SUM(E118:E125)</f>
        <v>8</v>
      </c>
      <c r="F126" s="22" t="n">
        <f aca="false">SUM(F118:F125)</f>
        <v>0</v>
      </c>
      <c r="G126" s="22" t="n">
        <f aca="false">SUM(G118:G125)</f>
        <v>7</v>
      </c>
      <c r="H126" s="22" t="n">
        <f aca="false">SUM(H118:H125)</f>
        <v>62.5</v>
      </c>
      <c r="I126" s="22" t="n">
        <f aca="false">SUM(I118:I125)</f>
        <v>42.5</v>
      </c>
      <c r="J126" s="22" t="n">
        <f aca="false">SUM(J118:J125)</f>
        <v>105</v>
      </c>
      <c r="K126" s="21" t="n">
        <v>7</v>
      </c>
      <c r="L126" s="21" t="n">
        <v>1</v>
      </c>
      <c r="M126" s="21" t="n">
        <v>0</v>
      </c>
      <c r="N126" s="21"/>
    </row>
    <row r="127" customFormat="false" ht="13.5" hidden="false" customHeight="true" outlineLevel="0" collapsed="false">
      <c r="A127" s="19" t="s">
        <v>134</v>
      </c>
      <c r="B127" s="19"/>
      <c r="C127" s="70" t="n">
        <f aca="false">SUM(D127:G127)</f>
        <v>434</v>
      </c>
      <c r="D127" s="21" t="n">
        <f aca="false">D126*14</f>
        <v>224</v>
      </c>
      <c r="E127" s="21" t="n">
        <f aca="false">E126*14</f>
        <v>112</v>
      </c>
      <c r="F127" s="21" t="n">
        <f aca="false">F126*14</f>
        <v>0</v>
      </c>
      <c r="G127" s="21" t="n">
        <f aca="false">G126*14</f>
        <v>98</v>
      </c>
      <c r="H127" s="21" t="n">
        <f aca="false">H126*14</f>
        <v>875</v>
      </c>
      <c r="I127" s="21" t="n">
        <f aca="false">I126*14</f>
        <v>595</v>
      </c>
      <c r="J127" s="21" t="n">
        <f aca="false">J126*14</f>
        <v>1470</v>
      </c>
      <c r="K127" s="21"/>
      <c r="L127" s="21"/>
      <c r="M127" s="21"/>
      <c r="N127" s="21"/>
    </row>
    <row r="128" customFormat="false" ht="13.5" hidden="false" customHeight="true" outlineLevel="0" collapsed="false">
      <c r="A128" s="19" t="s">
        <v>135</v>
      </c>
      <c r="B128" s="19"/>
      <c r="C128" s="67" t="n">
        <f aca="false">C127/(C127+C141+C154)</f>
        <v>0.46969696969697</v>
      </c>
      <c r="D128" s="67" t="n">
        <f aca="false">D127/(D127+D141+D154)</f>
        <v>0.533333333333333</v>
      </c>
      <c r="E128" s="67" t="n">
        <f aca="false">E127/(E127+E141+E154)</f>
        <v>0.533333333333333</v>
      </c>
      <c r="F128" s="67" t="n">
        <f aca="false">F127/(F127+F141+F154)</f>
        <v>0</v>
      </c>
      <c r="G128" s="67" t="n">
        <f aca="false">G127/(G127+G141+G154)</f>
        <v>0.35</v>
      </c>
      <c r="H128" s="67" t="n">
        <f aca="false">H127/(H127+H141+H154)</f>
        <v>0.484496124031008</v>
      </c>
      <c r="I128" s="67" t="n">
        <f aca="false">I127/(I127+I141+I154)</f>
        <v>0.53125</v>
      </c>
      <c r="J128" s="67" t="n">
        <f aca="false">J127/(J127+J141+J154)</f>
        <v>0.502392344497608</v>
      </c>
      <c r="K128" s="21" t="s">
        <v>136</v>
      </c>
      <c r="L128" s="21" t="s">
        <v>136</v>
      </c>
      <c r="M128" s="21" t="s">
        <v>136</v>
      </c>
      <c r="N128" s="21"/>
    </row>
    <row r="129" customFormat="false" ht="12.75" hidden="false" customHeight="false" outlineLevel="0" collapsed="false">
      <c r="A129" s="9"/>
    </row>
    <row r="130" customFormat="false" ht="15.75" hidden="false" customHeight="false" outlineLevel="0" collapsed="false">
      <c r="C130" s="1" t="s">
        <v>137</v>
      </c>
    </row>
    <row r="131" customFormat="false" ht="13.5" hidden="false" customHeight="false" outlineLevel="0" collapsed="false">
      <c r="A131" s="9"/>
    </row>
    <row r="132" customFormat="false" ht="13.5" hidden="false" customHeight="true" outlineLevel="0" collapsed="false">
      <c r="A132" s="17" t="s">
        <v>51</v>
      </c>
      <c r="B132" s="18" t="s">
        <v>52</v>
      </c>
      <c r="C132" s="18" t="s">
        <v>53</v>
      </c>
      <c r="D132" s="19" t="s">
        <v>54</v>
      </c>
      <c r="E132" s="19"/>
      <c r="F132" s="19"/>
      <c r="G132" s="19"/>
      <c r="H132" s="19" t="s">
        <v>55</v>
      </c>
      <c r="I132" s="19"/>
      <c r="J132" s="19"/>
      <c r="K132" s="19" t="s">
        <v>56</v>
      </c>
      <c r="L132" s="19"/>
      <c r="M132" s="19"/>
      <c r="N132" s="18" t="s">
        <v>57</v>
      </c>
    </row>
    <row r="133" customFormat="false" ht="13.5" hidden="false" customHeight="false" outlineLevel="0" collapsed="false">
      <c r="A133" s="20"/>
      <c r="B133" s="21"/>
      <c r="C133" s="21" t="s">
        <v>58</v>
      </c>
      <c r="D133" s="22" t="s">
        <v>59</v>
      </c>
      <c r="E133" s="22" t="s">
        <v>60</v>
      </c>
      <c r="F133" s="22" t="s">
        <v>61</v>
      </c>
      <c r="G133" s="22" t="s">
        <v>62</v>
      </c>
      <c r="H133" s="22" t="s">
        <v>63</v>
      </c>
      <c r="I133" s="22" t="s">
        <v>43</v>
      </c>
      <c r="J133" s="22" t="s">
        <v>64</v>
      </c>
      <c r="K133" s="22" t="s">
        <v>65</v>
      </c>
      <c r="L133" s="22" t="s">
        <v>59</v>
      </c>
      <c r="M133" s="22" t="s">
        <v>66</v>
      </c>
      <c r="N133" s="21" t="s">
        <v>67</v>
      </c>
    </row>
    <row r="134" customFormat="false" ht="26.25" hidden="false" customHeight="false" outlineLevel="0" collapsed="false">
      <c r="A134" s="7" t="s">
        <v>602</v>
      </c>
      <c r="B134" s="23" t="s">
        <v>603</v>
      </c>
      <c r="C134" s="8" t="n">
        <v>7</v>
      </c>
      <c r="D134" s="8" t="n">
        <v>2</v>
      </c>
      <c r="E134" s="8" t="n">
        <v>1</v>
      </c>
      <c r="F134" s="8" t="n">
        <v>0</v>
      </c>
      <c r="G134" s="8" t="n">
        <v>1</v>
      </c>
      <c r="H134" s="5" t="n">
        <f aca="false">2.5*D134+1.5*E134+1.5*F134+1.5*G134</f>
        <v>8</v>
      </c>
      <c r="I134" s="8" t="n">
        <v>4</v>
      </c>
      <c r="J134" s="8" t="n">
        <v>12</v>
      </c>
      <c r="K134" s="8" t="s">
        <v>65</v>
      </c>
      <c r="L134" s="8"/>
      <c r="M134" s="8"/>
      <c r="N134" s="23" t="s">
        <v>132</v>
      </c>
    </row>
    <row r="135" customFormat="false" ht="13.5" hidden="false" customHeight="false" outlineLevel="0" collapsed="false">
      <c r="A135" s="7" t="s">
        <v>606</v>
      </c>
      <c r="B135" s="23" t="s">
        <v>94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5" t="n">
        <f aca="false">2.5*D135+1.5*E135+1.5*F135+1.5*G135</f>
        <v>8</v>
      </c>
      <c r="I135" s="8" t="n">
        <v>6</v>
      </c>
      <c r="J135" s="8" t="n">
        <v>14</v>
      </c>
      <c r="K135" s="8" t="s">
        <v>65</v>
      </c>
      <c r="L135" s="8"/>
      <c r="M135" s="8"/>
      <c r="N135" s="23" t="s">
        <v>138</v>
      </c>
    </row>
    <row r="136" customFormat="false" ht="13.5" hidden="false" customHeight="false" outlineLevel="0" collapsed="false">
      <c r="A136" s="7" t="s">
        <v>609</v>
      </c>
      <c r="B136" s="23" t="s">
        <v>610</v>
      </c>
      <c r="C136" s="8" t="n">
        <v>7</v>
      </c>
      <c r="D136" s="8" t="n">
        <v>2</v>
      </c>
      <c r="E136" s="8" t="n">
        <v>1</v>
      </c>
      <c r="F136" s="8" t="n">
        <v>0</v>
      </c>
      <c r="G136" s="8" t="n">
        <v>1</v>
      </c>
      <c r="H136" s="5" t="n">
        <f aca="false">2.5*D136+1.5*E136+1.5*F136+1.5*G136</f>
        <v>8</v>
      </c>
      <c r="I136" s="8" t="n">
        <v>4</v>
      </c>
      <c r="J136" s="8" t="n">
        <v>12</v>
      </c>
      <c r="K136" s="8" t="s">
        <v>65</v>
      </c>
      <c r="L136" s="8"/>
      <c r="M136" s="8"/>
      <c r="N136" s="23" t="s">
        <v>132</v>
      </c>
    </row>
    <row r="137" customFormat="false" ht="26.25" hidden="false" customHeight="false" outlineLevel="0" collapsed="false">
      <c r="A137" s="7" t="s">
        <v>611</v>
      </c>
      <c r="B137" s="23" t="s">
        <v>612</v>
      </c>
      <c r="C137" s="8" t="n">
        <v>4</v>
      </c>
      <c r="D137" s="8" t="n">
        <v>0</v>
      </c>
      <c r="E137" s="8" t="n">
        <v>0</v>
      </c>
      <c r="F137" s="8" t="n">
        <v>1</v>
      </c>
      <c r="G137" s="8" t="n">
        <v>2</v>
      </c>
      <c r="H137" s="5" t="n">
        <f aca="false">2.5*D137+1.5*E137+1.5*F137+1.5*G137</f>
        <v>4.5</v>
      </c>
      <c r="I137" s="8" t="n">
        <v>2.5</v>
      </c>
      <c r="J137" s="8" t="n">
        <v>7</v>
      </c>
      <c r="K137" s="8"/>
      <c r="L137" s="8" t="s">
        <v>59</v>
      </c>
      <c r="M137" s="8"/>
      <c r="N137" s="23" t="s">
        <v>132</v>
      </c>
    </row>
    <row r="138" customFormat="false" ht="13.5" hidden="false" customHeight="false" outlineLevel="0" collapsed="false">
      <c r="A138" s="7" t="s">
        <v>233</v>
      </c>
      <c r="B138" s="23" t="s">
        <v>104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4</v>
      </c>
      <c r="H138" s="5" t="n">
        <f aca="false">2.5*D138+1.5*E138+1.5*F138+1.5*G138</f>
        <v>6</v>
      </c>
      <c r="I138" s="8" t="n">
        <v>1</v>
      </c>
      <c r="J138" s="8" t="n">
        <v>7</v>
      </c>
      <c r="K138" s="8"/>
      <c r="L138" s="8" t="s">
        <v>59</v>
      </c>
      <c r="M138" s="8"/>
      <c r="N138" s="23" t="s">
        <v>132</v>
      </c>
    </row>
    <row r="139" customFormat="false" ht="13.5" hidden="false" customHeight="false" outlineLevel="0" collapsed="false">
      <c r="A139" s="7" t="s">
        <v>613</v>
      </c>
      <c r="B139" s="23" t="s">
        <v>97</v>
      </c>
      <c r="C139" s="8" t="n">
        <v>8</v>
      </c>
      <c r="D139" s="8" t="n">
        <v>2</v>
      </c>
      <c r="E139" s="8" t="n">
        <v>1</v>
      </c>
      <c r="F139" s="8" t="n">
        <v>0</v>
      </c>
      <c r="G139" s="8" t="n">
        <v>1</v>
      </c>
      <c r="H139" s="5" t="n">
        <f aca="false">2.5*D139+1.5*E139+1.5*F139+1.5*G139</f>
        <v>8</v>
      </c>
      <c r="I139" s="8" t="n">
        <v>6</v>
      </c>
      <c r="J139" s="8" t="n">
        <v>14</v>
      </c>
      <c r="K139" s="8" t="s">
        <v>65</v>
      </c>
      <c r="L139" s="8"/>
      <c r="M139" s="8"/>
      <c r="N139" s="23" t="s">
        <v>138</v>
      </c>
    </row>
    <row r="140" customFormat="false" ht="13.5" hidden="false" customHeight="true" outlineLevel="0" collapsed="false">
      <c r="A140" s="29" t="s">
        <v>133</v>
      </c>
      <c r="B140" s="29"/>
      <c r="C140" s="49" t="n">
        <f aca="false">SUM(C134:C139)</f>
        <v>38</v>
      </c>
      <c r="D140" s="49" t="n">
        <f aca="false">SUM(D134:D139)</f>
        <v>8</v>
      </c>
      <c r="E140" s="49" t="n">
        <f aca="false">SUM(E134:E139)</f>
        <v>4</v>
      </c>
      <c r="F140" s="49" t="n">
        <f aca="false">SUM(F134:F139)</f>
        <v>1</v>
      </c>
      <c r="G140" s="49" t="n">
        <f aca="false">SUM(G134:G139)</f>
        <v>10</v>
      </c>
      <c r="H140" s="49" t="n">
        <f aca="false">SUM(H134:H139)</f>
        <v>42.5</v>
      </c>
      <c r="I140" s="49" t="n">
        <f aca="false">SUM(I134:I139)</f>
        <v>23.5</v>
      </c>
      <c r="J140" s="49" t="n">
        <f aca="false">SUM(J134:J139)</f>
        <v>66</v>
      </c>
      <c r="K140" s="21" t="n">
        <v>4</v>
      </c>
      <c r="L140" s="21" t="n">
        <v>2</v>
      </c>
      <c r="M140" s="21" t="n">
        <v>0</v>
      </c>
      <c r="N140" s="21"/>
    </row>
    <row r="141" customFormat="false" ht="13.5" hidden="false" customHeight="true" outlineLevel="0" collapsed="false">
      <c r="A141" s="19" t="s">
        <v>134</v>
      </c>
      <c r="B141" s="19"/>
      <c r="C141" s="30" t="n">
        <f aca="false">SUM(D141:G141)</f>
        <v>322</v>
      </c>
      <c r="D141" s="21" t="n">
        <f aca="false">D140*14</f>
        <v>112</v>
      </c>
      <c r="E141" s="21" t="n">
        <f aca="false">E140*14</f>
        <v>56</v>
      </c>
      <c r="F141" s="21" t="n">
        <f aca="false">F140*14</f>
        <v>14</v>
      </c>
      <c r="G141" s="21" t="n">
        <f aca="false">G140*14</f>
        <v>140</v>
      </c>
      <c r="H141" s="21" t="n">
        <f aca="false">H140*14</f>
        <v>595</v>
      </c>
      <c r="I141" s="21" t="n">
        <f aca="false">I140*14</f>
        <v>329</v>
      </c>
      <c r="J141" s="21" t="n">
        <f aca="false">J140*14</f>
        <v>924</v>
      </c>
      <c r="K141" s="21"/>
      <c r="L141" s="21"/>
      <c r="M141" s="21"/>
      <c r="N141" s="21"/>
    </row>
    <row r="142" customFormat="false" ht="13.5" hidden="false" customHeight="true" outlineLevel="0" collapsed="false">
      <c r="A142" s="19" t="s">
        <v>135</v>
      </c>
      <c r="B142" s="19"/>
      <c r="C142" s="67" t="n">
        <f aca="false">C141/(C127+C141+C154)</f>
        <v>0.348484848484849</v>
      </c>
      <c r="D142" s="67" t="n">
        <f aca="false">D141/(D127+D141+D154)</f>
        <v>0.266666666666667</v>
      </c>
      <c r="E142" s="67" t="n">
        <f aca="false">E141/(E127+E141+E154)</f>
        <v>0.266666666666667</v>
      </c>
      <c r="F142" s="67" t="n">
        <f aca="false">F141/(F127+F141+F154)</f>
        <v>1</v>
      </c>
      <c r="G142" s="67" t="n">
        <f aca="false">G141/(G127+G141+G154)</f>
        <v>0.5</v>
      </c>
      <c r="H142" s="67" t="n">
        <f aca="false">H141/(H127+H141+H154)</f>
        <v>0.329457364341085</v>
      </c>
      <c r="I142" s="67" t="n">
        <f aca="false">I141/(I127+I141+I154)</f>
        <v>0.29375</v>
      </c>
      <c r="J142" s="67" t="n">
        <f aca="false">J141/(J127+J141+J154)</f>
        <v>0.315789473684211</v>
      </c>
      <c r="K142" s="21" t="s">
        <v>136</v>
      </c>
      <c r="L142" s="21" t="s">
        <v>136</v>
      </c>
      <c r="M142" s="21" t="s">
        <v>136</v>
      </c>
      <c r="N142" s="21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9"/>
    </row>
    <row r="147" customFormat="false" ht="16.5" hidden="false" customHeight="false" outlineLevel="0" collapsed="false">
      <c r="F147" s="1" t="s">
        <v>139</v>
      </c>
    </row>
    <row r="148" customFormat="false" ht="13.5" hidden="false" customHeight="true" outlineLevel="0" collapsed="false">
      <c r="A148" s="17" t="s">
        <v>51</v>
      </c>
      <c r="B148" s="18" t="s">
        <v>52</v>
      </c>
      <c r="C148" s="18" t="s">
        <v>53</v>
      </c>
      <c r="D148" s="19" t="s">
        <v>54</v>
      </c>
      <c r="E148" s="19"/>
      <c r="F148" s="19"/>
      <c r="G148" s="19"/>
      <c r="H148" s="19" t="s">
        <v>55</v>
      </c>
      <c r="I148" s="19"/>
      <c r="J148" s="19"/>
      <c r="K148" s="19" t="s">
        <v>56</v>
      </c>
      <c r="L148" s="19"/>
      <c r="M148" s="19"/>
      <c r="N148" s="18" t="s">
        <v>57</v>
      </c>
    </row>
    <row r="149" customFormat="false" ht="13.5" hidden="false" customHeight="false" outlineLevel="0" collapsed="false">
      <c r="A149" s="20"/>
      <c r="B149" s="21"/>
      <c r="C149" s="21" t="s">
        <v>58</v>
      </c>
      <c r="D149" s="22" t="s">
        <v>59</v>
      </c>
      <c r="E149" s="22" t="s">
        <v>60</v>
      </c>
      <c r="F149" s="22" t="s">
        <v>61</v>
      </c>
      <c r="G149" s="22" t="s">
        <v>62</v>
      </c>
      <c r="H149" s="22" t="s">
        <v>63</v>
      </c>
      <c r="I149" s="22" t="s">
        <v>43</v>
      </c>
      <c r="J149" s="22" t="s">
        <v>64</v>
      </c>
      <c r="K149" s="22" t="s">
        <v>65</v>
      </c>
      <c r="L149" s="22" t="s">
        <v>59</v>
      </c>
      <c r="M149" s="22" t="s">
        <v>66</v>
      </c>
      <c r="N149" s="21" t="s">
        <v>67</v>
      </c>
    </row>
    <row r="150" customFormat="false" ht="26.25" hidden="false" customHeight="false" outlineLevel="0" collapsed="false">
      <c r="A150" s="7" t="s">
        <v>413</v>
      </c>
      <c r="B150" s="23" t="s">
        <v>414</v>
      </c>
      <c r="C150" s="8" t="n">
        <v>7</v>
      </c>
      <c r="D150" s="8" t="n">
        <v>2</v>
      </c>
      <c r="E150" s="8" t="n">
        <v>1</v>
      </c>
      <c r="F150" s="8" t="n">
        <v>0</v>
      </c>
      <c r="G150" s="8" t="n">
        <v>1</v>
      </c>
      <c r="H150" s="5" t="n">
        <f aca="false">2.5*D150+1.5*E150+1.5*F150+1.5*G150</f>
        <v>8</v>
      </c>
      <c r="I150" s="8" t="n">
        <v>4</v>
      </c>
      <c r="J150" s="8" t="n">
        <v>12</v>
      </c>
      <c r="K150" s="8" t="s">
        <v>65</v>
      </c>
      <c r="L150" s="8"/>
      <c r="M150" s="8"/>
      <c r="N150" s="23" t="s">
        <v>132</v>
      </c>
    </row>
    <row r="151" customFormat="false" ht="13.5" hidden="false" customHeight="false" outlineLevel="0" collapsed="false">
      <c r="A151" s="7" t="s">
        <v>409</v>
      </c>
      <c r="B151" s="23" t="s">
        <v>410</v>
      </c>
      <c r="C151" s="8" t="n">
        <v>8</v>
      </c>
      <c r="D151" s="8" t="n">
        <v>2</v>
      </c>
      <c r="E151" s="8" t="n">
        <v>1</v>
      </c>
      <c r="F151" s="8" t="n">
        <v>0</v>
      </c>
      <c r="G151" s="8" t="n">
        <v>1</v>
      </c>
      <c r="H151" s="5" t="n">
        <f aca="false">2.5*D151+1.5*E151+1.5*F151+1.5*G151</f>
        <v>8</v>
      </c>
      <c r="I151" s="8" t="n">
        <v>6</v>
      </c>
      <c r="J151" s="8" t="n">
        <v>14</v>
      </c>
      <c r="K151" s="8" t="s">
        <v>65</v>
      </c>
      <c r="L151" s="8"/>
      <c r="M151" s="8"/>
      <c r="N151" s="23" t="s">
        <v>132</v>
      </c>
    </row>
    <row r="152" customFormat="false" ht="26.25" hidden="false" customHeight="false" outlineLevel="0" collapsed="false">
      <c r="A152" s="7" t="s">
        <v>607</v>
      </c>
      <c r="B152" s="23" t="s">
        <v>608</v>
      </c>
      <c r="C152" s="8" t="n">
        <v>7</v>
      </c>
      <c r="D152" s="8" t="n">
        <v>2</v>
      </c>
      <c r="E152" s="8" t="n">
        <v>1</v>
      </c>
      <c r="F152" s="8" t="n">
        <v>0</v>
      </c>
      <c r="G152" s="8" t="n">
        <v>1</v>
      </c>
      <c r="H152" s="5" t="n">
        <f aca="false">2.5*D152+1.5*E152+1.5*F152+1.5*G152</f>
        <v>8</v>
      </c>
      <c r="I152" s="8" t="n">
        <v>4</v>
      </c>
      <c r="J152" s="8" t="n">
        <v>12</v>
      </c>
      <c r="K152" s="8" t="s">
        <v>65</v>
      </c>
      <c r="L152" s="8"/>
      <c r="M152" s="8"/>
      <c r="N152" s="23" t="s">
        <v>132</v>
      </c>
    </row>
    <row r="153" customFormat="false" ht="13.5" hidden="false" customHeight="true" outlineLevel="0" collapsed="false">
      <c r="A153" s="29" t="s">
        <v>133</v>
      </c>
      <c r="B153" s="29"/>
      <c r="C153" s="21" t="n">
        <f aca="false">SUM(C150:C152)</f>
        <v>22</v>
      </c>
      <c r="D153" s="21" t="n">
        <f aca="false">SUM(D150:D152)</f>
        <v>6</v>
      </c>
      <c r="E153" s="21" t="n">
        <f aca="false">SUM(E150:E152)</f>
        <v>3</v>
      </c>
      <c r="F153" s="21" t="n">
        <f aca="false">SUM(F150:F152)</f>
        <v>0</v>
      </c>
      <c r="G153" s="21" t="n">
        <f aca="false">SUM(G150:G152)</f>
        <v>3</v>
      </c>
      <c r="H153" s="21" t="n">
        <f aca="false">SUM(H150:H152)</f>
        <v>24</v>
      </c>
      <c r="I153" s="21" t="n">
        <f aca="false">SUM(I150:I152)</f>
        <v>14</v>
      </c>
      <c r="J153" s="21" t="n">
        <f aca="false">SUM(J150:J152)</f>
        <v>38</v>
      </c>
      <c r="K153" s="21" t="n">
        <v>3</v>
      </c>
      <c r="L153" s="21" t="n">
        <v>0</v>
      </c>
      <c r="M153" s="21" t="n">
        <v>0</v>
      </c>
      <c r="N153" s="21"/>
    </row>
    <row r="154" customFormat="false" ht="13.5" hidden="false" customHeight="true" outlineLevel="0" collapsed="false">
      <c r="A154" s="19" t="s">
        <v>134</v>
      </c>
      <c r="B154" s="19"/>
      <c r="C154" s="30" t="n">
        <f aca="false">SUM(D154:G154)</f>
        <v>168</v>
      </c>
      <c r="D154" s="21" t="n">
        <f aca="false">D153*14</f>
        <v>84</v>
      </c>
      <c r="E154" s="21" t="n">
        <f aca="false">E153*14</f>
        <v>42</v>
      </c>
      <c r="F154" s="21" t="n">
        <f aca="false">F153*14</f>
        <v>0</v>
      </c>
      <c r="G154" s="21" t="n">
        <f aca="false">G153*14</f>
        <v>42</v>
      </c>
      <c r="H154" s="21" t="n">
        <f aca="false">H153*14</f>
        <v>336</v>
      </c>
      <c r="I154" s="21" t="n">
        <f aca="false">I153*14</f>
        <v>196</v>
      </c>
      <c r="J154" s="21" t="n">
        <f aca="false">J153*14</f>
        <v>532</v>
      </c>
      <c r="K154" s="21"/>
      <c r="L154" s="21"/>
      <c r="M154" s="21"/>
      <c r="N154" s="21"/>
    </row>
    <row r="155" customFormat="false" ht="13.5" hidden="false" customHeight="true" outlineLevel="0" collapsed="false">
      <c r="A155" s="19" t="s">
        <v>135</v>
      </c>
      <c r="B155" s="19"/>
      <c r="C155" s="67" t="n">
        <f aca="false">C154/(C127+C141+C154)</f>
        <v>0.181818181818182</v>
      </c>
      <c r="D155" s="67" t="n">
        <f aca="false">D154/(D127+D141+D154)</f>
        <v>0.2</v>
      </c>
      <c r="E155" s="67" t="n">
        <f aca="false">E154/(E127+E141+E154)</f>
        <v>0.2</v>
      </c>
      <c r="F155" s="67" t="n">
        <f aca="false">F154/(F127+F141+F154)</f>
        <v>0</v>
      </c>
      <c r="G155" s="67" t="n">
        <f aca="false">G154/(G127+G141+G154)</f>
        <v>0.15</v>
      </c>
      <c r="H155" s="67" t="n">
        <f aca="false">H154/(H127+H141+H154)</f>
        <v>0.186046511627907</v>
      </c>
      <c r="I155" s="67" t="n">
        <f aca="false">I154/(I127+I141+I154)</f>
        <v>0.175</v>
      </c>
      <c r="J155" s="67" t="n">
        <f aca="false">J154/(J127+J141+J154)</f>
        <v>0.181818181818182</v>
      </c>
      <c r="K155" s="21" t="s">
        <v>136</v>
      </c>
      <c r="L155" s="21" t="s">
        <v>136</v>
      </c>
      <c r="M155" s="21" t="s">
        <v>136</v>
      </c>
      <c r="N155" s="21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</row>
    <row r="157" customFormat="false" ht="15.75" hidden="false" customHeight="false" outlineLevel="0" collapsed="false">
      <c r="F157" s="1" t="s">
        <v>140</v>
      </c>
    </row>
    <row r="158" customFormat="false" ht="16.5" hidden="false" customHeight="false" outlineLevel="0" collapsed="false">
      <c r="A158" s="1"/>
    </row>
    <row r="159" customFormat="false" ht="13.5" hidden="false" customHeight="true" outlineLevel="0" collapsed="false">
      <c r="A159" s="17" t="s">
        <v>141</v>
      </c>
      <c r="B159" s="18" t="s">
        <v>142</v>
      </c>
      <c r="C159" s="18" t="s">
        <v>143</v>
      </c>
      <c r="D159" s="19" t="s">
        <v>55</v>
      </c>
      <c r="E159" s="19"/>
      <c r="F159" s="19"/>
      <c r="G159" s="31" t="s">
        <v>144</v>
      </c>
      <c r="H159" s="19" t="s">
        <v>145</v>
      </c>
      <c r="I159" s="19"/>
    </row>
    <row r="160" customFormat="false" ht="13.5" hidden="false" customHeight="false" outlineLevel="0" collapsed="false">
      <c r="A160" s="32"/>
      <c r="B160" s="33"/>
      <c r="C160" s="33" t="s">
        <v>146</v>
      </c>
      <c r="D160" s="18" t="s">
        <v>63</v>
      </c>
      <c r="E160" s="18" t="s">
        <v>43</v>
      </c>
      <c r="F160" s="18" t="s">
        <v>64</v>
      </c>
      <c r="G160" s="34"/>
      <c r="H160" s="18" t="s">
        <v>147</v>
      </c>
      <c r="I160" s="18" t="s">
        <v>148</v>
      </c>
    </row>
    <row r="161" customFormat="false" ht="12.75" hidden="false" customHeight="false" outlineLevel="0" collapsed="false">
      <c r="A161" s="35" t="n">
        <v>1</v>
      </c>
      <c r="B161" s="36" t="s">
        <v>149</v>
      </c>
      <c r="C161" s="36" t="n">
        <f aca="false">14*(SUMIF($N:$N,"Obligatorie",D:D)+SUMIF($N:$N,"Obligatorie",E:E)+SUMIF($N:$N,"Obligatorie",F:F)+SUMIF($N:$N,"Obligatorie",G:G))</f>
        <v>812</v>
      </c>
      <c r="D161" s="36" t="n">
        <f aca="false">14*SUMIF($N:$N,"Obligatorie",H:H)</f>
        <v>1582</v>
      </c>
      <c r="E161" s="36" t="n">
        <f aca="false">14*SUMIF($N:$N,"Obligatorie",I:I)</f>
        <v>952</v>
      </c>
      <c r="F161" s="36" t="n">
        <f aca="false">14*SUMIF($N:$N,"Obligatorie",J:J)</f>
        <v>2534</v>
      </c>
      <c r="G161" s="37" t="n">
        <f aca="false">C161/C163</f>
        <v>0.878787878787879</v>
      </c>
      <c r="H161" s="36" t="n">
        <f aca="false">H163-H162</f>
        <v>60</v>
      </c>
      <c r="I161" s="36" t="n">
        <f aca="false">I163-I162</f>
        <v>44</v>
      </c>
      <c r="J161" s="38"/>
      <c r="K161" s="38"/>
      <c r="L161" s="38"/>
      <c r="M161" s="38"/>
    </row>
    <row r="162" customFormat="false" ht="12.75" hidden="false" customHeight="false" outlineLevel="0" collapsed="false">
      <c r="A162" s="39" t="n">
        <v>2</v>
      </c>
      <c r="B162" s="40" t="s">
        <v>150</v>
      </c>
      <c r="C162" s="40" t="n">
        <f aca="false">14*(SUMIF(N:N,"Optionala",D:D)+SUMIF(N:N,"Optionala",E:E)+SUMIF(N:N,"Optionala",F:F)+SUMIF(N:N,"Optionala",G:G))</f>
        <v>112</v>
      </c>
      <c r="D162" s="40" t="n">
        <f aca="false">14*SUMIF($N:$N,"Optionala",H:H)</f>
        <v>224</v>
      </c>
      <c r="E162" s="40" t="n">
        <f aca="false">14*SUMIF($N:$N,"Optionala",I:I)</f>
        <v>168</v>
      </c>
      <c r="F162" s="40" t="n">
        <f aca="false">14*SUMIF($N:$N,"Optionala",J:J)</f>
        <v>392</v>
      </c>
      <c r="G162" s="41" t="n">
        <f aca="false">C162/C163</f>
        <v>0.121212121212121</v>
      </c>
      <c r="H162" s="40" t="n">
        <v>0</v>
      </c>
      <c r="I162" s="40" t="n">
        <v>16</v>
      </c>
      <c r="J162" s="38"/>
      <c r="K162" s="38"/>
      <c r="L162" s="38"/>
      <c r="M162" s="38"/>
    </row>
    <row r="163" customFormat="false" ht="13.5" hidden="false" customHeight="true" outlineLevel="0" collapsed="false">
      <c r="A163" s="42" t="s">
        <v>78</v>
      </c>
      <c r="B163" s="42"/>
      <c r="C163" s="43" t="n">
        <f aca="false">SUM(C161:C162)</f>
        <v>924</v>
      </c>
      <c r="D163" s="43" t="n">
        <f aca="false">SUM(D161:D162)</f>
        <v>1806</v>
      </c>
      <c r="E163" s="43" t="n">
        <f aca="false">SUM(E161:E162)</f>
        <v>1120</v>
      </c>
      <c r="F163" s="43" t="n">
        <f aca="false">SUM(F161:F162)</f>
        <v>2926</v>
      </c>
      <c r="G163" s="44" t="n">
        <f aca="false">SUM(G161:G162)</f>
        <v>1</v>
      </c>
      <c r="H163" s="43" t="n">
        <v>60</v>
      </c>
      <c r="I163" s="43" t="n">
        <v>60</v>
      </c>
      <c r="J163" s="38"/>
      <c r="K163" s="38"/>
      <c r="L163" s="38"/>
      <c r="M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45"/>
      <c r="H164" s="38"/>
      <c r="I164" s="38"/>
      <c r="J164" s="38"/>
      <c r="K164" s="38"/>
      <c r="L164" s="38"/>
      <c r="M164" s="38"/>
      <c r="N164" s="38"/>
    </row>
    <row r="165" customFormat="false" ht="15.75" hidden="false" customHeight="false" outlineLevel="0" collapsed="false">
      <c r="F165" s="1" t="s">
        <v>140</v>
      </c>
      <c r="G165" s="1"/>
    </row>
    <row r="166" customFormat="false" ht="16.5" hidden="false" customHeight="false" outlineLevel="0" collapsed="false">
      <c r="A166" s="1"/>
    </row>
    <row r="167" customFormat="false" ht="13.5" hidden="false" customHeight="true" outlineLevel="0" collapsed="false">
      <c r="A167" s="17" t="s">
        <v>141</v>
      </c>
      <c r="B167" s="18" t="s">
        <v>142</v>
      </c>
      <c r="C167" s="18" t="s">
        <v>143</v>
      </c>
      <c r="D167" s="19" t="s">
        <v>55</v>
      </c>
      <c r="E167" s="19"/>
      <c r="F167" s="19"/>
      <c r="G167" s="31" t="s">
        <v>144</v>
      </c>
      <c r="H167" s="19" t="s">
        <v>145</v>
      </c>
      <c r="I167" s="19"/>
    </row>
    <row r="168" customFormat="false" ht="13.5" hidden="false" customHeight="false" outlineLevel="0" collapsed="false">
      <c r="A168" s="32"/>
      <c r="B168" s="33"/>
      <c r="C168" s="33" t="s">
        <v>146</v>
      </c>
      <c r="D168" s="18" t="s">
        <v>63</v>
      </c>
      <c r="E168" s="18" t="s">
        <v>43</v>
      </c>
      <c r="F168" s="18" t="s">
        <v>64</v>
      </c>
      <c r="G168" s="34"/>
      <c r="H168" s="18" t="s">
        <v>147</v>
      </c>
      <c r="I168" s="18" t="s">
        <v>148</v>
      </c>
    </row>
    <row r="169" customFormat="false" ht="12.75" hidden="false" customHeight="false" outlineLevel="0" collapsed="false">
      <c r="A169" s="35" t="n">
        <v>1</v>
      </c>
      <c r="B169" s="36" t="s">
        <v>448</v>
      </c>
      <c r="C169" s="36" t="n">
        <f aca="false">14*(SUMIF($N$1:$N$84,"Fundamentala",D:D)+SUMIF($N$1:$N$84,"Fundamentala",E:E)+SUMIF($N$1:$N$84,"Fundamentala",F:F)+SUMIF($N$1:$N$84,"Fundamentala",G:G))</f>
        <v>434</v>
      </c>
      <c r="D169" s="63" t="n">
        <f aca="false">14*SUMIF($N$1:$N$84,"Fundamentala",H:H)</f>
        <v>875</v>
      </c>
      <c r="E169" s="63" t="n">
        <f aca="false">14*SUMIF($N$1:$N$84,"Fundamentala",I:I)</f>
        <v>595</v>
      </c>
      <c r="F169" s="63" t="n">
        <f aca="false">14*SUMIF($N$1:$N$84,"Fundamentala",J:J)</f>
        <v>1470</v>
      </c>
      <c r="G169" s="37" t="n">
        <f aca="false">C169/C172</f>
        <v>0.46969696969697</v>
      </c>
      <c r="H169" s="36" t="n">
        <f aca="false">SUMIF($N$1:$N$60,"Fundamentala",$C$1:$C$60)</f>
        <v>46</v>
      </c>
      <c r="I169" s="36" t="n">
        <f aca="false">SUMIF($N$66:$N$84,"Fundamentala",$C$66:$C$84)</f>
        <v>14</v>
      </c>
    </row>
    <row r="170" customFormat="false" ht="12.75" hidden="false" customHeight="false" outlineLevel="0" collapsed="false">
      <c r="A170" s="64" t="n">
        <v>2</v>
      </c>
      <c r="B170" s="65" t="s">
        <v>449</v>
      </c>
      <c r="C170" s="65" t="n">
        <f aca="false">14*(SUMIF($N$1:$N$84,"Specialitate",D:D)+SUMIF($N$1:$N$84,"Specialitate",E:E)+SUMIF($N$1:$N$84,"Specialitate",F:F)+SUMIF($N$1:$N$84,"Specialitate",G:G))</f>
        <v>322</v>
      </c>
      <c r="D170" s="40" t="n">
        <f aca="false">14*SUMIF($N$1:$N$84,"Specialitate",H:H)</f>
        <v>595</v>
      </c>
      <c r="E170" s="40" t="n">
        <f aca="false">14*SUMIF($N$1:$N$84,"Specialitate",I:I)</f>
        <v>329</v>
      </c>
      <c r="F170" s="40" t="n">
        <f aca="false">14*SUMIF($N$1:$N$84,"Specialitate",J:J)</f>
        <v>924</v>
      </c>
      <c r="G170" s="66" t="n">
        <f aca="false">C170/C172</f>
        <v>0.348484848484849</v>
      </c>
      <c r="H170" s="40" t="n">
        <f aca="false">SUMIF($N$1:$N$60,"Specialitate",$C$1:$C$60)</f>
        <v>7</v>
      </c>
      <c r="I170" s="40" t="n">
        <f aca="false">SUMIF($N$66:$N$84,"Specialitate",$C$66:$C$84)</f>
        <v>31</v>
      </c>
    </row>
    <row r="171" customFormat="false" ht="12.75" hidden="false" customHeight="false" outlineLevel="0" collapsed="false">
      <c r="A171" s="39" t="n">
        <v>3</v>
      </c>
      <c r="B171" s="40" t="s">
        <v>450</v>
      </c>
      <c r="C171" s="40" t="n">
        <f aca="false">14*(SUMIF($N$1:$N$84,"Complementara",D:D)+SUMIF($N$1:$N$84,"Complementara",E:E)+SUMIF($N$1:$N$84,"Complementara",F:F)+SUMIF($N$1:$N$84,"Complementara",G:G))</f>
        <v>168</v>
      </c>
      <c r="D171" s="40" t="n">
        <f aca="false">14*SUMIF($N$1:$N$84,"Complementara",H:H)</f>
        <v>336</v>
      </c>
      <c r="E171" s="40" t="n">
        <f aca="false">14*SUMIF($N$1:$N$84,"Complementara",I:I)</f>
        <v>196</v>
      </c>
      <c r="F171" s="40" t="n">
        <f aca="false">14*SUMIF($N$1:$N$84,"Complementara",J:J)</f>
        <v>532</v>
      </c>
      <c r="G171" s="41" t="n">
        <f aca="false">C171/C172</f>
        <v>0.181818181818182</v>
      </c>
      <c r="H171" s="40" t="n">
        <f aca="false">SUMIF($N$1:$N$60,"Complementara",$C$1:$C$60)</f>
        <v>7</v>
      </c>
      <c r="I171" s="40" t="n">
        <f aca="false">SUMIF($N$66:$N$84,"Complementara",$C$66:$C$84)</f>
        <v>15</v>
      </c>
    </row>
    <row r="172" customFormat="false" ht="13.5" hidden="false" customHeight="true" outlineLevel="0" collapsed="false">
      <c r="A172" s="42" t="s">
        <v>78</v>
      </c>
      <c r="B172" s="42"/>
      <c r="C172" s="43" t="n">
        <f aca="false">SUM(C169:C171)</f>
        <v>924</v>
      </c>
      <c r="D172" s="43" t="n">
        <f aca="false">SUM(D169:D171)</f>
        <v>1806</v>
      </c>
      <c r="E172" s="43" t="n">
        <f aca="false">SUM(E169:E171)</f>
        <v>1120</v>
      </c>
      <c r="F172" s="43" t="n">
        <f aca="false">SUM(F169:F171)</f>
        <v>2926</v>
      </c>
      <c r="G172" s="44" t="n">
        <f aca="false">SUM(G169:G171)</f>
        <v>1</v>
      </c>
      <c r="H172" s="43" t="n">
        <f aca="false">SUM(H169:H171)</f>
        <v>60</v>
      </c>
      <c r="I172" s="43" t="n">
        <f aca="false">SUM(I169:I171)</f>
        <v>60</v>
      </c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12"/>
      <c r="B175" s="46"/>
    </row>
    <row r="176" customFormat="false" ht="12.75" hidden="false" customHeight="false" outlineLevel="0" collapsed="false">
      <c r="A176" s="12"/>
      <c r="B176" s="46"/>
    </row>
  </sheetData>
  <mergeCells count="53">
    <mergeCell ref="A29:A30"/>
    <mergeCell ref="B29:C29"/>
    <mergeCell ref="D29:F29"/>
    <mergeCell ref="I29:K30"/>
    <mergeCell ref="B30:C30"/>
    <mergeCell ref="D30:F30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8:G78"/>
    <mergeCell ref="H78:J78"/>
    <mergeCell ref="K78:M78"/>
    <mergeCell ref="D89:G89"/>
    <mergeCell ref="H89:J89"/>
    <mergeCell ref="K89:M89"/>
    <mergeCell ref="A91:N91"/>
    <mergeCell ref="A96:N96"/>
    <mergeCell ref="D105:G105"/>
    <mergeCell ref="H105:J105"/>
    <mergeCell ref="K105:M105"/>
    <mergeCell ref="D109:G109"/>
    <mergeCell ref="H109:J109"/>
    <mergeCell ref="K109:M109"/>
    <mergeCell ref="D116:G116"/>
    <mergeCell ref="H116:J116"/>
    <mergeCell ref="K116:M116"/>
    <mergeCell ref="A126:B126"/>
    <mergeCell ref="A127:B127"/>
    <mergeCell ref="A128:B128"/>
    <mergeCell ref="D132:G132"/>
    <mergeCell ref="H132:J132"/>
    <mergeCell ref="K132:M132"/>
    <mergeCell ref="A140:B140"/>
    <mergeCell ref="A141:B141"/>
    <mergeCell ref="A142:B142"/>
    <mergeCell ref="D148:G148"/>
    <mergeCell ref="H148:J148"/>
    <mergeCell ref="K148:M148"/>
    <mergeCell ref="A153:B153"/>
    <mergeCell ref="A154:B154"/>
    <mergeCell ref="A155:B155"/>
    <mergeCell ref="D159:F159"/>
    <mergeCell ref="H159:I159"/>
    <mergeCell ref="A163:B163"/>
    <mergeCell ref="D167:F167"/>
    <mergeCell ref="H167:I167"/>
    <mergeCell ref="A172:B17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N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 t="s">
        <v>2</v>
      </c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151</v>
      </c>
      <c r="G6" s="2" t="s">
        <v>12</v>
      </c>
    </row>
    <row r="7" customFormat="false" ht="15.75" hidden="false" customHeight="false" outlineLevel="0" collapsed="false">
      <c r="A7" s="3" t="s">
        <v>13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52</v>
      </c>
    </row>
    <row r="11" customFormat="false" ht="12.75" hidden="false" customHeight="false" outlineLevel="0" collapsed="false">
      <c r="A11" s="2" t="s">
        <v>19</v>
      </c>
      <c r="G11" s="11" t="s">
        <v>153</v>
      </c>
    </row>
    <row r="12" customFormat="false" ht="12.75" hidden="false" customHeight="false" outlineLevel="0" collapsed="false">
      <c r="A12" s="2" t="s">
        <v>21</v>
      </c>
      <c r="G12" s="10" t="s">
        <v>154</v>
      </c>
    </row>
    <row r="13" customFormat="false" ht="12.75" hidden="false" customHeight="false" outlineLevel="0" collapsed="false">
      <c r="A13" s="9" t="s">
        <v>155</v>
      </c>
      <c r="G13" s="11" t="s">
        <v>156</v>
      </c>
    </row>
    <row r="14" customFormat="false" ht="12.75" hidden="false" customHeight="false" outlineLevel="0" collapsed="false">
      <c r="A14" s="9" t="s">
        <v>157</v>
      </c>
      <c r="G14" s="10" t="s">
        <v>26</v>
      </c>
    </row>
    <row r="15" customFormat="false" ht="12.75" hidden="false" customHeight="false" outlineLevel="0" collapsed="false">
      <c r="A15" s="2" t="s">
        <v>27</v>
      </c>
      <c r="G15" s="11" t="s">
        <v>158</v>
      </c>
    </row>
    <row r="16" customFormat="false" ht="12.75" hidden="false" customHeight="false" outlineLevel="0" collapsed="false">
      <c r="A16" s="9" t="s">
        <v>29</v>
      </c>
      <c r="G16" s="10" t="s">
        <v>159</v>
      </c>
    </row>
    <row r="17" customFormat="false" ht="12.75" hidden="false" customHeight="false" outlineLevel="0" collapsed="false">
      <c r="A17" s="11"/>
      <c r="G17" s="11" t="s">
        <v>160</v>
      </c>
    </row>
    <row r="18" customFormat="false" ht="12.75" hidden="false" customHeight="false" outlineLevel="0" collapsed="false">
      <c r="A18" s="9"/>
      <c r="G18" s="9"/>
    </row>
    <row r="19" customFormat="false" ht="12.75" hidden="false" customHeight="false" outlineLevel="0" collapsed="false">
      <c r="A19" s="9" t="s">
        <v>161</v>
      </c>
      <c r="G19" s="9"/>
    </row>
    <row r="20" customFormat="false" ht="12.75" hidden="false" customHeight="false" outlineLevel="0" collapsed="false">
      <c r="A20" s="9" t="s">
        <v>162</v>
      </c>
      <c r="G20" s="9"/>
    </row>
    <row r="21" customFormat="false" ht="12.75" hidden="false" customHeight="false" outlineLevel="0" collapsed="false">
      <c r="A21" s="9"/>
      <c r="G21" s="2" t="s">
        <v>30</v>
      </c>
    </row>
    <row r="22" customFormat="false" ht="12.75" hidden="false" customHeight="false" outlineLevel="0" collapsed="false">
      <c r="A22" s="9"/>
      <c r="G22" s="9" t="s">
        <v>163</v>
      </c>
    </row>
    <row r="23" customFormat="false" ht="12.75" hidden="false" customHeight="false" outlineLevel="0" collapsed="false">
      <c r="A23" s="9"/>
      <c r="G23" s="0" t="s">
        <v>164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12"/>
    </row>
    <row r="32" customFormat="false" ht="13.5" hidden="false" customHeight="false" outlineLevel="0" collapsed="false">
      <c r="A32" s="2" t="s">
        <v>33</v>
      </c>
    </row>
    <row r="33" customFormat="false" ht="12.75" hidden="false" customHeight="true" outlineLevel="0" collapsed="false">
      <c r="A33" s="4" t="s">
        <v>3</v>
      </c>
      <c r="B33" s="13" t="s">
        <v>34</v>
      </c>
      <c r="C33" s="13"/>
      <c r="D33" s="13" t="s">
        <v>35</v>
      </c>
      <c r="E33" s="13"/>
      <c r="F33" s="13"/>
      <c r="G33" s="14" t="s">
        <v>36</v>
      </c>
      <c r="H33" s="14" t="s">
        <v>37</v>
      </c>
      <c r="I33" s="15" t="s">
        <v>38</v>
      </c>
      <c r="J33" s="15"/>
      <c r="K33" s="15"/>
    </row>
    <row r="34" customFormat="false" ht="13.5" hidden="false" customHeight="true" outlineLevel="0" collapsed="false">
      <c r="A34" s="4"/>
      <c r="B34" s="16" t="s">
        <v>39</v>
      </c>
      <c r="C34" s="16"/>
      <c r="D34" s="16" t="s">
        <v>40</v>
      </c>
      <c r="E34" s="16"/>
      <c r="F34" s="16"/>
      <c r="G34" s="8" t="s">
        <v>41</v>
      </c>
      <c r="H34" s="8" t="s">
        <v>42</v>
      </c>
      <c r="I34" s="15"/>
      <c r="J34" s="15"/>
      <c r="K34" s="15"/>
    </row>
    <row r="35" customFormat="false" ht="13.5" hidden="false" customHeight="false" outlineLevel="0" collapsed="false">
      <c r="A35" s="7" t="s">
        <v>3</v>
      </c>
      <c r="B35" s="8" t="s">
        <v>4</v>
      </c>
      <c r="C35" s="8" t="s">
        <v>5</v>
      </c>
      <c r="D35" s="8" t="s">
        <v>43</v>
      </c>
      <c r="E35" s="8" t="s">
        <v>44</v>
      </c>
      <c r="F35" s="8" t="s">
        <v>45</v>
      </c>
      <c r="G35" s="8"/>
      <c r="H35" s="8"/>
      <c r="I35" s="8" t="s">
        <v>46</v>
      </c>
      <c r="J35" s="8" t="s">
        <v>47</v>
      </c>
      <c r="K35" s="8" t="s">
        <v>48</v>
      </c>
    </row>
    <row r="36" customFormat="false" ht="13.5" hidden="false" customHeight="false" outlineLevel="0" collapsed="false">
      <c r="A36" s="7" t="s">
        <v>7</v>
      </c>
      <c r="B36" s="8" t="n">
        <v>14</v>
      </c>
      <c r="C36" s="8" t="n">
        <v>14</v>
      </c>
      <c r="D36" s="8" t="n">
        <v>3</v>
      </c>
      <c r="E36" s="8" t="n">
        <v>3</v>
      </c>
      <c r="F36" s="8" t="n">
        <v>2</v>
      </c>
      <c r="G36" s="8"/>
      <c r="H36" s="8" t="n">
        <v>0</v>
      </c>
      <c r="I36" s="8" t="n">
        <v>2</v>
      </c>
      <c r="J36" s="8" t="n">
        <v>1</v>
      </c>
      <c r="K36" s="8" t="n">
        <v>1</v>
      </c>
    </row>
    <row r="37" customFormat="false" ht="13.5" hidden="false" customHeight="false" outlineLevel="0" collapsed="false">
      <c r="A37" s="7" t="s">
        <v>9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E42" s="1" t="s">
        <v>49</v>
      </c>
    </row>
    <row r="43" customFormat="false" ht="16.5" hidden="false" customHeight="false" outlineLevel="0" collapsed="false">
      <c r="F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26.25" hidden="false" customHeight="false" outlineLevel="0" collapsed="false">
      <c r="A46" s="7" t="s">
        <v>165</v>
      </c>
      <c r="B46" s="23" t="s">
        <v>166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89</v>
      </c>
      <c r="B47" s="23" t="s">
        <v>9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/>
      <c r="L47" s="8" t="s">
        <v>59</v>
      </c>
      <c r="M47" s="8"/>
      <c r="N47" s="23" t="s">
        <v>77</v>
      </c>
    </row>
    <row r="48" customFormat="false" ht="26.25" hidden="false" customHeight="false" outlineLevel="0" collapsed="false">
      <c r="A48" s="7" t="s">
        <v>71</v>
      </c>
      <c r="B48" s="23" t="s">
        <v>72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5</v>
      </c>
      <c r="L48" s="8"/>
      <c r="M48" s="8"/>
      <c r="N48" s="23" t="s">
        <v>70</v>
      </c>
    </row>
    <row r="49" customFormat="false" ht="26.25" hidden="false" customHeight="false" outlineLevel="0" collapsed="false">
      <c r="A49" s="7" t="s">
        <v>167</v>
      </c>
      <c r="B49" s="23" t="s">
        <v>168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F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169</v>
      </c>
      <c r="B55" s="23" t="s">
        <v>170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171</v>
      </c>
      <c r="B56" s="23" t="s">
        <v>172</v>
      </c>
      <c r="C56" s="8" t="n">
        <v>7</v>
      </c>
      <c r="D56" s="8" t="n">
        <v>2</v>
      </c>
      <c r="E56" s="8" t="n">
        <v>0</v>
      </c>
      <c r="F56" s="8" t="n">
        <v>1</v>
      </c>
      <c r="G56" s="8" t="n">
        <v>1</v>
      </c>
      <c r="H56" s="8" t="n">
        <v>6.5</v>
      </c>
      <c r="I56" s="8" t="n">
        <v>5.5</v>
      </c>
      <c r="J56" s="8" t="n">
        <v>12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173</v>
      </c>
      <c r="B57" s="23" t="s">
        <v>174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175</v>
      </c>
      <c r="B58" s="23" t="s">
        <v>176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/>
      <c r="L58" s="8" t="s">
        <v>59</v>
      </c>
      <c r="M58" s="8"/>
      <c r="N58" s="23" t="s">
        <v>95</v>
      </c>
    </row>
    <row r="59" customFormat="false" ht="13.5" hidden="false" customHeight="false" outlineLevel="0" collapsed="false">
      <c r="A59" s="20" t="s">
        <v>78</v>
      </c>
      <c r="B59" s="21"/>
      <c r="C59" s="21" t="n">
        <v>30</v>
      </c>
      <c r="D59" s="21" t="n">
        <v>8</v>
      </c>
      <c r="E59" s="21" t="n">
        <v>3</v>
      </c>
      <c r="F59" s="21" t="n">
        <v>1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F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13.5" hidden="false" customHeight="false" outlineLevel="0" collapsed="false">
      <c r="A64" s="7" t="s">
        <v>177</v>
      </c>
      <c r="B64" s="23" t="s">
        <v>178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26.25" hidden="false" customHeight="false" outlineLevel="0" collapsed="false">
      <c r="A65" s="7" t="s">
        <v>75</v>
      </c>
      <c r="B65" s="23" t="s">
        <v>76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13.5" hidden="false" customHeight="false" outlineLevel="0" collapsed="false">
      <c r="A66" s="7" t="s">
        <v>179</v>
      </c>
      <c r="B66" s="23" t="s">
        <v>180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26.25" hidden="false" customHeight="false" outlineLevel="0" collapsed="false">
      <c r="A67" s="7" t="s">
        <v>91</v>
      </c>
      <c r="B67" s="23" t="s">
        <v>92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6.5</v>
      </c>
      <c r="I67" s="8" t="n">
        <v>4.5</v>
      </c>
      <c r="J67" s="8" t="n">
        <v>11</v>
      </c>
      <c r="K67" s="8"/>
      <c r="L67" s="8" t="s">
        <v>59</v>
      </c>
      <c r="M67" s="8"/>
      <c r="N67" s="23" t="s">
        <v>77</v>
      </c>
    </row>
    <row r="68" customFormat="false" ht="13.5" hidden="false" customHeight="false" outlineLevel="0" collapsed="false">
      <c r="A68" s="20" t="s">
        <v>78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6.5" hidden="false" customHeight="false" outlineLevel="0" collapsed="false">
      <c r="F70" s="1" t="s">
        <v>98</v>
      </c>
    </row>
    <row r="71" customFormat="false" ht="13.5" hidden="false" customHeight="true" outlineLevel="0" collapsed="false">
      <c r="A71" s="17" t="s">
        <v>51</v>
      </c>
      <c r="B71" s="18" t="s">
        <v>52</v>
      </c>
      <c r="C71" s="18" t="s">
        <v>53</v>
      </c>
      <c r="D71" s="19" t="s">
        <v>54</v>
      </c>
      <c r="E71" s="19"/>
      <c r="F71" s="19"/>
      <c r="G71" s="19"/>
      <c r="H71" s="19" t="s">
        <v>55</v>
      </c>
      <c r="I71" s="19"/>
      <c r="J71" s="19"/>
      <c r="K71" s="19" t="s">
        <v>56</v>
      </c>
      <c r="L71" s="19"/>
      <c r="M71" s="19"/>
      <c r="N71" s="18" t="s">
        <v>57</v>
      </c>
    </row>
    <row r="72" customFormat="false" ht="13.5" hidden="false" customHeight="false" outlineLevel="0" collapsed="false">
      <c r="A72" s="20"/>
      <c r="B72" s="21"/>
      <c r="C72" s="21" t="s">
        <v>58</v>
      </c>
      <c r="D72" s="22" t="s">
        <v>59</v>
      </c>
      <c r="E72" s="22" t="s">
        <v>60</v>
      </c>
      <c r="F72" s="22" t="s">
        <v>61</v>
      </c>
      <c r="G72" s="22" t="s">
        <v>62</v>
      </c>
      <c r="H72" s="22" t="s">
        <v>63</v>
      </c>
      <c r="I72" s="22" t="s">
        <v>43</v>
      </c>
      <c r="J72" s="22" t="s">
        <v>64</v>
      </c>
      <c r="K72" s="22" t="s">
        <v>65</v>
      </c>
      <c r="L72" s="22" t="s">
        <v>59</v>
      </c>
      <c r="M72" s="22" t="s">
        <v>66</v>
      </c>
      <c r="N72" s="21" t="s">
        <v>67</v>
      </c>
    </row>
    <row r="73" customFormat="false" ht="26.25" hidden="false" customHeight="false" outlineLevel="0" collapsed="false">
      <c r="A73" s="7" t="s">
        <v>181</v>
      </c>
      <c r="B73" s="23" t="s">
        <v>182</v>
      </c>
      <c r="C73" s="8" t="n">
        <v>4</v>
      </c>
      <c r="D73" s="8" t="n">
        <v>0</v>
      </c>
      <c r="E73" s="8" t="n">
        <v>0</v>
      </c>
      <c r="F73" s="8" t="n">
        <v>1</v>
      </c>
      <c r="G73" s="8" t="n">
        <v>2</v>
      </c>
      <c r="H73" s="8" t="n">
        <v>1.5</v>
      </c>
      <c r="I73" s="8" t="n">
        <v>5.5</v>
      </c>
      <c r="J73" s="8" t="n">
        <v>7</v>
      </c>
      <c r="K73" s="8"/>
      <c r="L73" s="8" t="s">
        <v>59</v>
      </c>
      <c r="M73" s="8"/>
      <c r="N73" s="23" t="s">
        <v>77</v>
      </c>
    </row>
    <row r="74" customFormat="false" ht="13.5" hidden="false" customHeight="false" outlineLevel="0" collapsed="false">
      <c r="A74" s="7" t="s">
        <v>103</v>
      </c>
      <c r="B74" s="23" t="s">
        <v>104</v>
      </c>
      <c r="C74" s="8" t="n">
        <v>4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0</v>
      </c>
      <c r="I74" s="8" t="n">
        <v>7</v>
      </c>
      <c r="J74" s="8" t="n">
        <v>7</v>
      </c>
      <c r="K74" s="8"/>
      <c r="L74" s="8" t="s">
        <v>59</v>
      </c>
      <c r="M74" s="8"/>
      <c r="N74" s="23" t="s">
        <v>95</v>
      </c>
    </row>
    <row r="75" customFormat="false" ht="13.5" hidden="false" customHeight="false" outlineLevel="0" collapsed="false">
      <c r="A75" s="7" t="s">
        <v>183</v>
      </c>
      <c r="B75" s="23" t="s">
        <v>184</v>
      </c>
      <c r="C75" s="8" t="n">
        <v>8</v>
      </c>
      <c r="D75" s="8" t="n">
        <v>2</v>
      </c>
      <c r="E75" s="8" t="n">
        <v>1</v>
      </c>
      <c r="F75" s="8" t="n">
        <v>0</v>
      </c>
      <c r="G75" s="8" t="n">
        <v>1</v>
      </c>
      <c r="H75" s="8" t="n">
        <v>6.5</v>
      </c>
      <c r="I75" s="8" t="n">
        <v>7.5</v>
      </c>
      <c r="J75" s="8" t="n">
        <v>14</v>
      </c>
      <c r="K75" s="8" t="s">
        <v>65</v>
      </c>
      <c r="L75" s="8"/>
      <c r="M75" s="8"/>
      <c r="N75" s="23" t="s">
        <v>95</v>
      </c>
    </row>
    <row r="76" customFormat="false" ht="13.5" hidden="false" customHeight="false" outlineLevel="0" collapsed="false">
      <c r="A76" s="7" t="s">
        <v>185</v>
      </c>
      <c r="B76" s="23" t="s">
        <v>186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5</v>
      </c>
      <c r="L76" s="8"/>
      <c r="M76" s="8"/>
      <c r="N76" s="23" t="s">
        <v>95</v>
      </c>
    </row>
    <row r="77" customFormat="false" ht="13.5" hidden="false" customHeight="false" outlineLevel="0" collapsed="false">
      <c r="A77" s="7" t="s">
        <v>187</v>
      </c>
      <c r="B77" s="23" t="s">
        <v>188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5</v>
      </c>
      <c r="L77" s="8"/>
      <c r="M77" s="8"/>
      <c r="N77" s="23" t="s">
        <v>95</v>
      </c>
    </row>
    <row r="78" customFormat="false" ht="13.5" hidden="false" customHeight="false" outlineLevel="0" collapsed="false">
      <c r="A78" s="20" t="s">
        <v>78</v>
      </c>
      <c r="B78" s="21"/>
      <c r="C78" s="21" t="n">
        <v>30</v>
      </c>
      <c r="D78" s="21" t="n">
        <v>6</v>
      </c>
      <c r="E78" s="21" t="n">
        <v>3</v>
      </c>
      <c r="F78" s="21" t="n">
        <v>1</v>
      </c>
      <c r="G78" s="21" t="n">
        <v>10</v>
      </c>
      <c r="H78" s="21" t="n">
        <v>21</v>
      </c>
      <c r="I78" s="21" t="n">
        <v>31</v>
      </c>
      <c r="J78" s="21" t="n">
        <v>52</v>
      </c>
      <c r="K78" s="21"/>
      <c r="L78" s="21"/>
      <c r="M78" s="21"/>
      <c r="N78" s="21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F80" s="1" t="s">
        <v>109</v>
      </c>
    </row>
    <row r="81" customFormat="false" ht="13.5" hidden="false" customHeight="false" outlineLevel="0" collapsed="false">
      <c r="A81" s="9"/>
    </row>
    <row r="82" customFormat="false" ht="13.5" hidden="false" customHeight="true" outlineLevel="0" collapsed="false">
      <c r="A82" s="17" t="s">
        <v>51</v>
      </c>
      <c r="B82" s="18" t="s">
        <v>52</v>
      </c>
      <c r="C82" s="18" t="s">
        <v>53</v>
      </c>
      <c r="D82" s="19" t="s">
        <v>54</v>
      </c>
      <c r="E82" s="19"/>
      <c r="F82" s="19"/>
      <c r="G82" s="19"/>
      <c r="H82" s="19" t="s">
        <v>55</v>
      </c>
      <c r="I82" s="19"/>
      <c r="J82" s="19"/>
      <c r="K82" s="19" t="s">
        <v>56</v>
      </c>
      <c r="L82" s="19"/>
      <c r="M82" s="19"/>
      <c r="N82" s="18" t="s">
        <v>57</v>
      </c>
    </row>
    <row r="83" customFormat="false" ht="13.5" hidden="false" customHeight="false" outlineLevel="0" collapsed="false">
      <c r="A83" s="20"/>
      <c r="B83" s="21"/>
      <c r="C83" s="21" t="s">
        <v>58</v>
      </c>
      <c r="D83" s="22" t="s">
        <v>59</v>
      </c>
      <c r="E83" s="22" t="s">
        <v>60</v>
      </c>
      <c r="F83" s="22" t="s">
        <v>61</v>
      </c>
      <c r="G83" s="22" t="s">
        <v>62</v>
      </c>
      <c r="H83" s="22" t="s">
        <v>63</v>
      </c>
      <c r="I83" s="22" t="s">
        <v>43</v>
      </c>
      <c r="J83" s="22" t="s">
        <v>64</v>
      </c>
      <c r="K83" s="22" t="s">
        <v>65</v>
      </c>
      <c r="L83" s="22" t="s">
        <v>59</v>
      </c>
      <c r="M83" s="22" t="s">
        <v>66</v>
      </c>
      <c r="N83" s="21" t="s">
        <v>67</v>
      </c>
    </row>
    <row r="84" customFormat="false" ht="12.75" hidden="false" customHeight="true" outlineLevel="0" collapsed="false">
      <c r="A84" s="48" t="s">
        <v>18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3.5" hidden="false" customHeight="false" outlineLevel="0" collapsed="false">
      <c r="A85" s="7" t="s">
        <v>190</v>
      </c>
      <c r="B85" s="23" t="s">
        <v>191</v>
      </c>
      <c r="C85" s="8" t="n">
        <v>7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5.5</v>
      </c>
      <c r="J85" s="8" t="n">
        <v>12</v>
      </c>
      <c r="K85" s="8"/>
      <c r="L85" s="8" t="s">
        <v>59</v>
      </c>
      <c r="M85" s="8"/>
      <c r="N85" s="23" t="s">
        <v>95</v>
      </c>
    </row>
    <row r="86" customFormat="false" ht="13.5" hidden="false" customHeight="false" outlineLevel="0" collapsed="false">
      <c r="A86" s="7" t="s">
        <v>192</v>
      </c>
      <c r="B86" s="23" t="s">
        <v>193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0</v>
      </c>
      <c r="H86" s="8" t="n">
        <v>6.5</v>
      </c>
      <c r="I86" s="8" t="n">
        <v>7.5</v>
      </c>
      <c r="J86" s="8" t="n">
        <v>14</v>
      </c>
      <c r="K86" s="8" t="s">
        <v>65</v>
      </c>
      <c r="L86" s="8"/>
      <c r="M86" s="8"/>
      <c r="N86" s="23" t="s">
        <v>95</v>
      </c>
    </row>
    <row r="87" customFormat="false" ht="12.75" hidden="false" customHeight="true" outlineLevel="0" collapsed="false">
      <c r="A87" s="48" t="s">
        <v>19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3.5" hidden="false" customHeight="false" outlineLevel="0" collapsed="false">
      <c r="A88" s="7" t="s">
        <v>195</v>
      </c>
      <c r="B88" s="23" t="s">
        <v>196</v>
      </c>
      <c r="C88" s="8" t="n">
        <v>7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5.5</v>
      </c>
      <c r="J88" s="8" t="n">
        <v>12</v>
      </c>
      <c r="K88" s="8" t="s">
        <v>65</v>
      </c>
      <c r="L88" s="8"/>
      <c r="M88" s="8"/>
      <c r="N88" s="23" t="s">
        <v>95</v>
      </c>
    </row>
    <row r="89" customFormat="false" ht="13.5" hidden="false" customHeight="false" outlineLevel="0" collapsed="false">
      <c r="A89" s="7" t="s">
        <v>197</v>
      </c>
      <c r="B89" s="23" t="s">
        <v>198</v>
      </c>
      <c r="C89" s="8" t="n">
        <v>7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5.5</v>
      </c>
      <c r="J89" s="8" t="n">
        <v>12</v>
      </c>
      <c r="K89" s="8"/>
      <c r="L89" s="8" t="s">
        <v>59</v>
      </c>
      <c r="M89" s="8"/>
      <c r="N89" s="23" t="s">
        <v>95</v>
      </c>
    </row>
    <row r="90" customFormat="false" ht="12.75" hidden="false" customHeight="true" outlineLevel="0" collapsed="false">
      <c r="A90" s="48" t="s">
        <v>122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3.5" hidden="false" customHeight="false" outlineLevel="0" collapsed="false">
      <c r="A91" s="7" t="s">
        <v>199</v>
      </c>
      <c r="B91" s="23" t="s">
        <v>200</v>
      </c>
      <c r="C91" s="8" t="n">
        <v>7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5.5</v>
      </c>
      <c r="J91" s="8" t="n">
        <v>12</v>
      </c>
      <c r="K91" s="8" t="s">
        <v>65</v>
      </c>
      <c r="L91" s="8"/>
      <c r="M91" s="8"/>
      <c r="N91" s="23" t="s">
        <v>95</v>
      </c>
    </row>
    <row r="92" customFormat="false" ht="13.5" hidden="false" customHeight="false" outlineLevel="0" collapsed="false">
      <c r="A92" s="7" t="s">
        <v>201</v>
      </c>
      <c r="B92" s="23" t="s">
        <v>202</v>
      </c>
      <c r="C92" s="8" t="n">
        <v>7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5.5</v>
      </c>
      <c r="J92" s="8" t="n">
        <v>12</v>
      </c>
      <c r="K92" s="8" t="s">
        <v>65</v>
      </c>
      <c r="L92" s="8"/>
      <c r="M92" s="8"/>
      <c r="N92" s="23" t="s">
        <v>95</v>
      </c>
    </row>
    <row r="93" customFormat="false" ht="12.75" hidden="false" customHeight="true" outlineLevel="0" collapsed="false">
      <c r="A93" s="48" t="s">
        <v>203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26.25" hidden="false" customHeight="false" outlineLevel="0" collapsed="false">
      <c r="A94" s="7" t="s">
        <v>204</v>
      </c>
      <c r="B94" s="23" t="s">
        <v>205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7" t="s">
        <v>206</v>
      </c>
      <c r="B95" s="23" t="s">
        <v>207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 t="s">
        <v>65</v>
      </c>
      <c r="L95" s="8"/>
      <c r="M95" s="8"/>
      <c r="N95" s="23" t="s">
        <v>95</v>
      </c>
    </row>
    <row r="96" customFormat="false" ht="13.5" hidden="false" customHeight="false" outlineLevel="0" collapsed="false">
      <c r="A96" s="20" t="s">
        <v>78</v>
      </c>
      <c r="B96" s="21"/>
      <c r="C96" s="21" t="e">
        <f aca="false">C85+C88+C91+#REF!</f>
        <v>#VALUE!</v>
      </c>
      <c r="D96" s="21" t="e">
        <f aca="false">D85+D88+D91+#REF!</f>
        <v>#VALUE!</v>
      </c>
      <c r="E96" s="21" t="e">
        <f aca="false">E85+E88+E91+#REF!</f>
        <v>#VALUE!</v>
      </c>
      <c r="F96" s="21" t="e">
        <f aca="false">F85+F88+F91+#REF!</f>
        <v>#VALUE!</v>
      </c>
      <c r="G96" s="21" t="e">
        <f aca="false">G85+G88+G91+#REF!</f>
        <v>#VALUE!</v>
      </c>
      <c r="H96" s="21" t="e">
        <f aca="false">H85+H88+H91+#REF!</f>
        <v>#VALUE!</v>
      </c>
      <c r="I96" s="21" t="e">
        <f aca="false">I85+I88+I91+#REF!</f>
        <v>#VALUE!</v>
      </c>
      <c r="J96" s="21" t="e">
        <f aca="false">J85+J88+J91+#REF!</f>
        <v>#VALUE!</v>
      </c>
      <c r="K96" s="21"/>
      <c r="L96" s="21"/>
      <c r="M96" s="21"/>
      <c r="N96" s="21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D98" s="1" t="s">
        <v>128</v>
      </c>
    </row>
    <row r="99" customFormat="false" ht="13.5" hidden="false" customHeight="false" outlineLevel="0" collapsed="false">
      <c r="A99" s="9"/>
    </row>
    <row r="100" customFormat="false" ht="13.5" hidden="false" customHeight="true" outlineLevel="0" collapsed="false">
      <c r="A100" s="17" t="s">
        <v>51</v>
      </c>
      <c r="B100" s="18" t="s">
        <v>52</v>
      </c>
      <c r="C100" s="18" t="s">
        <v>53</v>
      </c>
      <c r="D100" s="19" t="s">
        <v>54</v>
      </c>
      <c r="E100" s="19"/>
      <c r="F100" s="19"/>
      <c r="G100" s="19"/>
      <c r="H100" s="19" t="s">
        <v>55</v>
      </c>
      <c r="I100" s="19"/>
      <c r="J100" s="19"/>
      <c r="K100" s="19" t="s">
        <v>56</v>
      </c>
      <c r="L100" s="19"/>
      <c r="M100" s="19"/>
      <c r="N100" s="18" t="s">
        <v>57</v>
      </c>
    </row>
    <row r="101" customFormat="false" ht="13.5" hidden="false" customHeight="false" outlineLevel="0" collapsed="false">
      <c r="A101" s="20"/>
      <c r="B101" s="21"/>
      <c r="C101" s="21" t="s">
        <v>58</v>
      </c>
      <c r="D101" s="22" t="s">
        <v>59</v>
      </c>
      <c r="E101" s="22" t="s">
        <v>60</v>
      </c>
      <c r="F101" s="22" t="s">
        <v>61</v>
      </c>
      <c r="G101" s="22" t="s">
        <v>62</v>
      </c>
      <c r="H101" s="22" t="s">
        <v>63</v>
      </c>
      <c r="I101" s="22" t="s">
        <v>43</v>
      </c>
      <c r="J101" s="22" t="s">
        <v>64</v>
      </c>
      <c r="K101" s="22" t="s">
        <v>65</v>
      </c>
      <c r="L101" s="22" t="s">
        <v>59</v>
      </c>
      <c r="M101" s="22" t="s">
        <v>66</v>
      </c>
      <c r="N101" s="21" t="s">
        <v>67</v>
      </c>
    </row>
    <row r="102" customFormat="false" ht="15.75" hidden="false" customHeight="false" outlineLevel="0" collapsed="false">
      <c r="G102" s="1" t="s">
        <v>129</v>
      </c>
    </row>
    <row r="103" customFormat="false" ht="13.5" hidden="false" customHeight="false" outlineLevel="0" collapsed="false">
      <c r="A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9"/>
    </row>
    <row r="108" customFormat="false" ht="15.75" hidden="false" customHeight="false" outlineLevel="0" collapsed="false">
      <c r="F108" s="1" t="s">
        <v>130</v>
      </c>
    </row>
    <row r="109" customFormat="false" ht="16.5" hidden="false" customHeight="false" outlineLevel="0" collapsed="false">
      <c r="F109" s="1" t="s">
        <v>131</v>
      </c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13.5" hidden="false" customHeight="false" outlineLevel="0" collapsed="false">
      <c r="A112" s="7" t="s">
        <v>89</v>
      </c>
      <c r="B112" s="23" t="s">
        <v>90</v>
      </c>
      <c r="C112" s="8" t="n">
        <v>8</v>
      </c>
      <c r="D112" s="8" t="n">
        <v>2</v>
      </c>
      <c r="E112" s="8" t="n">
        <v>1</v>
      </c>
      <c r="F112" s="8" t="n">
        <v>0</v>
      </c>
      <c r="G112" s="8" t="n">
        <v>1</v>
      </c>
      <c r="H112" s="8" t="n">
        <v>6.5</v>
      </c>
      <c r="I112" s="8" t="n">
        <v>7.5</v>
      </c>
      <c r="J112" s="8" t="n">
        <v>14</v>
      </c>
      <c r="K112" s="8"/>
      <c r="L112" s="8" t="s">
        <v>59</v>
      </c>
      <c r="M112" s="8"/>
      <c r="N112" s="23" t="s">
        <v>132</v>
      </c>
    </row>
    <row r="113" customFormat="false" ht="13.5" hidden="false" customHeight="false" outlineLevel="0" collapsed="false">
      <c r="A113" s="7" t="s">
        <v>169</v>
      </c>
      <c r="B113" s="23" t="s">
        <v>170</v>
      </c>
      <c r="C113" s="8" t="n">
        <v>8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7.5</v>
      </c>
      <c r="J113" s="8" t="n">
        <v>14</v>
      </c>
      <c r="K113" s="8" t="s">
        <v>65</v>
      </c>
      <c r="L113" s="8"/>
      <c r="M113" s="8"/>
      <c r="N113" s="23" t="s">
        <v>132</v>
      </c>
    </row>
    <row r="114" customFormat="false" ht="26.25" hidden="false" customHeight="false" outlineLevel="0" collapsed="false">
      <c r="A114" s="7" t="s">
        <v>171</v>
      </c>
      <c r="B114" s="23" t="s">
        <v>172</v>
      </c>
      <c r="C114" s="8" t="n">
        <v>7</v>
      </c>
      <c r="D114" s="8" t="n">
        <v>2</v>
      </c>
      <c r="E114" s="8" t="n">
        <v>0</v>
      </c>
      <c r="F114" s="8" t="n">
        <v>1</v>
      </c>
      <c r="G114" s="8" t="n">
        <v>1</v>
      </c>
      <c r="H114" s="8" t="n">
        <v>6.5</v>
      </c>
      <c r="I114" s="8" t="n">
        <v>5.5</v>
      </c>
      <c r="J114" s="8" t="n">
        <v>12</v>
      </c>
      <c r="K114" s="8" t="s">
        <v>65</v>
      </c>
      <c r="L114" s="8"/>
      <c r="M114" s="8"/>
      <c r="N114" s="23" t="s">
        <v>132</v>
      </c>
    </row>
    <row r="115" customFormat="false" ht="26.25" hidden="false" customHeight="false" outlineLevel="0" collapsed="false">
      <c r="A115" s="7" t="s">
        <v>173</v>
      </c>
      <c r="B115" s="23" t="s">
        <v>174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7.5</v>
      </c>
      <c r="J115" s="8" t="n">
        <v>14</v>
      </c>
      <c r="K115" s="8" t="s">
        <v>65</v>
      </c>
      <c r="L115" s="8"/>
      <c r="M115" s="8"/>
      <c r="N115" s="23" t="s">
        <v>132</v>
      </c>
    </row>
    <row r="116" customFormat="false" ht="13.5" hidden="false" customHeight="false" outlineLevel="0" collapsed="false">
      <c r="A116" s="7" t="s">
        <v>177</v>
      </c>
      <c r="B116" s="23" t="s">
        <v>178</v>
      </c>
      <c r="C116" s="49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7.5</v>
      </c>
      <c r="J116" s="8" t="n">
        <v>14</v>
      </c>
      <c r="K116" s="8" t="s">
        <v>65</v>
      </c>
      <c r="L116" s="8"/>
      <c r="M116" s="8"/>
      <c r="N116" s="23" t="s">
        <v>132</v>
      </c>
    </row>
    <row r="117" customFormat="false" ht="26.25" hidden="false" customHeight="false" outlineLevel="0" collapsed="false">
      <c r="A117" s="7" t="s">
        <v>75</v>
      </c>
      <c r="B117" s="23" t="s">
        <v>76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 t="s">
        <v>65</v>
      </c>
      <c r="L117" s="8"/>
      <c r="M117" s="8"/>
      <c r="N117" s="23" t="s">
        <v>132</v>
      </c>
    </row>
    <row r="118" customFormat="false" ht="13.5" hidden="false" customHeight="false" outlineLevel="0" collapsed="false">
      <c r="A118" s="7" t="s">
        <v>179</v>
      </c>
      <c r="B118" s="23" t="s">
        <v>180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5</v>
      </c>
      <c r="L118" s="8"/>
      <c r="M118" s="8"/>
      <c r="N118" s="23" t="s">
        <v>132</v>
      </c>
    </row>
    <row r="119" customFormat="false" ht="26.25" hidden="false" customHeight="false" outlineLevel="0" collapsed="false">
      <c r="A119" s="7" t="s">
        <v>91</v>
      </c>
      <c r="B119" s="23" t="s">
        <v>92</v>
      </c>
      <c r="C119" s="8" t="n">
        <v>6</v>
      </c>
      <c r="D119" s="8" t="n">
        <v>2</v>
      </c>
      <c r="E119" s="8" t="n">
        <v>1</v>
      </c>
      <c r="F119" s="8" t="n">
        <v>0</v>
      </c>
      <c r="G119" s="8" t="n">
        <v>0</v>
      </c>
      <c r="H119" s="8" t="n">
        <v>6.5</v>
      </c>
      <c r="I119" s="8" t="n">
        <v>4.5</v>
      </c>
      <c r="J119" s="8" t="n">
        <v>11</v>
      </c>
      <c r="K119" s="8"/>
      <c r="L119" s="8" t="s">
        <v>59</v>
      </c>
      <c r="M119" s="8"/>
      <c r="N119" s="23" t="s">
        <v>132</v>
      </c>
    </row>
    <row r="120" customFormat="false" ht="26.25" hidden="false" customHeight="false" outlineLevel="0" collapsed="false">
      <c r="A120" s="7" t="s">
        <v>181</v>
      </c>
      <c r="B120" s="23" t="s">
        <v>182</v>
      </c>
      <c r="C120" s="8" t="n">
        <v>4</v>
      </c>
      <c r="D120" s="8" t="n">
        <v>0</v>
      </c>
      <c r="E120" s="8" t="n">
        <v>0</v>
      </c>
      <c r="F120" s="8" t="n">
        <v>1</v>
      </c>
      <c r="G120" s="8" t="n">
        <v>2</v>
      </c>
      <c r="H120" s="8" t="n">
        <v>1.5</v>
      </c>
      <c r="I120" s="8" t="n">
        <v>5.5</v>
      </c>
      <c r="J120" s="8" t="n">
        <v>7</v>
      </c>
      <c r="K120" s="8"/>
      <c r="L120" s="8" t="s">
        <v>59</v>
      </c>
      <c r="M120" s="8"/>
      <c r="N120" s="23" t="s">
        <v>132</v>
      </c>
    </row>
    <row r="121" customFormat="false" ht="13.5" hidden="false" customHeight="true" outlineLevel="0" collapsed="false">
      <c r="A121" s="29" t="s">
        <v>133</v>
      </c>
      <c r="B121" s="29"/>
      <c r="C121" s="21" t="n">
        <v>65</v>
      </c>
      <c r="D121" s="21" t="n">
        <v>16</v>
      </c>
      <c r="E121" s="21" t="n">
        <v>7</v>
      </c>
      <c r="F121" s="21" t="n">
        <v>2</v>
      </c>
      <c r="G121" s="21" t="n">
        <v>9</v>
      </c>
      <c r="H121" s="21" t="n">
        <v>53.5</v>
      </c>
      <c r="I121" s="21" t="n">
        <v>60.5</v>
      </c>
      <c r="J121" s="21" t="n">
        <v>114</v>
      </c>
      <c r="K121" s="21" t="n">
        <v>6</v>
      </c>
      <c r="L121" s="21" t="n">
        <v>3</v>
      </c>
      <c r="M121" s="21" t="n">
        <v>0</v>
      </c>
      <c r="N121" s="21"/>
    </row>
    <row r="122" customFormat="false" ht="13.5" hidden="false" customHeight="true" outlineLevel="0" collapsed="false">
      <c r="A122" s="19" t="s">
        <v>134</v>
      </c>
      <c r="B122" s="19"/>
      <c r="C122" s="30" t="n">
        <f aca="false">SUM(D122:G122)</f>
        <v>476</v>
      </c>
      <c r="D122" s="21" t="n">
        <f aca="false">D121*14</f>
        <v>224</v>
      </c>
      <c r="E122" s="21" t="n">
        <f aca="false">E121*14</f>
        <v>98</v>
      </c>
      <c r="F122" s="21" t="n">
        <f aca="false">F121*14</f>
        <v>28</v>
      </c>
      <c r="G122" s="21" t="n">
        <f aca="false">G121*14</f>
        <v>126</v>
      </c>
      <c r="H122" s="21" t="n">
        <f aca="false">H121*14</f>
        <v>749</v>
      </c>
      <c r="I122" s="21" t="n">
        <f aca="false">I121*14</f>
        <v>847</v>
      </c>
      <c r="J122" s="21" t="n">
        <f aca="false">J121*14</f>
        <v>1596</v>
      </c>
      <c r="K122" s="21"/>
      <c r="L122" s="21"/>
      <c r="M122" s="21"/>
      <c r="N122" s="21"/>
    </row>
    <row r="123" customFormat="false" ht="13.5" hidden="false" customHeight="true" outlineLevel="0" collapsed="false">
      <c r="A123" s="19" t="s">
        <v>135</v>
      </c>
      <c r="B123" s="19"/>
      <c r="C123" s="21" t="n">
        <v>54.17</v>
      </c>
      <c r="D123" s="21" t="n">
        <v>53.33</v>
      </c>
      <c r="E123" s="21" t="n">
        <v>50</v>
      </c>
      <c r="F123" s="21" t="n">
        <v>100</v>
      </c>
      <c r="G123" s="21" t="n">
        <v>42.86</v>
      </c>
      <c r="H123" s="21" t="n">
        <v>54.04</v>
      </c>
      <c r="I123" s="21" t="n">
        <v>55</v>
      </c>
      <c r="J123" s="21" t="n">
        <v>54.55</v>
      </c>
      <c r="K123" s="21" t="s">
        <v>136</v>
      </c>
      <c r="L123" s="21" t="s">
        <v>136</v>
      </c>
      <c r="M123" s="21" t="s">
        <v>136</v>
      </c>
      <c r="N123" s="21"/>
    </row>
    <row r="124" customFormat="false" ht="12.75" hidden="false" customHeight="false" outlineLevel="0" collapsed="false">
      <c r="A124" s="9"/>
    </row>
    <row r="125" customFormat="false" ht="15.75" hidden="false" customHeight="false" outlineLevel="0" collapsed="false">
      <c r="D125" s="1" t="s">
        <v>137</v>
      </c>
    </row>
    <row r="126" customFormat="false" ht="13.5" hidden="false" customHeight="false" outlineLevel="0" collapsed="false">
      <c r="A126" s="9"/>
    </row>
    <row r="127" customFormat="false" ht="13.5" hidden="false" customHeight="true" outlineLevel="0" collapsed="false">
      <c r="A127" s="17" t="s">
        <v>51</v>
      </c>
      <c r="B127" s="18" t="s">
        <v>52</v>
      </c>
      <c r="C127" s="18" t="s">
        <v>53</v>
      </c>
      <c r="D127" s="19" t="s">
        <v>54</v>
      </c>
      <c r="E127" s="19"/>
      <c r="F127" s="19"/>
      <c r="G127" s="19"/>
      <c r="H127" s="19" t="s">
        <v>55</v>
      </c>
      <c r="I127" s="19"/>
      <c r="J127" s="19"/>
      <c r="K127" s="19" t="s">
        <v>56</v>
      </c>
      <c r="L127" s="19"/>
      <c r="M127" s="19"/>
      <c r="N127" s="18" t="s">
        <v>57</v>
      </c>
    </row>
    <row r="128" customFormat="false" ht="13.5" hidden="false" customHeight="false" outlineLevel="0" collapsed="false">
      <c r="A128" s="20"/>
      <c r="B128" s="21"/>
      <c r="C128" s="21" t="s">
        <v>58</v>
      </c>
      <c r="D128" s="22" t="s">
        <v>59</v>
      </c>
      <c r="E128" s="22" t="s">
        <v>60</v>
      </c>
      <c r="F128" s="22" t="s">
        <v>61</v>
      </c>
      <c r="G128" s="22" t="s">
        <v>62</v>
      </c>
      <c r="H128" s="22" t="s">
        <v>63</v>
      </c>
      <c r="I128" s="22" t="s">
        <v>43</v>
      </c>
      <c r="J128" s="22" t="s">
        <v>64</v>
      </c>
      <c r="K128" s="22" t="s">
        <v>65</v>
      </c>
      <c r="L128" s="22" t="s">
        <v>59</v>
      </c>
      <c r="M128" s="22" t="s">
        <v>66</v>
      </c>
      <c r="N128" s="21" t="s">
        <v>67</v>
      </c>
    </row>
    <row r="129" customFormat="false" ht="13.5" hidden="false" customHeight="false" outlineLevel="0" collapsed="false">
      <c r="A129" s="7" t="s">
        <v>175</v>
      </c>
      <c r="B129" s="23" t="s">
        <v>176</v>
      </c>
      <c r="C129" s="49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/>
      <c r="L129" s="8" t="s">
        <v>59</v>
      </c>
      <c r="M129" s="8"/>
      <c r="N129" s="23" t="s">
        <v>138</v>
      </c>
    </row>
    <row r="130" customFormat="false" ht="13.5" hidden="false" customHeight="false" outlineLevel="0" collapsed="false">
      <c r="A130" s="7" t="s">
        <v>103</v>
      </c>
      <c r="B130" s="23" t="s">
        <v>104</v>
      </c>
      <c r="C130" s="8" t="n">
        <v>4</v>
      </c>
      <c r="D130" s="8" t="n">
        <v>0</v>
      </c>
      <c r="E130" s="8" t="n">
        <v>0</v>
      </c>
      <c r="F130" s="8" t="n">
        <v>0</v>
      </c>
      <c r="G130" s="8" t="n">
        <v>5</v>
      </c>
      <c r="H130" s="8" t="n">
        <v>0</v>
      </c>
      <c r="I130" s="8" t="n">
        <v>7</v>
      </c>
      <c r="J130" s="8" t="n">
        <v>7</v>
      </c>
      <c r="K130" s="8"/>
      <c r="L130" s="8" t="s">
        <v>59</v>
      </c>
      <c r="M130" s="8"/>
      <c r="N130" s="23" t="s">
        <v>132</v>
      </c>
    </row>
    <row r="131" customFormat="false" ht="13.5" hidden="false" customHeight="false" outlineLevel="0" collapsed="false">
      <c r="A131" s="7" t="s">
        <v>183</v>
      </c>
      <c r="B131" s="23" t="s">
        <v>184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v>6.5</v>
      </c>
      <c r="I131" s="8" t="n">
        <v>7.5</v>
      </c>
      <c r="J131" s="8" t="n">
        <v>14</v>
      </c>
      <c r="K131" s="8" t="s">
        <v>65</v>
      </c>
      <c r="L131" s="8"/>
      <c r="M131" s="8"/>
      <c r="N131" s="23" t="s">
        <v>138</v>
      </c>
    </row>
    <row r="132" customFormat="false" ht="13.5" hidden="false" customHeight="false" outlineLevel="0" collapsed="false">
      <c r="A132" s="7"/>
      <c r="B132" s="23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23"/>
    </row>
    <row r="133" customFormat="false" ht="13.5" hidden="false" customHeight="false" outlineLevel="0" collapsed="false">
      <c r="A133" s="7" t="s">
        <v>185</v>
      </c>
      <c r="B133" s="23" t="s">
        <v>186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 t="s">
        <v>65</v>
      </c>
      <c r="L133" s="8"/>
      <c r="M133" s="8"/>
      <c r="N133" s="23" t="s">
        <v>138</v>
      </c>
    </row>
    <row r="134" customFormat="false" ht="13.5" hidden="false" customHeight="false" outlineLevel="0" collapsed="false">
      <c r="A134" s="7" t="s">
        <v>187</v>
      </c>
      <c r="B134" s="23" t="s">
        <v>188</v>
      </c>
      <c r="C134" s="8" t="n">
        <v>7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5.5</v>
      </c>
      <c r="J134" s="8" t="n">
        <v>12</v>
      </c>
      <c r="K134" s="8" t="s">
        <v>65</v>
      </c>
      <c r="L134" s="8"/>
      <c r="M134" s="8"/>
      <c r="N134" s="23" t="s">
        <v>138</v>
      </c>
    </row>
    <row r="135" customFormat="false" ht="13.5" hidden="false" customHeight="true" outlineLevel="0" collapsed="false">
      <c r="A135" s="29" t="s">
        <v>133</v>
      </c>
      <c r="B135" s="29"/>
      <c r="C135" s="21" t="n">
        <v>33</v>
      </c>
      <c r="D135" s="21" t="n">
        <v>8</v>
      </c>
      <c r="E135" s="21" t="n">
        <v>4</v>
      </c>
      <c r="F135" s="21" t="n">
        <v>0</v>
      </c>
      <c r="G135" s="21" t="n">
        <v>9</v>
      </c>
      <c r="H135" s="21" t="n">
        <v>26</v>
      </c>
      <c r="I135" s="21" t="n">
        <v>31</v>
      </c>
      <c r="J135" s="21" t="n">
        <v>57</v>
      </c>
      <c r="K135" s="21" t="n">
        <v>3</v>
      </c>
      <c r="L135" s="21" t="n">
        <v>2</v>
      </c>
      <c r="M135" s="21" t="n">
        <v>0</v>
      </c>
      <c r="N135" s="21"/>
    </row>
    <row r="136" customFormat="false" ht="13.5" hidden="false" customHeight="true" outlineLevel="0" collapsed="false">
      <c r="A136" s="19" t="s">
        <v>134</v>
      </c>
      <c r="B136" s="19"/>
      <c r="C136" s="30" t="n">
        <f aca="false">SUM(D136:G136)</f>
        <v>294</v>
      </c>
      <c r="D136" s="21" t="n">
        <f aca="false">D135*14</f>
        <v>112</v>
      </c>
      <c r="E136" s="21" t="n">
        <f aca="false">E135*14</f>
        <v>56</v>
      </c>
      <c r="F136" s="21" t="n">
        <f aca="false">F135*14</f>
        <v>0</v>
      </c>
      <c r="G136" s="21" t="n">
        <f aca="false">G135*14</f>
        <v>126</v>
      </c>
      <c r="H136" s="21" t="n">
        <f aca="false">H135*14</f>
        <v>364</v>
      </c>
      <c r="I136" s="21" t="n">
        <f aca="false">I135*14</f>
        <v>434</v>
      </c>
      <c r="J136" s="21" t="n">
        <f aca="false">J135*14</f>
        <v>798</v>
      </c>
      <c r="K136" s="21"/>
      <c r="L136" s="21"/>
      <c r="M136" s="21"/>
      <c r="N136" s="21"/>
    </row>
    <row r="137" customFormat="false" ht="13.5" hidden="false" customHeight="true" outlineLevel="0" collapsed="false">
      <c r="A137" s="19" t="s">
        <v>135</v>
      </c>
      <c r="B137" s="19"/>
      <c r="C137" s="21" t="n">
        <v>27.5</v>
      </c>
      <c r="D137" s="21" t="n">
        <v>26.67</v>
      </c>
      <c r="E137" s="21" t="n">
        <v>28.57</v>
      </c>
      <c r="F137" s="21" t="n">
        <v>0</v>
      </c>
      <c r="G137" s="21" t="n">
        <v>42.86</v>
      </c>
      <c r="H137" s="21" t="n">
        <v>26.26</v>
      </c>
      <c r="I137" s="21" t="n">
        <v>28.18</v>
      </c>
      <c r="J137" s="21" t="n">
        <v>27.27</v>
      </c>
      <c r="K137" s="21" t="s">
        <v>136</v>
      </c>
      <c r="L137" s="21" t="s">
        <v>136</v>
      </c>
      <c r="M137" s="21" t="s">
        <v>136</v>
      </c>
      <c r="N137" s="21"/>
    </row>
    <row r="138" customFormat="false" ht="13.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</row>
    <row r="139" customFormat="false" ht="13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</row>
    <row r="140" customFormat="false" ht="13.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</row>
    <row r="141" customFormat="false" ht="12.75" hidden="false" customHeight="false" outlineLevel="0" collapsed="false">
      <c r="A141" s="9"/>
    </row>
    <row r="142" customFormat="false" ht="15.75" hidden="false" customHeight="false" outlineLevel="0" collapsed="false">
      <c r="G142" s="1" t="s">
        <v>139</v>
      </c>
    </row>
    <row r="143" customFormat="false" ht="13.5" hidden="false" customHeight="false" outlineLevel="0" collapsed="false">
      <c r="A143" s="9"/>
    </row>
    <row r="144" customFormat="false" ht="13.5" hidden="false" customHeight="true" outlineLevel="0" collapsed="false">
      <c r="A144" s="17" t="s">
        <v>51</v>
      </c>
      <c r="B144" s="18" t="s">
        <v>52</v>
      </c>
      <c r="C144" s="30" t="s">
        <v>53</v>
      </c>
      <c r="D144" s="19" t="s">
        <v>54</v>
      </c>
      <c r="E144" s="19"/>
      <c r="F144" s="19"/>
      <c r="G144" s="19"/>
      <c r="H144" s="19" t="s">
        <v>55</v>
      </c>
      <c r="I144" s="19"/>
      <c r="J144" s="19"/>
      <c r="K144" s="19" t="s">
        <v>56</v>
      </c>
      <c r="L144" s="19"/>
      <c r="M144" s="19"/>
      <c r="N144" s="18" t="s">
        <v>57</v>
      </c>
    </row>
    <row r="145" customFormat="false" ht="13.5" hidden="false" customHeight="false" outlineLevel="0" collapsed="false">
      <c r="A145" s="20"/>
      <c r="B145" s="21"/>
      <c r="C145" s="21" t="s">
        <v>58</v>
      </c>
      <c r="D145" s="22" t="s">
        <v>59</v>
      </c>
      <c r="E145" s="22" t="s">
        <v>60</v>
      </c>
      <c r="F145" s="22" t="s">
        <v>61</v>
      </c>
      <c r="G145" s="22" t="s">
        <v>62</v>
      </c>
      <c r="H145" s="22" t="s">
        <v>63</v>
      </c>
      <c r="I145" s="22" t="s">
        <v>43</v>
      </c>
      <c r="J145" s="22" t="s">
        <v>64</v>
      </c>
      <c r="K145" s="22" t="s">
        <v>65</v>
      </c>
      <c r="L145" s="22" t="s">
        <v>59</v>
      </c>
      <c r="M145" s="22" t="s">
        <v>66</v>
      </c>
      <c r="N145" s="21" t="s">
        <v>67</v>
      </c>
    </row>
    <row r="146" customFormat="false" ht="26.25" hidden="false" customHeight="false" outlineLevel="0" collapsed="false">
      <c r="A146" s="7" t="s">
        <v>165</v>
      </c>
      <c r="B146" s="23" t="s">
        <v>166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5</v>
      </c>
      <c r="L146" s="8"/>
      <c r="M146" s="8"/>
      <c r="N146" s="23" t="s">
        <v>132</v>
      </c>
    </row>
    <row r="147" customFormat="false" ht="26.25" hidden="false" customHeight="false" outlineLevel="0" collapsed="false">
      <c r="A147" s="7" t="s">
        <v>71</v>
      </c>
      <c r="B147" s="23" t="s">
        <v>72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v>6.5</v>
      </c>
      <c r="I147" s="8" t="n">
        <v>5.5</v>
      </c>
      <c r="J147" s="8" t="n">
        <v>12</v>
      </c>
      <c r="K147" s="8" t="s">
        <v>65</v>
      </c>
      <c r="L147" s="8"/>
      <c r="M147" s="8"/>
      <c r="N147" s="23" t="s">
        <v>132</v>
      </c>
    </row>
    <row r="148" customFormat="false" ht="26.25" hidden="false" customHeight="false" outlineLevel="0" collapsed="false">
      <c r="A148" s="7" t="s">
        <v>167</v>
      </c>
      <c r="B148" s="23" t="s">
        <v>168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v>6.5</v>
      </c>
      <c r="I148" s="8" t="n">
        <v>5.5</v>
      </c>
      <c r="J148" s="8" t="n">
        <v>12</v>
      </c>
      <c r="K148" s="8" t="s">
        <v>65</v>
      </c>
      <c r="L148" s="8"/>
      <c r="M148" s="8"/>
      <c r="N148" s="23" t="s">
        <v>132</v>
      </c>
    </row>
    <row r="149" customFormat="false" ht="13.5" hidden="false" customHeight="true" outlineLevel="0" collapsed="false">
      <c r="A149" s="29" t="s">
        <v>133</v>
      </c>
      <c r="B149" s="29"/>
      <c r="C149" s="21" t="n">
        <v>22</v>
      </c>
      <c r="D149" s="21" t="n">
        <v>6</v>
      </c>
      <c r="E149" s="21" t="n">
        <v>3</v>
      </c>
      <c r="F149" s="21" t="n">
        <v>0</v>
      </c>
      <c r="G149" s="21" t="n">
        <v>3</v>
      </c>
      <c r="H149" s="21" t="n">
        <v>19.5</v>
      </c>
      <c r="I149" s="21" t="n">
        <v>18.5</v>
      </c>
      <c r="J149" s="21" t="n"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34</v>
      </c>
      <c r="B150" s="19"/>
      <c r="C150" s="30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273</v>
      </c>
      <c r="I150" s="21" t="n">
        <f aca="false">I149*14</f>
        <v>259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35</v>
      </c>
      <c r="B151" s="19"/>
      <c r="C151" s="21" t="n">
        <v>18.33</v>
      </c>
      <c r="D151" s="21" t="n">
        <v>20</v>
      </c>
      <c r="E151" s="21" t="n">
        <v>21.43</v>
      </c>
      <c r="F151" s="21" t="n">
        <v>0</v>
      </c>
      <c r="G151" s="21" t="n">
        <v>14.29</v>
      </c>
      <c r="H151" s="21" t="n">
        <v>19.7</v>
      </c>
      <c r="I151" s="21" t="n">
        <v>16.82</v>
      </c>
      <c r="J151" s="21" t="n">
        <v>18.18</v>
      </c>
      <c r="K151" s="21" t="s">
        <v>136</v>
      </c>
      <c r="L151" s="21" t="s">
        <v>136</v>
      </c>
      <c r="M151" s="21" t="s">
        <v>136</v>
      </c>
      <c r="N151" s="21"/>
    </row>
    <row r="152" customFormat="false" ht="12.75" hidden="false" customHeight="false" outlineLevel="0" collapsed="false">
      <c r="A152" s="9"/>
    </row>
    <row r="153" customFormat="false" ht="15.75" hidden="false" customHeight="false" outlineLevel="0" collapsed="false">
      <c r="G153" s="1" t="s">
        <v>140</v>
      </c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41</v>
      </c>
      <c r="B155" s="18" t="s">
        <v>142</v>
      </c>
      <c r="C155" s="18" t="s">
        <v>143</v>
      </c>
      <c r="D155" s="19" t="s">
        <v>55</v>
      </c>
      <c r="E155" s="19"/>
      <c r="F155" s="19"/>
      <c r="G155" s="31" t="s">
        <v>144</v>
      </c>
      <c r="H155" s="19" t="s">
        <v>145</v>
      </c>
      <c r="I155" s="19"/>
    </row>
    <row r="156" customFormat="false" ht="13.5" hidden="false" customHeight="false" outlineLevel="0" collapsed="false">
      <c r="A156" s="32"/>
      <c r="B156" s="33"/>
      <c r="C156" s="33" t="s">
        <v>146</v>
      </c>
      <c r="D156" s="18" t="s">
        <v>63</v>
      </c>
      <c r="E156" s="18" t="s">
        <v>43</v>
      </c>
      <c r="F156" s="18" t="s">
        <v>64</v>
      </c>
      <c r="G156" s="34"/>
      <c r="H156" s="18" t="s">
        <v>147</v>
      </c>
      <c r="I156" s="18" t="s">
        <v>148</v>
      </c>
    </row>
    <row r="157" customFormat="false" ht="12.75" hidden="false" customHeight="false" outlineLevel="0" collapsed="false">
      <c r="A157" s="35" t="n">
        <v>1</v>
      </c>
      <c r="B157" s="36" t="s">
        <v>149</v>
      </c>
      <c r="C157" s="36" t="n">
        <f aca="false">14*(SUMIF($N:$N,"Obligatorie",D:D)+SUMIF($N:$N,"Obligatorie",E:E)+SUMIF($N:$N,"Obligatorie",F:F))</f>
        <v>476</v>
      </c>
      <c r="D157" s="36" t="n">
        <f aca="false">14*SUMIF($N:$N,"Obligatorie",H:H)</f>
        <v>1022</v>
      </c>
      <c r="E157" s="36" t="n">
        <f aca="false">14*SUMIF($N:$N,"Obligatorie",I:I)</f>
        <v>1204</v>
      </c>
      <c r="F157" s="36" t="n">
        <f aca="false">14*SUMIF($N:$N,"Obligatorie",J:J)</f>
        <v>2226</v>
      </c>
      <c r="G157" s="37" t="n">
        <f aca="false">C157/C159</f>
        <v>0.739130434782609</v>
      </c>
      <c r="H157" s="36" t="n">
        <f aca="false">H159-H158</f>
        <v>53</v>
      </c>
      <c r="I157" s="36" t="n">
        <f aca="false">I159-I158</f>
        <v>38</v>
      </c>
      <c r="J157" s="38"/>
      <c r="K157" s="38"/>
      <c r="L157" s="38"/>
      <c r="M157" s="38"/>
    </row>
    <row r="158" customFormat="false" ht="12.75" hidden="false" customHeight="false" outlineLevel="0" collapsed="false">
      <c r="A158" s="39" t="n">
        <v>2</v>
      </c>
      <c r="B158" s="40" t="s">
        <v>150</v>
      </c>
      <c r="C158" s="40" t="n">
        <f aca="false">14*(SUMIF(N:N,"Optionala",D:D)+SUMIF(N:N,"Optionala",E:E)+SUMIF(N:N,"Optionala",F:F))</f>
        <v>168</v>
      </c>
      <c r="D158" s="40" t="n">
        <f aca="false">14*SUMIF($N:$N,"Optionala",H:H)</f>
        <v>364</v>
      </c>
      <c r="E158" s="40" t="n">
        <f aca="false">14*SUMIF($N:$N,"Optionala",I:I)</f>
        <v>336</v>
      </c>
      <c r="F158" s="40" t="n">
        <f aca="false">14*SUMIF($N:$N,"Optionala",J:J)</f>
        <v>700</v>
      </c>
      <c r="G158" s="41" t="n">
        <f aca="false">C158/C159</f>
        <v>0.260869565217391</v>
      </c>
      <c r="H158" s="40" t="n">
        <v>7</v>
      </c>
      <c r="I158" s="40" t="n">
        <v>22</v>
      </c>
      <c r="J158" s="38"/>
      <c r="K158" s="38"/>
      <c r="L158" s="38"/>
      <c r="M158" s="38"/>
    </row>
    <row r="159" customFormat="false" ht="13.5" hidden="false" customHeight="true" outlineLevel="0" collapsed="false">
      <c r="A159" s="42" t="s">
        <v>78</v>
      </c>
      <c r="B159" s="42"/>
      <c r="C159" s="43" t="n">
        <f aca="false">SUM(C157:C158)</f>
        <v>644</v>
      </c>
      <c r="D159" s="43" t="n">
        <f aca="false">SUM(D157:D158)</f>
        <v>1386</v>
      </c>
      <c r="E159" s="43" t="n">
        <f aca="false">SUM(E157:E158)</f>
        <v>1540</v>
      </c>
      <c r="F159" s="43" t="n">
        <f aca="false">SUM(F157:F158)</f>
        <v>2926</v>
      </c>
      <c r="G159" s="44" t="n">
        <f aca="false">SUM(G157:G158)</f>
        <v>1</v>
      </c>
      <c r="H159" s="43" t="n">
        <v>60</v>
      </c>
      <c r="I159" s="43" t="n">
        <v>60</v>
      </c>
      <c r="J159" s="38"/>
      <c r="K159" s="38"/>
      <c r="L159" s="38"/>
      <c r="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45"/>
      <c r="H160" s="38"/>
      <c r="I160" s="38"/>
      <c r="J160" s="38"/>
      <c r="K160" s="38"/>
      <c r="L160" s="38"/>
      <c r="M160" s="38"/>
      <c r="N160" s="38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2"/>
      <c r="B162" s="46"/>
    </row>
    <row r="163" customFormat="false" ht="12.75" hidden="false" customHeight="false" outlineLevel="0" collapsed="false">
      <c r="A163" s="12"/>
      <c r="C163" s="46"/>
    </row>
    <row r="164" customFormat="false" ht="12.75" hidden="false" customHeight="false" outlineLevel="0" collapsed="false">
      <c r="A164" s="12"/>
      <c r="C164" s="46"/>
    </row>
    <row r="165" customFormat="false" ht="12.75" hidden="false" customHeight="false" outlineLevel="0" collapsed="false">
      <c r="A165" s="12"/>
      <c r="C165" s="46"/>
    </row>
    <row r="166" customFormat="false" ht="12.75" hidden="false" customHeight="false" outlineLevel="0" collapsed="false">
      <c r="A166" s="12"/>
      <c r="B166" s="46"/>
    </row>
    <row r="167" customFormat="false" ht="12.75" hidden="false" customHeight="false" outlineLevel="0" collapsed="false">
      <c r="A167" s="12"/>
      <c r="C167" s="46"/>
    </row>
    <row r="168" customFormat="false" ht="12.75" hidden="false" customHeight="false" outlineLevel="0" collapsed="false">
      <c r="A168" s="12"/>
      <c r="C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2">
    <mergeCell ref="A33:A34"/>
    <mergeCell ref="B33:C33"/>
    <mergeCell ref="D33:F33"/>
    <mergeCell ref="I33:K34"/>
    <mergeCell ref="B34:C34"/>
    <mergeCell ref="D34:F34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1:G71"/>
    <mergeCell ref="H71:J71"/>
    <mergeCell ref="K71:M71"/>
    <mergeCell ref="D82:G82"/>
    <mergeCell ref="H82:J82"/>
    <mergeCell ref="K82:M82"/>
    <mergeCell ref="A84:N84"/>
    <mergeCell ref="A87:N87"/>
    <mergeCell ref="A90:N90"/>
    <mergeCell ref="A93:N93"/>
    <mergeCell ref="D100:G100"/>
    <mergeCell ref="H100:J100"/>
    <mergeCell ref="K100:M100"/>
    <mergeCell ref="D104:G104"/>
    <mergeCell ref="H104:J104"/>
    <mergeCell ref="K104:M104"/>
    <mergeCell ref="D110:G110"/>
    <mergeCell ref="H110:J110"/>
    <mergeCell ref="K110:M110"/>
    <mergeCell ref="A121:B121"/>
    <mergeCell ref="A122:B122"/>
    <mergeCell ref="A123:B123"/>
    <mergeCell ref="D127:G127"/>
    <mergeCell ref="H127:J127"/>
    <mergeCell ref="K127:M127"/>
    <mergeCell ref="A135:B135"/>
    <mergeCell ref="A136:B136"/>
    <mergeCell ref="A137:B137"/>
    <mergeCell ref="D144:G144"/>
    <mergeCell ref="H144:J144"/>
    <mergeCell ref="K144:M144"/>
    <mergeCell ref="A149:B149"/>
    <mergeCell ref="A150:B150"/>
    <mergeCell ref="A151:B151"/>
    <mergeCell ref="D155:F155"/>
    <mergeCell ref="H155:I155"/>
    <mergeCell ref="A159:B15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3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6</v>
      </c>
      <c r="F3" s="7" t="s">
        <v>7</v>
      </c>
      <c r="G3" s="8" t="n">
        <v>16</v>
      </c>
      <c r="H3" s="8" t="n">
        <v>16</v>
      </c>
    </row>
    <row r="4" customFormat="false" ht="16.5" hidden="false" customHeight="false" outlineLevel="0" collapsed="false">
      <c r="A4" s="6" t="s">
        <v>8</v>
      </c>
      <c r="F4" s="7" t="s">
        <v>9</v>
      </c>
      <c r="G4" s="8" t="n">
        <v>15</v>
      </c>
      <c r="H4" s="8" t="n">
        <v>20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08</v>
      </c>
    </row>
    <row r="7" customFormat="false" ht="15.75" hidden="false" customHeight="false" outlineLevel="0" collapsed="false">
      <c r="A7" s="3" t="s">
        <v>13</v>
      </c>
      <c r="H7" s="2" t="s">
        <v>12</v>
      </c>
    </row>
    <row r="8" customFormat="false" ht="15.75" hidden="false" customHeight="false" outlineLevel="0" collapsed="false">
      <c r="A8" s="3" t="s">
        <v>15</v>
      </c>
      <c r="H8" s="9" t="s">
        <v>14</v>
      </c>
    </row>
    <row r="9" customFormat="false" ht="15.75" hidden="false" customHeight="false" outlineLevel="0" collapsed="false">
      <c r="A9" s="3" t="s">
        <v>16</v>
      </c>
      <c r="H9" s="9"/>
    </row>
    <row r="10" customFormat="false" ht="12.75" hidden="false" customHeight="false" outlineLevel="0" collapsed="false">
      <c r="A10" s="9"/>
      <c r="H10" s="2" t="s">
        <v>17</v>
      </c>
      <c r="P10" s="2"/>
    </row>
    <row r="11" customFormat="false" ht="12.75" hidden="false" customHeight="false" outlineLevel="0" collapsed="false">
      <c r="A11" s="2" t="s">
        <v>19</v>
      </c>
      <c r="H11" s="10" t="s">
        <v>18</v>
      </c>
      <c r="P11" s="10"/>
    </row>
    <row r="12" customFormat="false" ht="12.75" hidden="false" customHeight="false" outlineLevel="0" collapsed="false">
      <c r="A12" s="2" t="s">
        <v>21</v>
      </c>
      <c r="H12" s="11" t="s">
        <v>209</v>
      </c>
      <c r="P12" s="11"/>
    </row>
    <row r="13" customFormat="false" ht="12.75" hidden="false" customHeight="false" outlineLevel="0" collapsed="false">
      <c r="A13" s="9" t="s">
        <v>23</v>
      </c>
      <c r="H13" s="10" t="s">
        <v>22</v>
      </c>
      <c r="P13" s="10"/>
    </row>
    <row r="14" customFormat="false" ht="12.75" hidden="false" customHeight="false" outlineLevel="0" collapsed="false">
      <c r="A14" s="9" t="s">
        <v>25</v>
      </c>
      <c r="H14" s="11" t="s">
        <v>210</v>
      </c>
      <c r="P14" s="11"/>
    </row>
    <row r="15" customFormat="false" ht="12.75" hidden="false" customHeight="false" outlineLevel="0" collapsed="false">
      <c r="A15" s="2" t="s">
        <v>27</v>
      </c>
      <c r="H15" s="10" t="s">
        <v>26</v>
      </c>
      <c r="P15" s="10"/>
    </row>
    <row r="16" customFormat="false" ht="12.75" hidden="false" customHeight="false" outlineLevel="0" collapsed="false">
      <c r="A16" s="9" t="s">
        <v>29</v>
      </c>
      <c r="H16" s="11" t="s">
        <v>211</v>
      </c>
      <c r="P16" s="11"/>
    </row>
    <row r="17" customFormat="false" ht="12.75" hidden="false" customHeight="false" outlineLevel="0" collapsed="false">
      <c r="A17" s="9"/>
      <c r="H17" s="10" t="s">
        <v>159</v>
      </c>
      <c r="P17" s="10"/>
    </row>
    <row r="18" customFormat="false" ht="12.75" hidden="false" customHeight="false" outlineLevel="0" collapsed="false">
      <c r="A18" s="9" t="s">
        <v>212</v>
      </c>
      <c r="H18" s="11" t="s">
        <v>213</v>
      </c>
      <c r="P18" s="11"/>
    </row>
    <row r="19" customFormat="false" ht="12.75" hidden="false" customHeight="false" outlineLevel="0" collapsed="false">
      <c r="A19" s="9" t="s">
        <v>214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H21" s="2" t="s">
        <v>30</v>
      </c>
    </row>
    <row r="22" customFormat="false" ht="12.75" hidden="false" customHeight="false" outlineLevel="0" collapsed="false">
      <c r="A22" s="9"/>
      <c r="H22" s="9" t="s">
        <v>215</v>
      </c>
    </row>
    <row r="23" customFormat="false" ht="12.75" hidden="false" customHeight="false" outlineLevel="0" collapsed="false">
      <c r="A23" s="9"/>
      <c r="H23" s="0" t="s">
        <v>216</v>
      </c>
    </row>
    <row r="24" customFormat="false" ht="12.75" hidden="false" customHeight="false" outlineLevel="0" collapsed="false">
      <c r="A24" s="12"/>
    </row>
    <row r="25" customFormat="false" ht="13.5" hidden="false" customHeight="false" outlineLevel="0" collapsed="false">
      <c r="A25" s="2" t="s">
        <v>33</v>
      </c>
    </row>
    <row r="26" customFormat="false" ht="12.75" hidden="false" customHeight="true" outlineLevel="0" collapsed="false">
      <c r="A26" s="4" t="s">
        <v>3</v>
      </c>
      <c r="B26" s="13" t="s">
        <v>34</v>
      </c>
      <c r="C26" s="13"/>
      <c r="D26" s="13" t="s">
        <v>35</v>
      </c>
      <c r="E26" s="13"/>
      <c r="F26" s="13"/>
      <c r="G26" s="14" t="s">
        <v>36</v>
      </c>
      <c r="H26" s="14" t="s">
        <v>37</v>
      </c>
      <c r="I26" s="15" t="s">
        <v>38</v>
      </c>
      <c r="J26" s="15"/>
      <c r="K26" s="15"/>
    </row>
    <row r="27" customFormat="false" ht="13.5" hidden="false" customHeight="true" outlineLevel="0" collapsed="false">
      <c r="A27" s="4"/>
      <c r="B27" s="16" t="s">
        <v>39</v>
      </c>
      <c r="C27" s="16"/>
      <c r="D27" s="16" t="s">
        <v>40</v>
      </c>
      <c r="E27" s="16"/>
      <c r="F27" s="16"/>
      <c r="G27" s="8" t="s">
        <v>41</v>
      </c>
      <c r="H27" s="8" t="s">
        <v>42</v>
      </c>
      <c r="I27" s="15"/>
      <c r="J27" s="15"/>
      <c r="K27" s="15"/>
    </row>
    <row r="28" customFormat="false" ht="13.5" hidden="false" customHeight="false" outlineLevel="0" collapsed="false">
      <c r="A28" s="7" t="s">
        <v>3</v>
      </c>
      <c r="B28" s="8" t="s">
        <v>4</v>
      </c>
      <c r="C28" s="8" t="s">
        <v>5</v>
      </c>
      <c r="D28" s="8" t="s">
        <v>43</v>
      </c>
      <c r="E28" s="8" t="s">
        <v>44</v>
      </c>
      <c r="F28" s="8" t="s">
        <v>45</v>
      </c>
      <c r="G28" s="8"/>
      <c r="H28" s="8"/>
      <c r="I28" s="8" t="s">
        <v>46</v>
      </c>
      <c r="J28" s="8" t="s">
        <v>47</v>
      </c>
      <c r="K28" s="8" t="s">
        <v>48</v>
      </c>
    </row>
    <row r="29" customFormat="false" ht="13.5" hidden="false" customHeight="false" outlineLevel="0" collapsed="false">
      <c r="A29" s="7" t="s">
        <v>7</v>
      </c>
      <c r="B29" s="8" t="n">
        <v>14</v>
      </c>
      <c r="C29" s="8" t="n">
        <v>14</v>
      </c>
      <c r="D29" s="8" t="n">
        <v>3</v>
      </c>
      <c r="E29" s="8" t="n">
        <v>3</v>
      </c>
      <c r="F29" s="8" t="n">
        <v>2</v>
      </c>
      <c r="G29" s="8"/>
      <c r="H29" s="8" t="n">
        <v>0</v>
      </c>
      <c r="I29" s="8" t="n">
        <v>2</v>
      </c>
      <c r="J29" s="8" t="n">
        <v>1</v>
      </c>
      <c r="K29" s="8" t="n">
        <v>1</v>
      </c>
    </row>
    <row r="30" customFormat="false" ht="13.5" hidden="false" customHeight="false" outlineLevel="0" collapsed="false">
      <c r="A30" s="7" t="s">
        <v>9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G40" s="1" t="s">
        <v>49</v>
      </c>
    </row>
    <row r="41" customFormat="false" ht="16.5" hidden="false" customHeight="false" outlineLevel="0" collapsed="false">
      <c r="H41" s="1" t="s">
        <v>50</v>
      </c>
    </row>
    <row r="42" customFormat="false" ht="13.5" hidden="false" customHeight="true" outlineLevel="0" collapsed="false">
      <c r="A42" s="17" t="s">
        <v>51</v>
      </c>
      <c r="B42" s="18" t="s">
        <v>52</v>
      </c>
      <c r="C42" s="18" t="s">
        <v>53</v>
      </c>
      <c r="D42" s="19" t="s">
        <v>54</v>
      </c>
      <c r="E42" s="19"/>
      <c r="F42" s="19"/>
      <c r="G42" s="19"/>
      <c r="H42" s="19" t="s">
        <v>55</v>
      </c>
      <c r="I42" s="19"/>
      <c r="J42" s="19"/>
      <c r="K42" s="19" t="s">
        <v>56</v>
      </c>
      <c r="L42" s="19"/>
      <c r="M42" s="19"/>
      <c r="N42" s="18" t="s">
        <v>57</v>
      </c>
    </row>
    <row r="43" customFormat="false" ht="13.5" hidden="false" customHeight="false" outlineLevel="0" collapsed="false">
      <c r="A43" s="20"/>
      <c r="B43" s="21"/>
      <c r="C43" s="21" t="s">
        <v>58</v>
      </c>
      <c r="D43" s="22" t="s">
        <v>59</v>
      </c>
      <c r="E43" s="22" t="s">
        <v>60</v>
      </c>
      <c r="F43" s="22" t="s">
        <v>61</v>
      </c>
      <c r="G43" s="22" t="s">
        <v>62</v>
      </c>
      <c r="H43" s="22" t="s">
        <v>63</v>
      </c>
      <c r="I43" s="22" t="s">
        <v>43</v>
      </c>
      <c r="J43" s="22" t="s">
        <v>64</v>
      </c>
      <c r="K43" s="22" t="s">
        <v>65</v>
      </c>
      <c r="L43" s="22" t="s">
        <v>59</v>
      </c>
      <c r="M43" s="22" t="s">
        <v>66</v>
      </c>
      <c r="N43" s="21" t="s">
        <v>67</v>
      </c>
    </row>
    <row r="44" customFormat="false" ht="13.5" hidden="false" customHeight="false" outlineLevel="0" collapsed="false">
      <c r="A44" s="7" t="s">
        <v>217</v>
      </c>
      <c r="B44" s="23" t="s">
        <v>69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v>6.5</v>
      </c>
      <c r="I44" s="8" t="n">
        <v>7.5</v>
      </c>
      <c r="J44" s="8" t="n">
        <v>14</v>
      </c>
      <c r="K44" s="8" t="s">
        <v>65</v>
      </c>
      <c r="L44" s="8"/>
      <c r="M44" s="8"/>
      <c r="N44" s="23" t="s">
        <v>70</v>
      </c>
    </row>
    <row r="45" customFormat="false" ht="26.25" hidden="false" customHeight="false" outlineLevel="0" collapsed="false">
      <c r="A45" s="7" t="s">
        <v>218</v>
      </c>
      <c r="B45" s="23" t="s">
        <v>219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5</v>
      </c>
      <c r="L45" s="8"/>
      <c r="M45" s="8"/>
      <c r="N45" s="23" t="s">
        <v>70</v>
      </c>
    </row>
    <row r="46" customFormat="false" ht="13.5" hidden="false" customHeight="false" outlineLevel="0" collapsed="false">
      <c r="A46" s="7" t="s">
        <v>220</v>
      </c>
      <c r="B46" s="23" t="s">
        <v>74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5.5</v>
      </c>
      <c r="J46" s="8" t="n">
        <v>12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221</v>
      </c>
      <c r="B47" s="23" t="s">
        <v>222</v>
      </c>
      <c r="C47" s="8" t="n">
        <v>7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5.5</v>
      </c>
      <c r="J47" s="8" t="n">
        <v>12</v>
      </c>
      <c r="K47" s="8" t="s">
        <v>65</v>
      </c>
      <c r="L47" s="8"/>
      <c r="M47" s="8"/>
      <c r="N47" s="23" t="s">
        <v>77</v>
      </c>
    </row>
    <row r="48" customFormat="false" ht="13.5" hidden="false" customHeight="false" outlineLevel="0" collapsed="false">
      <c r="A48" s="20" t="s">
        <v>78</v>
      </c>
      <c r="B48" s="21"/>
      <c r="C48" s="21" t="n">
        <v>30</v>
      </c>
      <c r="D48" s="21" t="n">
        <v>8</v>
      </c>
      <c r="E48" s="21" t="n">
        <v>4</v>
      </c>
      <c r="F48" s="21" t="n">
        <v>0</v>
      </c>
      <c r="G48" s="21" t="n">
        <v>4</v>
      </c>
      <c r="H48" s="21" t="n">
        <v>26</v>
      </c>
      <c r="I48" s="21" t="n">
        <v>26</v>
      </c>
      <c r="J48" s="21" t="n">
        <v>52</v>
      </c>
      <c r="K48" s="21"/>
      <c r="L48" s="21"/>
      <c r="M48" s="21"/>
      <c r="N48" s="21"/>
    </row>
    <row r="49" customFormat="false" ht="12.75" hidden="false" customHeight="false" outlineLevel="0" collapsed="false">
      <c r="A49" s="9"/>
    </row>
    <row r="50" customFormat="false" ht="16.5" hidden="false" customHeight="false" outlineLevel="0" collapsed="false">
      <c r="G50" s="1" t="s">
        <v>79</v>
      </c>
    </row>
    <row r="51" customFormat="false" ht="13.5" hidden="false" customHeight="true" outlineLevel="0" collapsed="false">
      <c r="A51" s="17" t="s">
        <v>51</v>
      </c>
      <c r="B51" s="18" t="s">
        <v>52</v>
      </c>
      <c r="C51" s="18" t="s">
        <v>53</v>
      </c>
      <c r="D51" s="19" t="s">
        <v>54</v>
      </c>
      <c r="E51" s="19"/>
      <c r="F51" s="19"/>
      <c r="G51" s="19"/>
      <c r="H51" s="19" t="s">
        <v>55</v>
      </c>
      <c r="I51" s="19"/>
      <c r="J51" s="19"/>
      <c r="K51" s="19" t="s">
        <v>56</v>
      </c>
      <c r="L51" s="19"/>
      <c r="M51" s="19"/>
      <c r="N51" s="18" t="s">
        <v>57</v>
      </c>
    </row>
    <row r="52" customFormat="false" ht="13.5" hidden="false" customHeight="false" outlineLevel="0" collapsed="false">
      <c r="A52" s="20"/>
      <c r="B52" s="21"/>
      <c r="C52" s="21" t="s">
        <v>58</v>
      </c>
      <c r="D52" s="22" t="s">
        <v>59</v>
      </c>
      <c r="E52" s="22" t="s">
        <v>60</v>
      </c>
      <c r="F52" s="22" t="s">
        <v>61</v>
      </c>
      <c r="G52" s="22" t="s">
        <v>62</v>
      </c>
      <c r="H52" s="22" t="s">
        <v>63</v>
      </c>
      <c r="I52" s="22" t="s">
        <v>43</v>
      </c>
      <c r="J52" s="22" t="s">
        <v>64</v>
      </c>
      <c r="K52" s="22" t="s">
        <v>65</v>
      </c>
      <c r="L52" s="22" t="s">
        <v>59</v>
      </c>
      <c r="M52" s="22" t="s">
        <v>66</v>
      </c>
      <c r="N52" s="21" t="s">
        <v>67</v>
      </c>
    </row>
    <row r="53" customFormat="false" ht="13.5" hidden="false" customHeight="false" outlineLevel="0" collapsed="false">
      <c r="A53" s="7" t="s">
        <v>223</v>
      </c>
      <c r="B53" s="23" t="s">
        <v>81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13.5" hidden="false" customHeight="false" outlineLevel="0" collapsed="false">
      <c r="A54" s="7" t="s">
        <v>224</v>
      </c>
      <c r="B54" s="23" t="s">
        <v>83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225</v>
      </c>
      <c r="B55" s="23" t="s">
        <v>85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226</v>
      </c>
      <c r="B56" s="23" t="s">
        <v>87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20" t="s">
        <v>78</v>
      </c>
      <c r="B57" s="21"/>
      <c r="C57" s="21" t="n">
        <v>30</v>
      </c>
      <c r="D57" s="21" t="n">
        <v>8</v>
      </c>
      <c r="E57" s="21" t="n">
        <v>4</v>
      </c>
      <c r="F57" s="21" t="n">
        <v>0</v>
      </c>
      <c r="G57" s="21" t="n">
        <v>4</v>
      </c>
      <c r="H57" s="21" t="n">
        <v>26</v>
      </c>
      <c r="I57" s="21" t="n">
        <v>26</v>
      </c>
      <c r="J57" s="21" t="n">
        <v>52</v>
      </c>
      <c r="K57" s="21"/>
      <c r="L57" s="21"/>
      <c r="M57" s="21"/>
      <c r="N57" s="21"/>
    </row>
    <row r="58" customFormat="false" ht="16.5" hidden="false" customHeight="false" outlineLevel="0" collapsed="false">
      <c r="G58" s="1" t="s">
        <v>88</v>
      </c>
    </row>
    <row r="59" customFormat="false" ht="13.5" hidden="false" customHeight="true" outlineLevel="0" collapsed="false">
      <c r="A59" s="17" t="s">
        <v>51</v>
      </c>
      <c r="B59" s="18" t="s">
        <v>52</v>
      </c>
      <c r="C59" s="18" t="s">
        <v>53</v>
      </c>
      <c r="D59" s="19" t="s">
        <v>54</v>
      </c>
      <c r="E59" s="19"/>
      <c r="F59" s="19"/>
      <c r="G59" s="19"/>
      <c r="H59" s="19" t="s">
        <v>55</v>
      </c>
      <c r="I59" s="19"/>
      <c r="J59" s="19"/>
      <c r="K59" s="19" t="s">
        <v>56</v>
      </c>
      <c r="L59" s="19"/>
      <c r="M59" s="19"/>
      <c r="N59" s="18" t="s">
        <v>57</v>
      </c>
    </row>
    <row r="60" customFormat="false" ht="13.5" hidden="false" customHeight="false" outlineLevel="0" collapsed="false">
      <c r="A60" s="20"/>
      <c r="B60" s="21"/>
      <c r="C60" s="21" t="s">
        <v>58</v>
      </c>
      <c r="D60" s="22" t="s">
        <v>59</v>
      </c>
      <c r="E60" s="22" t="s">
        <v>60</v>
      </c>
      <c r="F60" s="22" t="s">
        <v>61</v>
      </c>
      <c r="G60" s="22" t="s">
        <v>62</v>
      </c>
      <c r="H60" s="22" t="s">
        <v>63</v>
      </c>
      <c r="I60" s="22" t="s">
        <v>43</v>
      </c>
      <c r="J60" s="22" t="s">
        <v>64</v>
      </c>
      <c r="K60" s="22" t="s">
        <v>65</v>
      </c>
      <c r="L60" s="22" t="s">
        <v>59</v>
      </c>
      <c r="M60" s="22" t="s">
        <v>66</v>
      </c>
      <c r="N60" s="21" t="s">
        <v>67</v>
      </c>
    </row>
    <row r="61" customFormat="false" ht="13.5" hidden="false" customHeight="false" outlineLevel="0" collapsed="false">
      <c r="A61" s="7" t="s">
        <v>227</v>
      </c>
      <c r="B61" s="23" t="s">
        <v>90</v>
      </c>
      <c r="C61" s="8" t="n">
        <v>8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7.5</v>
      </c>
      <c r="J61" s="8" t="n">
        <v>14</v>
      </c>
      <c r="K61" s="8"/>
      <c r="L61" s="8" t="s">
        <v>59</v>
      </c>
      <c r="M61" s="8"/>
      <c r="N61" s="23" t="s">
        <v>77</v>
      </c>
    </row>
    <row r="62" customFormat="false" ht="26.25" hidden="false" customHeight="false" outlineLevel="0" collapsed="false">
      <c r="A62" s="7" t="s">
        <v>228</v>
      </c>
      <c r="B62" s="23" t="s">
        <v>92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0</v>
      </c>
      <c r="H62" s="8" t="n">
        <v>6.5</v>
      </c>
      <c r="I62" s="8" t="n">
        <v>4.5</v>
      </c>
      <c r="J62" s="8" t="n">
        <v>11</v>
      </c>
      <c r="K62" s="8"/>
      <c r="L62" s="8" t="s">
        <v>59</v>
      </c>
      <c r="M62" s="8"/>
      <c r="N62" s="23" t="s">
        <v>77</v>
      </c>
    </row>
    <row r="63" customFormat="false" ht="13.5" hidden="false" customHeight="false" outlineLevel="0" collapsed="false">
      <c r="A63" s="7" t="s">
        <v>229</v>
      </c>
      <c r="B63" s="23" t="s">
        <v>94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5</v>
      </c>
      <c r="L63" s="8"/>
      <c r="M63" s="8"/>
      <c r="N63" s="23" t="s">
        <v>95</v>
      </c>
    </row>
    <row r="64" customFormat="false" ht="13.5" hidden="false" customHeight="false" outlineLevel="0" collapsed="false">
      <c r="A64" s="7" t="s">
        <v>230</v>
      </c>
      <c r="B64" s="23" t="s">
        <v>97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5</v>
      </c>
      <c r="L64" s="8"/>
      <c r="M64" s="8"/>
      <c r="N64" s="23" t="s">
        <v>95</v>
      </c>
    </row>
    <row r="65" customFormat="false" ht="13.5" hidden="false" customHeight="false" outlineLevel="0" collapsed="false">
      <c r="A65" s="20" t="s">
        <v>78</v>
      </c>
      <c r="B65" s="21"/>
      <c r="C65" s="21" t="n">
        <v>30</v>
      </c>
      <c r="D65" s="21" t="n">
        <v>8</v>
      </c>
      <c r="E65" s="21" t="n">
        <v>4</v>
      </c>
      <c r="F65" s="21" t="n">
        <v>0</v>
      </c>
      <c r="G65" s="21" t="n">
        <v>3</v>
      </c>
      <c r="H65" s="21" t="n">
        <v>26</v>
      </c>
      <c r="I65" s="21" t="n">
        <v>27</v>
      </c>
      <c r="J65" s="21" t="n">
        <v>53</v>
      </c>
      <c r="K65" s="21"/>
      <c r="L65" s="21"/>
      <c r="M65" s="21"/>
      <c r="N65" s="21"/>
    </row>
    <row r="66" customFormat="false" ht="12.75" hidden="false" customHeight="false" outlineLevel="0" collapsed="false">
      <c r="A66" s="9"/>
    </row>
    <row r="67" customFormat="false" ht="16.5" hidden="false" customHeight="false" outlineLevel="0" collapsed="false">
      <c r="G67" s="1" t="s">
        <v>98</v>
      </c>
    </row>
    <row r="68" customFormat="false" ht="13.5" hidden="false" customHeight="true" outlineLevel="0" collapsed="false">
      <c r="A68" s="17" t="s">
        <v>51</v>
      </c>
      <c r="B68" s="18" t="s">
        <v>52</v>
      </c>
      <c r="C68" s="18" t="s">
        <v>53</v>
      </c>
      <c r="D68" s="19" t="s">
        <v>54</v>
      </c>
      <c r="E68" s="19"/>
      <c r="F68" s="19"/>
      <c r="G68" s="19"/>
      <c r="H68" s="19" t="s">
        <v>55</v>
      </c>
      <c r="I68" s="19"/>
      <c r="J68" s="19"/>
      <c r="K68" s="19" t="s">
        <v>56</v>
      </c>
      <c r="L68" s="19"/>
      <c r="M68" s="19"/>
      <c r="N68" s="18" t="s">
        <v>57</v>
      </c>
    </row>
    <row r="69" customFormat="false" ht="13.5" hidden="false" customHeight="false" outlineLevel="0" collapsed="false">
      <c r="A69" s="20"/>
      <c r="B69" s="21"/>
      <c r="C69" s="21" t="s">
        <v>58</v>
      </c>
      <c r="D69" s="22" t="s">
        <v>59</v>
      </c>
      <c r="E69" s="22" t="s">
        <v>60</v>
      </c>
      <c r="F69" s="22" t="s">
        <v>61</v>
      </c>
      <c r="G69" s="22" t="s">
        <v>62</v>
      </c>
      <c r="H69" s="22" t="s">
        <v>63</v>
      </c>
      <c r="I69" s="22" t="s">
        <v>43</v>
      </c>
      <c r="J69" s="22" t="s">
        <v>64</v>
      </c>
      <c r="K69" s="22" t="s">
        <v>65</v>
      </c>
      <c r="L69" s="22" t="s">
        <v>59</v>
      </c>
      <c r="M69" s="22" t="s">
        <v>66</v>
      </c>
      <c r="N69" s="21" t="s">
        <v>67</v>
      </c>
    </row>
    <row r="70" customFormat="false" ht="13.5" hidden="false" customHeight="false" outlineLevel="0" collapsed="false">
      <c r="A70" s="7" t="s">
        <v>231</v>
      </c>
      <c r="B70" s="23" t="s">
        <v>100</v>
      </c>
      <c r="C70" s="8" t="n">
        <v>8</v>
      </c>
      <c r="D70" s="8" t="n">
        <v>2</v>
      </c>
      <c r="E70" s="8" t="n">
        <v>1</v>
      </c>
      <c r="F70" s="8" t="n">
        <v>0</v>
      </c>
      <c r="G70" s="8" t="n">
        <v>1</v>
      </c>
      <c r="H70" s="8" t="n">
        <v>6.5</v>
      </c>
      <c r="I70" s="8" t="n">
        <v>7.5</v>
      </c>
      <c r="J70" s="8" t="n">
        <v>14</v>
      </c>
      <c r="K70" s="8" t="s">
        <v>65</v>
      </c>
      <c r="L70" s="8"/>
      <c r="M70" s="8"/>
      <c r="N70" s="23" t="s">
        <v>77</v>
      </c>
    </row>
    <row r="71" customFormat="false" ht="13.5" hidden="false" customHeight="false" outlineLevel="0" collapsed="false">
      <c r="A71" s="7" t="s">
        <v>232</v>
      </c>
      <c r="B71" s="23" t="s">
        <v>102</v>
      </c>
      <c r="C71" s="8" t="n">
        <v>4</v>
      </c>
      <c r="D71" s="8" t="n">
        <v>0</v>
      </c>
      <c r="E71" s="8" t="n">
        <v>0</v>
      </c>
      <c r="F71" s="8" t="n">
        <v>1</v>
      </c>
      <c r="G71" s="8" t="n">
        <v>2</v>
      </c>
      <c r="H71" s="8" t="n">
        <v>1.5</v>
      </c>
      <c r="I71" s="8" t="n">
        <v>5.5</v>
      </c>
      <c r="J71" s="8" t="n">
        <v>7</v>
      </c>
      <c r="K71" s="8"/>
      <c r="L71" s="8" t="s">
        <v>59</v>
      </c>
      <c r="M71" s="8"/>
      <c r="N71" s="23" t="s">
        <v>77</v>
      </c>
    </row>
    <row r="72" customFormat="false" ht="13.5" hidden="false" customHeight="false" outlineLevel="0" collapsed="false">
      <c r="A72" s="7" t="s">
        <v>233</v>
      </c>
      <c r="B72" s="23" t="s">
        <v>104</v>
      </c>
      <c r="C72" s="8" t="n">
        <v>4</v>
      </c>
      <c r="D72" s="8" t="n">
        <v>0</v>
      </c>
      <c r="E72" s="8" t="n">
        <v>0</v>
      </c>
      <c r="F72" s="8" t="n">
        <v>0</v>
      </c>
      <c r="G72" s="8" t="n">
        <v>5</v>
      </c>
      <c r="H72" s="8" t="n">
        <v>0</v>
      </c>
      <c r="I72" s="8" t="n">
        <v>7</v>
      </c>
      <c r="J72" s="8" t="n">
        <v>7</v>
      </c>
      <c r="K72" s="8"/>
      <c r="L72" s="8" t="s">
        <v>59</v>
      </c>
      <c r="M72" s="8"/>
      <c r="N72" s="23" t="s">
        <v>95</v>
      </c>
    </row>
    <row r="73" customFormat="false" ht="13.5" hidden="false" customHeight="false" outlineLevel="0" collapsed="false">
      <c r="A73" s="7" t="s">
        <v>234</v>
      </c>
      <c r="B73" s="23" t="s">
        <v>108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5</v>
      </c>
      <c r="L73" s="8"/>
      <c r="M73" s="8"/>
      <c r="N73" s="23" t="s">
        <v>95</v>
      </c>
    </row>
    <row r="74" customFormat="false" ht="13.5" hidden="false" customHeight="false" outlineLevel="0" collapsed="false">
      <c r="A74" s="7" t="s">
        <v>235</v>
      </c>
      <c r="B74" s="23" t="s">
        <v>236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5</v>
      </c>
      <c r="L74" s="8"/>
      <c r="M74" s="8"/>
      <c r="N74" s="23" t="s">
        <v>95</v>
      </c>
    </row>
    <row r="75" customFormat="false" ht="13.5" hidden="false" customHeight="false" outlineLevel="0" collapsed="false">
      <c r="A75" s="20" t="s">
        <v>78</v>
      </c>
      <c r="B75" s="21"/>
      <c r="C75" s="21" t="n">
        <v>30</v>
      </c>
      <c r="D75" s="21" t="n">
        <v>6</v>
      </c>
      <c r="E75" s="21" t="n">
        <v>3</v>
      </c>
      <c r="F75" s="21" t="n">
        <v>1</v>
      </c>
      <c r="G75" s="21" t="n">
        <v>10</v>
      </c>
      <c r="H75" s="21" t="n">
        <v>21</v>
      </c>
      <c r="I75" s="21" t="n">
        <v>31</v>
      </c>
      <c r="J75" s="21" t="n">
        <v>52</v>
      </c>
      <c r="K75" s="21"/>
      <c r="L75" s="21"/>
      <c r="M75" s="21"/>
      <c r="N75" s="21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G77" s="1" t="s">
        <v>109</v>
      </c>
    </row>
    <row r="78" customFormat="false" ht="13.5" hidden="false" customHeight="false" outlineLevel="0" collapsed="false">
      <c r="A78" s="9"/>
    </row>
    <row r="79" customFormat="false" ht="13.5" hidden="false" customHeight="true" outlineLevel="0" collapsed="false">
      <c r="A79" s="17" t="s">
        <v>51</v>
      </c>
      <c r="B79" s="18" t="s">
        <v>52</v>
      </c>
      <c r="C79" s="18" t="s">
        <v>53</v>
      </c>
      <c r="D79" s="19" t="s">
        <v>54</v>
      </c>
      <c r="E79" s="19"/>
      <c r="F79" s="19"/>
      <c r="G79" s="19"/>
      <c r="H79" s="19" t="s">
        <v>55</v>
      </c>
      <c r="I79" s="19"/>
      <c r="J79" s="19"/>
      <c r="K79" s="19" t="s">
        <v>56</v>
      </c>
      <c r="L79" s="19"/>
      <c r="M79" s="19"/>
      <c r="N79" s="18" t="s">
        <v>57</v>
      </c>
    </row>
    <row r="80" customFormat="false" ht="13.5" hidden="false" customHeight="false" outlineLevel="0" collapsed="false">
      <c r="A80" s="20"/>
      <c r="B80" s="21"/>
      <c r="C80" s="21" t="s">
        <v>58</v>
      </c>
      <c r="D80" s="22" t="s">
        <v>59</v>
      </c>
      <c r="E80" s="22" t="s">
        <v>60</v>
      </c>
      <c r="F80" s="22" t="s">
        <v>61</v>
      </c>
      <c r="G80" s="22" t="s">
        <v>62</v>
      </c>
      <c r="H80" s="22" t="s">
        <v>63</v>
      </c>
      <c r="I80" s="22" t="s">
        <v>43</v>
      </c>
      <c r="J80" s="22" t="s">
        <v>64</v>
      </c>
      <c r="K80" s="22" t="s">
        <v>65</v>
      </c>
      <c r="L80" s="22" t="s">
        <v>59</v>
      </c>
      <c r="M80" s="22" t="s">
        <v>66</v>
      </c>
      <c r="N80" s="21" t="s">
        <v>67</v>
      </c>
    </row>
    <row r="81" customFormat="false" ht="13.5" hidden="false" customHeight="true" outlineLevel="0" collapsed="false">
      <c r="A81" s="24" t="s">
        <v>11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3.5" hidden="false" customHeight="true" outlineLevel="0" collapsed="false">
      <c r="A82" s="25"/>
      <c r="B82" s="26" t="s">
        <v>11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3.5" hidden="false" customHeight="false" outlineLevel="0" collapsed="false">
      <c r="A83" s="7" t="s">
        <v>237</v>
      </c>
      <c r="B83" s="23" t="s">
        <v>113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v>6.5</v>
      </c>
      <c r="I83" s="8" t="n">
        <v>7.5</v>
      </c>
      <c r="J83" s="8" t="n">
        <v>14</v>
      </c>
      <c r="K83" s="8" t="s">
        <v>65</v>
      </c>
      <c r="L83" s="8"/>
      <c r="M83" s="8"/>
      <c r="N83" s="23" t="s">
        <v>95</v>
      </c>
    </row>
    <row r="84" customFormat="false" ht="26.25" hidden="false" customHeight="false" outlineLevel="0" collapsed="false">
      <c r="A84" s="7" t="s">
        <v>238</v>
      </c>
      <c r="B84" s="23" t="s">
        <v>115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v>6.5</v>
      </c>
      <c r="I84" s="8" t="n">
        <v>7.5</v>
      </c>
      <c r="J84" s="8" t="n">
        <v>14</v>
      </c>
      <c r="K84" s="8" t="s">
        <v>65</v>
      </c>
      <c r="L84" s="8"/>
      <c r="M84" s="8"/>
      <c r="N84" s="23" t="s">
        <v>95</v>
      </c>
    </row>
    <row r="85" customFormat="false" ht="26.25" hidden="false" customHeight="false" outlineLevel="0" collapsed="false">
      <c r="A85" s="7" t="s">
        <v>239</v>
      </c>
      <c r="B85" s="23" t="s">
        <v>240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5</v>
      </c>
      <c r="L85" s="8"/>
      <c r="M85" s="8"/>
      <c r="N85" s="23" t="s">
        <v>95</v>
      </c>
    </row>
    <row r="86" customFormat="false" ht="13.5" hidden="false" customHeight="true" outlineLevel="0" collapsed="false">
      <c r="A86" s="24" t="s">
        <v>11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3.5" hidden="false" customHeight="true" outlineLevel="0" collapsed="false">
      <c r="A87" s="25"/>
      <c r="B87" s="26" t="s">
        <v>117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customFormat="false" ht="13.5" hidden="false" customHeight="false" outlineLevel="0" collapsed="false">
      <c r="A88" s="7" t="s">
        <v>241</v>
      </c>
      <c r="B88" s="23" t="s">
        <v>242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5</v>
      </c>
      <c r="L88" s="8"/>
      <c r="M88" s="8"/>
      <c r="N88" s="23" t="s">
        <v>95</v>
      </c>
    </row>
    <row r="89" customFormat="false" ht="13.5" hidden="false" customHeight="false" outlineLevel="0" collapsed="false">
      <c r="A89" s="7" t="s">
        <v>243</v>
      </c>
      <c r="B89" s="23" t="s">
        <v>121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13.5" hidden="false" customHeight="true" outlineLevel="0" collapsed="false">
      <c r="A90" s="24" t="s">
        <v>122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3.5" hidden="false" customHeight="true" outlineLevel="0" collapsed="false">
      <c r="A91" s="25"/>
      <c r="B91" s="26" t="s">
        <v>123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3.5" hidden="false" customHeight="false" outlineLevel="0" collapsed="false">
      <c r="A92" s="7" t="s">
        <v>244</v>
      </c>
      <c r="B92" s="23" t="s">
        <v>125</v>
      </c>
      <c r="C92" s="8" t="n">
        <v>7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5.5</v>
      </c>
      <c r="J92" s="8" t="n">
        <v>12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245</v>
      </c>
      <c r="B93" s="23" t="s">
        <v>127</v>
      </c>
      <c r="C93" s="8" t="n">
        <v>7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5.5</v>
      </c>
      <c r="J93" s="8" t="n">
        <v>12</v>
      </c>
      <c r="K93" s="8" t="s">
        <v>65</v>
      </c>
      <c r="L93" s="8"/>
      <c r="M93" s="8"/>
      <c r="N93" s="23" t="s">
        <v>95</v>
      </c>
    </row>
    <row r="94" customFormat="false" ht="13.5" hidden="false" customHeight="true" outlineLevel="0" collapsed="false">
      <c r="A94" s="24" t="s">
        <v>203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3.5" hidden="false" customHeight="true" outlineLevel="0" collapsed="false">
      <c r="A95" s="25"/>
      <c r="B95" s="26" t="s">
        <v>246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26.25" hidden="false" customHeight="false" outlineLevel="0" collapsed="false">
      <c r="A96" s="7" t="s">
        <v>247</v>
      </c>
      <c r="B96" s="23" t="s">
        <v>248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5</v>
      </c>
      <c r="L96" s="8"/>
      <c r="M96" s="8"/>
      <c r="N96" s="23" t="s">
        <v>95</v>
      </c>
    </row>
    <row r="97" customFormat="false" ht="26.25" hidden="false" customHeight="false" outlineLevel="0" collapsed="false">
      <c r="A97" s="7" t="s">
        <v>249</v>
      </c>
      <c r="B97" s="23" t="s">
        <v>106</v>
      </c>
      <c r="C97" s="8" t="n">
        <v>7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5.5</v>
      </c>
      <c r="J97" s="8" t="n">
        <v>12</v>
      </c>
      <c r="K97" s="8" t="s">
        <v>65</v>
      </c>
      <c r="L97" s="8"/>
      <c r="M97" s="8"/>
      <c r="N97" s="23" t="s">
        <v>95</v>
      </c>
    </row>
    <row r="98" customFormat="false" ht="26.25" hidden="false" customHeight="false" outlineLevel="0" collapsed="false">
      <c r="A98" s="7" t="s">
        <v>250</v>
      </c>
      <c r="B98" s="23" t="s">
        <v>119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20" t="s">
        <v>78</v>
      </c>
      <c r="B99" s="21"/>
      <c r="C99" s="21" t="n">
        <f aca="false">C83+C88+C92+C96</f>
        <v>30</v>
      </c>
      <c r="D99" s="21" t="n">
        <f aca="false">D83+D88+D92+D96</f>
        <v>8</v>
      </c>
      <c r="E99" s="21" t="n">
        <f aca="false">E83+E88+E92+E96</f>
        <v>4</v>
      </c>
      <c r="F99" s="21" t="n">
        <f aca="false">F83+F88+F92+F96</f>
        <v>0</v>
      </c>
      <c r="G99" s="21" t="n">
        <f aca="false">G83+G88+G92+G96</f>
        <v>4</v>
      </c>
      <c r="H99" s="21" t="n">
        <f aca="false">H83+H88+H92+H96</f>
        <v>26</v>
      </c>
      <c r="I99" s="21" t="n">
        <f aca="false">I83+I88+I92+I96</f>
        <v>26</v>
      </c>
      <c r="J99" s="21" t="n">
        <f aca="false">J83+J88+J92+J96</f>
        <v>52</v>
      </c>
      <c r="K99" s="21"/>
      <c r="L99" s="21"/>
      <c r="M99" s="21"/>
      <c r="N99" s="21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D101" s="1" t="s">
        <v>128</v>
      </c>
    </row>
    <row r="102" customFormat="false" ht="13.5" hidden="false" customHeight="false" outlineLevel="0" collapsed="false">
      <c r="A102" s="9"/>
    </row>
    <row r="103" customFormat="false" ht="13.5" hidden="false" customHeight="true" outlineLevel="0" collapsed="false">
      <c r="A103" s="17" t="s">
        <v>51</v>
      </c>
      <c r="B103" s="18" t="s">
        <v>52</v>
      </c>
      <c r="C103" s="18" t="s">
        <v>53</v>
      </c>
      <c r="D103" s="19" t="s">
        <v>54</v>
      </c>
      <c r="E103" s="19"/>
      <c r="F103" s="19"/>
      <c r="G103" s="19"/>
      <c r="H103" s="19" t="s">
        <v>55</v>
      </c>
      <c r="I103" s="19"/>
      <c r="J103" s="19"/>
      <c r="K103" s="19" t="s">
        <v>56</v>
      </c>
      <c r="L103" s="19"/>
      <c r="M103" s="19"/>
      <c r="N103" s="18" t="s">
        <v>57</v>
      </c>
    </row>
    <row r="104" customFormat="false" ht="13.5" hidden="false" customHeight="false" outlineLevel="0" collapsed="false">
      <c r="A104" s="20"/>
      <c r="B104" s="21"/>
      <c r="C104" s="21" t="s">
        <v>58</v>
      </c>
      <c r="D104" s="22" t="s">
        <v>59</v>
      </c>
      <c r="E104" s="22" t="s">
        <v>60</v>
      </c>
      <c r="F104" s="22" t="s">
        <v>61</v>
      </c>
      <c r="G104" s="22" t="s">
        <v>62</v>
      </c>
      <c r="H104" s="22" t="s">
        <v>63</v>
      </c>
      <c r="I104" s="22" t="s">
        <v>43</v>
      </c>
      <c r="J104" s="22" t="s">
        <v>64</v>
      </c>
      <c r="K104" s="22" t="s">
        <v>65</v>
      </c>
      <c r="L104" s="22" t="s">
        <v>59</v>
      </c>
      <c r="M104" s="22" t="s">
        <v>66</v>
      </c>
      <c r="N104" s="21" t="s">
        <v>67</v>
      </c>
    </row>
    <row r="105" customFormat="false" ht="12.7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false" customHeight="false" outlineLevel="0" collapsed="false">
      <c r="G106" s="1" t="s">
        <v>129</v>
      </c>
    </row>
    <row r="107" customFormat="false" ht="13.5" hidden="false" customHeight="false" outlineLevel="0" collapsed="false">
      <c r="A107" s="9"/>
    </row>
    <row r="108" customFormat="false" ht="13.5" hidden="false" customHeight="true" outlineLevel="0" collapsed="false">
      <c r="A108" s="17" t="s">
        <v>51</v>
      </c>
      <c r="B108" s="18" t="s">
        <v>52</v>
      </c>
      <c r="C108" s="18" t="s">
        <v>53</v>
      </c>
      <c r="D108" s="19" t="s">
        <v>54</v>
      </c>
      <c r="E108" s="19"/>
      <c r="F108" s="19"/>
      <c r="G108" s="19"/>
      <c r="H108" s="19" t="s">
        <v>55</v>
      </c>
      <c r="I108" s="19"/>
      <c r="J108" s="19"/>
      <c r="K108" s="19" t="s">
        <v>56</v>
      </c>
      <c r="L108" s="19"/>
      <c r="M108" s="19"/>
      <c r="N108" s="18" t="s">
        <v>57</v>
      </c>
    </row>
    <row r="109" customFormat="false" ht="13.5" hidden="false" customHeight="false" outlineLevel="0" collapsed="false">
      <c r="A109" s="20"/>
      <c r="B109" s="21"/>
      <c r="C109" s="21" t="s">
        <v>58</v>
      </c>
      <c r="D109" s="22" t="s">
        <v>59</v>
      </c>
      <c r="E109" s="22" t="s">
        <v>60</v>
      </c>
      <c r="F109" s="22" t="s">
        <v>61</v>
      </c>
      <c r="G109" s="22" t="s">
        <v>62</v>
      </c>
      <c r="H109" s="22" t="s">
        <v>63</v>
      </c>
      <c r="I109" s="22" t="s">
        <v>43</v>
      </c>
      <c r="J109" s="22" t="s">
        <v>64</v>
      </c>
      <c r="K109" s="22" t="s">
        <v>65</v>
      </c>
      <c r="L109" s="22" t="s">
        <v>59</v>
      </c>
      <c r="M109" s="22" t="s">
        <v>66</v>
      </c>
      <c r="N109" s="21" t="s">
        <v>67</v>
      </c>
    </row>
    <row r="113" customFormat="false" ht="12.7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F115" s="1" t="s">
        <v>130</v>
      </c>
    </row>
    <row r="116" customFormat="false" ht="15.75" hidden="false" customHeight="false" outlineLevel="0" collapsed="false">
      <c r="F116" s="1" t="s">
        <v>131</v>
      </c>
      <c r="H116" s="50"/>
    </row>
    <row r="117" customFormat="false" ht="13.5" hidden="false" customHeight="false" outlineLevel="0" collapsed="false">
      <c r="A117" s="9"/>
    </row>
    <row r="118" customFormat="false" ht="13.5" hidden="false" customHeight="true" outlineLevel="0" collapsed="false">
      <c r="A118" s="17" t="s">
        <v>51</v>
      </c>
      <c r="B118" s="18" t="s">
        <v>52</v>
      </c>
      <c r="C118" s="18" t="s">
        <v>53</v>
      </c>
      <c r="D118" s="19" t="s">
        <v>54</v>
      </c>
      <c r="E118" s="19"/>
      <c r="F118" s="19"/>
      <c r="G118" s="19"/>
      <c r="H118" s="19" t="s">
        <v>55</v>
      </c>
      <c r="I118" s="19"/>
      <c r="J118" s="19"/>
      <c r="K118" s="19" t="s">
        <v>56</v>
      </c>
      <c r="L118" s="19"/>
      <c r="M118" s="19"/>
      <c r="N118" s="18" t="s">
        <v>57</v>
      </c>
    </row>
    <row r="119" customFormat="false" ht="13.5" hidden="false" customHeight="false" outlineLevel="0" collapsed="false">
      <c r="A119" s="20"/>
      <c r="B119" s="21"/>
      <c r="C119" s="21" t="s">
        <v>58</v>
      </c>
      <c r="D119" s="22" t="s">
        <v>59</v>
      </c>
      <c r="E119" s="22" t="s">
        <v>60</v>
      </c>
      <c r="F119" s="22" t="s">
        <v>61</v>
      </c>
      <c r="G119" s="22" t="s">
        <v>62</v>
      </c>
      <c r="H119" s="22" t="s">
        <v>63</v>
      </c>
      <c r="I119" s="22" t="s">
        <v>43</v>
      </c>
      <c r="J119" s="22" t="s">
        <v>64</v>
      </c>
      <c r="K119" s="22" t="s">
        <v>65</v>
      </c>
      <c r="L119" s="22" t="s">
        <v>59</v>
      </c>
      <c r="M119" s="22" t="s">
        <v>66</v>
      </c>
      <c r="N119" s="21" t="s">
        <v>67</v>
      </c>
    </row>
    <row r="120" customFormat="false" ht="13.5" hidden="false" customHeight="false" outlineLevel="0" collapsed="false">
      <c r="A120" s="7" t="s">
        <v>221</v>
      </c>
      <c r="B120" s="23" t="s">
        <v>222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5</v>
      </c>
      <c r="L120" s="8"/>
      <c r="M120" s="8"/>
      <c r="N120" s="23" t="s">
        <v>132</v>
      </c>
    </row>
    <row r="121" customFormat="false" ht="13.5" hidden="false" customHeight="false" outlineLevel="0" collapsed="false">
      <c r="A121" s="7" t="s">
        <v>223</v>
      </c>
      <c r="B121" s="23" t="s">
        <v>81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5</v>
      </c>
      <c r="L121" s="8"/>
      <c r="M121" s="8"/>
      <c r="N121" s="23" t="s">
        <v>132</v>
      </c>
    </row>
    <row r="122" customFormat="false" ht="13.5" hidden="false" customHeight="false" outlineLevel="0" collapsed="false">
      <c r="A122" s="7" t="s">
        <v>224</v>
      </c>
      <c r="B122" s="23" t="s">
        <v>83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5.5</v>
      </c>
      <c r="J122" s="8" t="n">
        <v>12</v>
      </c>
      <c r="K122" s="8" t="s">
        <v>65</v>
      </c>
      <c r="L122" s="8"/>
      <c r="M122" s="8"/>
      <c r="N122" s="23" t="s">
        <v>132</v>
      </c>
    </row>
    <row r="123" customFormat="false" ht="13.5" hidden="false" customHeight="false" outlineLevel="0" collapsed="false">
      <c r="A123" s="7" t="s">
        <v>225</v>
      </c>
      <c r="B123" s="23" t="s">
        <v>85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5</v>
      </c>
      <c r="L123" s="8"/>
      <c r="M123" s="8"/>
      <c r="N123" s="23" t="s">
        <v>132</v>
      </c>
    </row>
    <row r="124" customFormat="false" ht="26.25" hidden="false" customHeight="false" outlineLevel="0" collapsed="false">
      <c r="A124" s="7" t="s">
        <v>226</v>
      </c>
      <c r="B124" s="23" t="s">
        <v>87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7.5</v>
      </c>
      <c r="J124" s="8" t="n">
        <v>14</v>
      </c>
      <c r="K124" s="8" t="s">
        <v>65</v>
      </c>
      <c r="L124" s="8"/>
      <c r="M124" s="8"/>
      <c r="N124" s="23" t="s">
        <v>132</v>
      </c>
    </row>
    <row r="125" customFormat="false" ht="13.5" hidden="false" customHeight="false" outlineLevel="0" collapsed="false">
      <c r="A125" s="7" t="s">
        <v>227</v>
      </c>
      <c r="B125" s="23" t="s">
        <v>90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/>
      <c r="L125" s="8" t="s">
        <v>59</v>
      </c>
      <c r="M125" s="8"/>
      <c r="N125" s="23" t="s">
        <v>132</v>
      </c>
    </row>
    <row r="126" customFormat="false" ht="26.25" hidden="false" customHeight="false" outlineLevel="0" collapsed="false">
      <c r="A126" s="7" t="s">
        <v>228</v>
      </c>
      <c r="B126" s="23" t="s">
        <v>92</v>
      </c>
      <c r="C126" s="8" t="n">
        <v>6</v>
      </c>
      <c r="D126" s="8" t="n">
        <v>2</v>
      </c>
      <c r="E126" s="8" t="n">
        <v>1</v>
      </c>
      <c r="F126" s="8" t="n">
        <v>0</v>
      </c>
      <c r="G126" s="8" t="n">
        <v>0</v>
      </c>
      <c r="H126" s="8" t="n">
        <v>6.5</v>
      </c>
      <c r="I126" s="8" t="n">
        <v>4.5</v>
      </c>
      <c r="J126" s="8" t="n">
        <v>11</v>
      </c>
      <c r="K126" s="8"/>
      <c r="L126" s="8" t="s">
        <v>59</v>
      </c>
      <c r="M126" s="8"/>
      <c r="N126" s="23" t="s">
        <v>132</v>
      </c>
    </row>
    <row r="127" customFormat="false" ht="13.5" hidden="false" customHeight="false" outlineLevel="0" collapsed="false">
      <c r="A127" s="7" t="s">
        <v>231</v>
      </c>
      <c r="B127" s="23" t="s">
        <v>100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5</v>
      </c>
      <c r="L127" s="8"/>
      <c r="M127" s="8"/>
      <c r="N127" s="23" t="s">
        <v>132</v>
      </c>
    </row>
    <row r="128" customFormat="false" ht="13.5" hidden="false" customHeight="false" outlineLevel="0" collapsed="false">
      <c r="A128" s="7" t="s">
        <v>232</v>
      </c>
      <c r="B128" s="23" t="s">
        <v>102</v>
      </c>
      <c r="C128" s="8" t="n">
        <v>4</v>
      </c>
      <c r="D128" s="8" t="n">
        <v>0</v>
      </c>
      <c r="E128" s="8" t="n">
        <v>0</v>
      </c>
      <c r="F128" s="8" t="n">
        <v>1</v>
      </c>
      <c r="G128" s="8" t="n">
        <v>2</v>
      </c>
      <c r="H128" s="8" t="n">
        <v>1.5</v>
      </c>
      <c r="I128" s="8" t="n">
        <v>5.5</v>
      </c>
      <c r="J128" s="8" t="n">
        <v>7</v>
      </c>
      <c r="K128" s="8"/>
      <c r="L128" s="8" t="s">
        <v>59</v>
      </c>
      <c r="M128" s="8"/>
      <c r="N128" s="23" t="s">
        <v>132</v>
      </c>
    </row>
    <row r="129" customFormat="false" ht="13.5" hidden="false" customHeight="true" outlineLevel="0" collapsed="false">
      <c r="A129" s="29" t="s">
        <v>133</v>
      </c>
      <c r="B129" s="29"/>
      <c r="C129" s="49" t="n">
        <f aca="false">SUM(D129:F129)</f>
        <v>25</v>
      </c>
      <c r="D129" s="21" t="n">
        <v>16</v>
      </c>
      <c r="E129" s="21" t="n">
        <v>8</v>
      </c>
      <c r="F129" s="21" t="n">
        <v>1</v>
      </c>
      <c r="G129" s="21" t="n">
        <v>9</v>
      </c>
      <c r="H129" s="21" t="n">
        <v>53.5</v>
      </c>
      <c r="I129" s="21" t="n">
        <v>56.5</v>
      </c>
      <c r="J129" s="21" t="n">
        <v>110</v>
      </c>
      <c r="K129" s="21" t="n">
        <v>6</v>
      </c>
      <c r="L129" s="21" t="n">
        <v>3</v>
      </c>
      <c r="M129" s="21" t="n">
        <v>0</v>
      </c>
      <c r="N129" s="21"/>
    </row>
    <row r="130" customFormat="false" ht="13.5" hidden="false" customHeight="true" outlineLevel="0" collapsed="false">
      <c r="A130" s="19" t="s">
        <v>134</v>
      </c>
      <c r="B130" s="19"/>
      <c r="C130" s="30" t="n">
        <f aca="false">SUM(D130:G130)</f>
        <v>476</v>
      </c>
      <c r="D130" s="21" t="n">
        <f aca="false">D129*14</f>
        <v>224</v>
      </c>
      <c r="E130" s="21" t="n">
        <f aca="false">E129*14</f>
        <v>112</v>
      </c>
      <c r="F130" s="21" t="n">
        <f aca="false">F129*14</f>
        <v>14</v>
      </c>
      <c r="G130" s="21" t="n">
        <f aca="false">G129*14</f>
        <v>126</v>
      </c>
      <c r="H130" s="21" t="n">
        <f aca="false">H129*14</f>
        <v>749</v>
      </c>
      <c r="I130" s="21" t="n">
        <f aca="false">I129*14</f>
        <v>791</v>
      </c>
      <c r="J130" s="21" t="n">
        <f aca="false">J129*14</f>
        <v>1540</v>
      </c>
      <c r="K130" s="21"/>
      <c r="L130" s="21"/>
      <c r="M130" s="21"/>
      <c r="N130" s="21"/>
    </row>
    <row r="131" customFormat="false" ht="13.5" hidden="false" customHeight="true" outlineLevel="0" collapsed="false">
      <c r="A131" s="19" t="s">
        <v>135</v>
      </c>
      <c r="B131" s="19"/>
      <c r="C131" s="21" t="n">
        <v>52.5</v>
      </c>
      <c r="D131" s="21" t="n">
        <v>53.33</v>
      </c>
      <c r="E131" s="21" t="n">
        <v>53.33</v>
      </c>
      <c r="F131" s="21" t="n">
        <v>100</v>
      </c>
      <c r="G131" s="21" t="n">
        <v>42.86</v>
      </c>
      <c r="H131" s="21" t="n">
        <v>54.04</v>
      </c>
      <c r="I131" s="21" t="n">
        <v>51.36</v>
      </c>
      <c r="J131" s="21" t="n">
        <v>52.63</v>
      </c>
      <c r="K131" s="21" t="s">
        <v>136</v>
      </c>
      <c r="L131" s="21" t="s">
        <v>136</v>
      </c>
      <c r="M131" s="21" t="s">
        <v>136</v>
      </c>
      <c r="N131" s="21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15.75" hidden="false" customHeight="false" outlineLevel="0" collapsed="false">
      <c r="E133" s="1" t="s">
        <v>137</v>
      </c>
    </row>
    <row r="134" customFormat="false" ht="13.5" hidden="false" customHeight="false" outlineLevel="0" collapsed="false">
      <c r="A134" s="9"/>
    </row>
    <row r="135" customFormat="false" ht="13.5" hidden="false" customHeight="true" outlineLevel="0" collapsed="false">
      <c r="A135" s="17" t="s">
        <v>51</v>
      </c>
      <c r="B135" s="18" t="s">
        <v>52</v>
      </c>
      <c r="C135" s="18" t="s">
        <v>53</v>
      </c>
      <c r="D135" s="19" t="s">
        <v>54</v>
      </c>
      <c r="E135" s="19"/>
      <c r="F135" s="19"/>
      <c r="G135" s="19"/>
      <c r="H135" s="19" t="s">
        <v>55</v>
      </c>
      <c r="I135" s="19"/>
      <c r="J135" s="19"/>
      <c r="K135" s="19" t="s">
        <v>56</v>
      </c>
      <c r="L135" s="19"/>
      <c r="M135" s="19"/>
      <c r="N135" s="18" t="s">
        <v>57</v>
      </c>
    </row>
    <row r="136" customFormat="false" ht="13.5" hidden="false" customHeight="false" outlineLevel="0" collapsed="false">
      <c r="A136" s="20"/>
      <c r="B136" s="21"/>
      <c r="C136" s="21" t="s">
        <v>58</v>
      </c>
      <c r="D136" s="22" t="s">
        <v>59</v>
      </c>
      <c r="E136" s="22" t="s">
        <v>60</v>
      </c>
      <c r="F136" s="22" t="s">
        <v>61</v>
      </c>
      <c r="G136" s="22" t="s">
        <v>62</v>
      </c>
      <c r="H136" s="22" t="s">
        <v>63</v>
      </c>
      <c r="I136" s="22" t="s">
        <v>43</v>
      </c>
      <c r="J136" s="22" t="s">
        <v>64</v>
      </c>
      <c r="K136" s="22" t="s">
        <v>65</v>
      </c>
      <c r="L136" s="22" t="s">
        <v>59</v>
      </c>
      <c r="M136" s="22" t="s">
        <v>66</v>
      </c>
      <c r="N136" s="21" t="s">
        <v>67</v>
      </c>
    </row>
    <row r="137" customFormat="false" ht="13.5" hidden="false" customHeight="false" outlineLevel="0" collapsed="false">
      <c r="A137" s="7" t="s">
        <v>229</v>
      </c>
      <c r="B137" s="23" t="s">
        <v>94</v>
      </c>
      <c r="C137" s="8" t="n">
        <v>8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7.5</v>
      </c>
      <c r="J137" s="8" t="n">
        <v>14</v>
      </c>
      <c r="K137" s="8" t="s">
        <v>65</v>
      </c>
      <c r="L137" s="8"/>
      <c r="M137" s="8"/>
      <c r="N137" s="23" t="s">
        <v>138</v>
      </c>
    </row>
    <row r="138" customFormat="false" ht="13.5" hidden="false" customHeight="false" outlineLevel="0" collapsed="false">
      <c r="A138" s="7" t="s">
        <v>230</v>
      </c>
      <c r="B138" s="23" t="s">
        <v>97</v>
      </c>
      <c r="C138" s="8" t="n">
        <v>8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7.5</v>
      </c>
      <c r="J138" s="8" t="n">
        <v>14</v>
      </c>
      <c r="K138" s="8" t="s">
        <v>65</v>
      </c>
      <c r="L138" s="8"/>
      <c r="M138" s="8"/>
      <c r="N138" s="23" t="s">
        <v>138</v>
      </c>
    </row>
    <row r="139" customFormat="false" ht="13.5" hidden="false" customHeight="false" outlineLevel="0" collapsed="false">
      <c r="A139" s="7" t="s">
        <v>233</v>
      </c>
      <c r="B139" s="23" t="s">
        <v>104</v>
      </c>
      <c r="C139" s="8" t="n">
        <v>4</v>
      </c>
      <c r="D139" s="8" t="n">
        <v>0</v>
      </c>
      <c r="E139" s="8" t="n">
        <v>0</v>
      </c>
      <c r="F139" s="8" t="n">
        <v>0</v>
      </c>
      <c r="G139" s="8" t="n">
        <v>5</v>
      </c>
      <c r="H139" s="8" t="n">
        <v>0</v>
      </c>
      <c r="I139" s="8" t="n">
        <v>7</v>
      </c>
      <c r="J139" s="8" t="n">
        <v>7</v>
      </c>
      <c r="K139" s="8"/>
      <c r="L139" s="8" t="s">
        <v>59</v>
      </c>
      <c r="M139" s="8"/>
      <c r="N139" s="23" t="s">
        <v>132</v>
      </c>
    </row>
    <row r="140" customFormat="false" ht="13.5" hidden="false" customHeight="false" outlineLevel="0" collapsed="false">
      <c r="A140" s="7" t="s">
        <v>234</v>
      </c>
      <c r="B140" s="23" t="s">
        <v>108</v>
      </c>
      <c r="C140" s="51" t="n">
        <v>7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6.5</v>
      </c>
      <c r="I140" s="8" t="n">
        <v>5.5</v>
      </c>
      <c r="J140" s="8" t="n">
        <v>12</v>
      </c>
      <c r="K140" s="8" t="s">
        <v>65</v>
      </c>
      <c r="L140" s="8"/>
      <c r="M140" s="8"/>
      <c r="N140" s="23" t="s">
        <v>138</v>
      </c>
    </row>
    <row r="141" customFormat="false" ht="13.5" hidden="false" customHeight="false" outlineLevel="0" collapsed="false">
      <c r="A141" s="7" t="s">
        <v>235</v>
      </c>
      <c r="B141" s="23" t="s">
        <v>236</v>
      </c>
      <c r="C141" s="8" t="n">
        <v>7</v>
      </c>
      <c r="D141" s="8" t="n">
        <v>2</v>
      </c>
      <c r="E141" s="8" t="n">
        <v>1</v>
      </c>
      <c r="F141" s="8" t="n">
        <v>0</v>
      </c>
      <c r="G141" s="8" t="n">
        <v>1</v>
      </c>
      <c r="H141" s="8" t="n">
        <v>6.5</v>
      </c>
      <c r="I141" s="8" t="n">
        <v>5.5</v>
      </c>
      <c r="J141" s="8" t="n">
        <v>12</v>
      </c>
      <c r="K141" s="8" t="s">
        <v>65</v>
      </c>
      <c r="L141" s="8"/>
      <c r="M141" s="8"/>
      <c r="N141" s="23" t="s">
        <v>138</v>
      </c>
    </row>
    <row r="142" customFormat="false" ht="13.5" hidden="false" customHeight="true" outlineLevel="0" collapsed="false">
      <c r="A142" s="29" t="s">
        <v>133</v>
      </c>
      <c r="B142" s="29"/>
      <c r="C142" s="21" t="n">
        <v>34</v>
      </c>
      <c r="D142" s="21" t="n">
        <v>8</v>
      </c>
      <c r="E142" s="21" t="n">
        <v>4</v>
      </c>
      <c r="F142" s="21" t="n">
        <v>0</v>
      </c>
      <c r="G142" s="21" t="n">
        <v>9</v>
      </c>
      <c r="H142" s="21" t="n">
        <v>26</v>
      </c>
      <c r="I142" s="21" t="n">
        <v>33</v>
      </c>
      <c r="J142" s="21" t="n">
        <v>59</v>
      </c>
      <c r="K142" s="21" t="n">
        <v>4</v>
      </c>
      <c r="L142" s="21" t="n">
        <v>1</v>
      </c>
      <c r="M142" s="21" t="n">
        <v>0</v>
      </c>
      <c r="N142" s="21"/>
    </row>
    <row r="143" customFormat="false" ht="13.5" hidden="false" customHeight="true" outlineLevel="0" collapsed="false">
      <c r="A143" s="19" t="s">
        <v>134</v>
      </c>
      <c r="B143" s="19"/>
      <c r="C143" s="30" t="n">
        <f aca="false">SUM(D143:G143)</f>
        <v>294</v>
      </c>
      <c r="D143" s="21" t="n">
        <f aca="false">D142*14</f>
        <v>112</v>
      </c>
      <c r="E143" s="21" t="n">
        <f aca="false">E142*14</f>
        <v>56</v>
      </c>
      <c r="F143" s="21" t="n">
        <f aca="false">F142*14</f>
        <v>0</v>
      </c>
      <c r="G143" s="21" t="n">
        <f aca="false">G142*14</f>
        <v>126</v>
      </c>
      <c r="H143" s="21" t="n">
        <f aca="false">H142*14</f>
        <v>364</v>
      </c>
      <c r="I143" s="21" t="n">
        <f aca="false">I142*14</f>
        <v>462</v>
      </c>
      <c r="J143" s="21" t="n">
        <f aca="false">J142*14</f>
        <v>826</v>
      </c>
      <c r="K143" s="21"/>
      <c r="L143" s="21"/>
      <c r="M143" s="21"/>
      <c r="N143" s="21"/>
    </row>
    <row r="144" customFormat="false" ht="13.5" hidden="false" customHeight="true" outlineLevel="0" collapsed="false">
      <c r="A144" s="19" t="s">
        <v>135</v>
      </c>
      <c r="B144" s="19"/>
      <c r="C144" s="21" t="n">
        <v>28.33</v>
      </c>
      <c r="D144" s="21" t="n">
        <v>26.67</v>
      </c>
      <c r="E144" s="21" t="n">
        <v>26.67</v>
      </c>
      <c r="F144" s="21" t="n">
        <v>0</v>
      </c>
      <c r="G144" s="21" t="n">
        <v>42.86</v>
      </c>
      <c r="H144" s="21" t="n">
        <v>26.26</v>
      </c>
      <c r="I144" s="21" t="n">
        <v>30</v>
      </c>
      <c r="J144" s="21" t="n">
        <v>28.23</v>
      </c>
      <c r="K144" s="21" t="s">
        <v>136</v>
      </c>
      <c r="L144" s="21" t="s">
        <v>136</v>
      </c>
      <c r="M144" s="21" t="s">
        <v>136</v>
      </c>
      <c r="N144" s="21"/>
    </row>
    <row r="145" customFormat="false" ht="13.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3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9"/>
    </row>
    <row r="148" customFormat="false" ht="15.75" hidden="false" customHeight="false" outlineLevel="0" collapsed="false">
      <c r="G148" s="1" t="s">
        <v>139</v>
      </c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1</v>
      </c>
      <c r="B150" s="18" t="s">
        <v>52</v>
      </c>
      <c r="C150" s="18" t="s">
        <v>53</v>
      </c>
      <c r="D150" s="19" t="s">
        <v>54</v>
      </c>
      <c r="E150" s="19"/>
      <c r="F150" s="19"/>
      <c r="G150" s="19"/>
      <c r="H150" s="19" t="s">
        <v>55</v>
      </c>
      <c r="I150" s="19"/>
      <c r="J150" s="19"/>
      <c r="K150" s="19" t="s">
        <v>56</v>
      </c>
      <c r="L150" s="19"/>
      <c r="M150" s="19"/>
      <c r="N150" s="18" t="s">
        <v>57</v>
      </c>
    </row>
    <row r="151" customFormat="false" ht="13.5" hidden="false" customHeight="false" outlineLevel="0" collapsed="false">
      <c r="A151" s="20"/>
      <c r="B151" s="21"/>
      <c r="C151" s="21" t="s">
        <v>58</v>
      </c>
      <c r="D151" s="22" t="s">
        <v>59</v>
      </c>
      <c r="E151" s="22" t="s">
        <v>60</v>
      </c>
      <c r="F151" s="22" t="s">
        <v>61</v>
      </c>
      <c r="G151" s="22" t="s">
        <v>62</v>
      </c>
      <c r="H151" s="22" t="s">
        <v>63</v>
      </c>
      <c r="I151" s="22" t="s">
        <v>43</v>
      </c>
      <c r="J151" s="22" t="s">
        <v>64</v>
      </c>
      <c r="K151" s="22" t="s">
        <v>65</v>
      </c>
      <c r="L151" s="22" t="s">
        <v>59</v>
      </c>
      <c r="M151" s="22" t="s">
        <v>66</v>
      </c>
      <c r="N151" s="21" t="s">
        <v>67</v>
      </c>
    </row>
    <row r="152" customFormat="false" ht="13.5" hidden="false" customHeight="false" outlineLevel="0" collapsed="false">
      <c r="A152" s="7" t="s">
        <v>217</v>
      </c>
      <c r="B152" s="23" t="s">
        <v>69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5</v>
      </c>
      <c r="L152" s="8"/>
      <c r="M152" s="8"/>
      <c r="N152" s="23" t="s">
        <v>132</v>
      </c>
    </row>
    <row r="153" customFormat="false" ht="26.25" hidden="false" customHeight="false" outlineLevel="0" collapsed="false">
      <c r="A153" s="7" t="s">
        <v>218</v>
      </c>
      <c r="B153" s="23" t="s">
        <v>219</v>
      </c>
      <c r="C153" s="8" t="n">
        <v>8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7.5</v>
      </c>
      <c r="J153" s="8" t="n">
        <v>14</v>
      </c>
      <c r="K153" s="8" t="s">
        <v>65</v>
      </c>
      <c r="L153" s="8"/>
      <c r="M153" s="8"/>
      <c r="N153" s="23" t="s">
        <v>132</v>
      </c>
    </row>
    <row r="154" customFormat="false" ht="13.5" hidden="false" customHeight="false" outlineLevel="0" collapsed="false">
      <c r="A154" s="7" t="s">
        <v>220</v>
      </c>
      <c r="B154" s="23" t="s">
        <v>74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v>6.5</v>
      </c>
      <c r="I154" s="8" t="n">
        <v>5.5</v>
      </c>
      <c r="J154" s="8" t="n">
        <v>12</v>
      </c>
      <c r="K154" s="8" t="s">
        <v>65</v>
      </c>
      <c r="L154" s="8"/>
      <c r="M154" s="8"/>
      <c r="N154" s="23" t="s">
        <v>132</v>
      </c>
    </row>
    <row r="155" customFormat="false" ht="13.5" hidden="false" customHeight="true" outlineLevel="0" collapsed="false">
      <c r="A155" s="29" t="s">
        <v>133</v>
      </c>
      <c r="B155" s="29"/>
      <c r="C155" s="21" t="n">
        <v>23</v>
      </c>
      <c r="D155" s="21" t="n">
        <v>6</v>
      </c>
      <c r="E155" s="21" t="n">
        <v>3</v>
      </c>
      <c r="F155" s="21" t="n">
        <v>0</v>
      </c>
      <c r="G155" s="21" t="n">
        <v>3</v>
      </c>
      <c r="H155" s="21" t="n">
        <v>19.5</v>
      </c>
      <c r="I155" s="21" t="n">
        <v>20.5</v>
      </c>
      <c r="J155" s="21" t="n">
        <v>40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34</v>
      </c>
      <c r="B156" s="19"/>
      <c r="C156" s="30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273</v>
      </c>
      <c r="I156" s="21" t="n">
        <f aca="false">I155*14</f>
        <v>287</v>
      </c>
      <c r="J156" s="21" t="n">
        <f aca="false">J155*14</f>
        <v>560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35</v>
      </c>
      <c r="B157" s="19"/>
      <c r="C157" s="21" t="n">
        <v>19.17</v>
      </c>
      <c r="D157" s="21" t="n">
        <v>20</v>
      </c>
      <c r="E157" s="21" t="n">
        <v>20</v>
      </c>
      <c r="F157" s="21" t="n">
        <v>0</v>
      </c>
      <c r="G157" s="21" t="n">
        <v>14.29</v>
      </c>
      <c r="H157" s="21" t="n">
        <v>19.7</v>
      </c>
      <c r="I157" s="21" t="n">
        <v>18.64</v>
      </c>
      <c r="J157" s="21" t="n">
        <v>19.14</v>
      </c>
      <c r="K157" s="21" t="s">
        <v>136</v>
      </c>
      <c r="L157" s="21" t="s">
        <v>136</v>
      </c>
      <c r="M157" s="21" t="s">
        <v>136</v>
      </c>
      <c r="N157" s="21"/>
    </row>
    <row r="158" customFormat="false" ht="12.75" hidden="false" customHeight="false" outlineLevel="0" collapsed="false">
      <c r="A158" s="9"/>
    </row>
    <row r="159" customFormat="false" ht="15.75" hidden="false" customHeight="false" outlineLevel="0" collapsed="false">
      <c r="G159" s="1" t="s">
        <v>140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41</v>
      </c>
      <c r="B161" s="18" t="s">
        <v>142</v>
      </c>
      <c r="C161" s="18" t="s">
        <v>143</v>
      </c>
      <c r="D161" s="19" t="s">
        <v>55</v>
      </c>
      <c r="E161" s="19"/>
      <c r="F161" s="19"/>
      <c r="G161" s="31" t="s">
        <v>144</v>
      </c>
      <c r="H161" s="19" t="s">
        <v>145</v>
      </c>
      <c r="I161" s="19"/>
    </row>
    <row r="162" customFormat="false" ht="13.5" hidden="false" customHeight="false" outlineLevel="0" collapsed="false">
      <c r="A162" s="32"/>
      <c r="B162" s="33"/>
      <c r="C162" s="33" t="s">
        <v>146</v>
      </c>
      <c r="D162" s="18" t="s">
        <v>63</v>
      </c>
      <c r="E162" s="18" t="s">
        <v>43</v>
      </c>
      <c r="F162" s="18" t="s">
        <v>64</v>
      </c>
      <c r="G162" s="34"/>
      <c r="H162" s="18" t="s">
        <v>147</v>
      </c>
      <c r="I162" s="18" t="s">
        <v>148</v>
      </c>
    </row>
    <row r="163" customFormat="false" ht="12.75" hidden="false" customHeight="false" outlineLevel="0" collapsed="false">
      <c r="A163" s="35" t="n">
        <v>1</v>
      </c>
      <c r="B163" s="36" t="s">
        <v>149</v>
      </c>
      <c r="C163" s="36" t="n">
        <f aca="false">14*(SUMIF($N:$N,"Obligatorie",D:D)+SUMIF($N:$N,"Obligatorie",E:E)+SUMIF($N:$N,"Obligatorie",F:F))</f>
        <v>476</v>
      </c>
      <c r="D163" s="36" t="n">
        <f aca="false">14*SUMIF($N:$N,"Obligatorie",H:H)</f>
        <v>1022</v>
      </c>
      <c r="E163" s="36" t="n">
        <f aca="false">14*SUMIF($N:$N,"Obligatorie",I:I)</f>
        <v>1176</v>
      </c>
      <c r="F163" s="36" t="n">
        <f aca="false">14*SUMIF($N:$N,"Obligatorie",J:J)</f>
        <v>2198</v>
      </c>
      <c r="G163" s="37" t="n">
        <f aca="false">C163/C165</f>
        <v>0.739130434782609</v>
      </c>
      <c r="H163" s="36" t="n">
        <f aca="false">H165-H164</f>
        <v>60</v>
      </c>
      <c r="I163" s="36" t="n">
        <f aca="false">I165-I164</f>
        <v>30</v>
      </c>
      <c r="J163" s="38"/>
      <c r="K163" s="38"/>
      <c r="L163" s="38"/>
      <c r="M163" s="38"/>
    </row>
    <row r="164" customFormat="false" ht="12.75" hidden="false" customHeight="false" outlineLevel="0" collapsed="false">
      <c r="A164" s="39" t="n">
        <v>2</v>
      </c>
      <c r="B164" s="40" t="s">
        <v>150</v>
      </c>
      <c r="C164" s="40" t="n">
        <f aca="false">14*(SUMIF(N:N,"Optionala",D:D)+SUMIF(N:N,"Optionala",E:E)+SUMIF(N:N,"Optionala",F:F))</f>
        <v>168</v>
      </c>
      <c r="D164" s="40" t="n">
        <f aca="false">14*SUMIF($N:$N,"Optionala",H:H)</f>
        <v>364</v>
      </c>
      <c r="E164" s="40" t="n">
        <f aca="false">14*SUMIF($N:$N,"Optionala",I:I)</f>
        <v>364</v>
      </c>
      <c r="F164" s="40" t="n">
        <f aca="false">14*SUMIF($N:$N,"Optionala",J:J)</f>
        <v>728</v>
      </c>
      <c r="G164" s="41" t="n">
        <f aca="false">C164/C165</f>
        <v>0.260869565217391</v>
      </c>
      <c r="H164" s="40" t="n">
        <v>0</v>
      </c>
      <c r="I164" s="40" t="n">
        <v>30</v>
      </c>
      <c r="J164" s="38"/>
      <c r="K164" s="38"/>
      <c r="L164" s="38"/>
      <c r="M164" s="38"/>
    </row>
    <row r="165" customFormat="false" ht="13.5" hidden="false" customHeight="true" outlineLevel="0" collapsed="false">
      <c r="A165" s="42" t="s">
        <v>78</v>
      </c>
      <c r="B165" s="42"/>
      <c r="C165" s="43" t="n">
        <f aca="false">SUM(C163:C164)</f>
        <v>644</v>
      </c>
      <c r="D165" s="43" t="n">
        <f aca="false">SUM(D163:D164)</f>
        <v>1386</v>
      </c>
      <c r="E165" s="43" t="n">
        <f aca="false">SUM(E163:E164)</f>
        <v>1540</v>
      </c>
      <c r="F165" s="43" t="n">
        <f aca="false">SUM(F163:F164)</f>
        <v>2926</v>
      </c>
      <c r="G165" s="44" t="n">
        <f aca="false">SUM(G163:G164)</f>
        <v>1</v>
      </c>
      <c r="H165" s="43" t="n">
        <v>60</v>
      </c>
      <c r="I165" s="43" t="n">
        <v>60</v>
      </c>
      <c r="J165" s="38"/>
      <c r="K165" s="38"/>
      <c r="L165" s="38"/>
      <c r="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45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C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6">
    <mergeCell ref="A26:A27"/>
    <mergeCell ref="B26:C26"/>
    <mergeCell ref="D26:F26"/>
    <mergeCell ref="I26:K27"/>
    <mergeCell ref="B27:C27"/>
    <mergeCell ref="D27:F27"/>
    <mergeCell ref="D42:G42"/>
    <mergeCell ref="H42:J42"/>
    <mergeCell ref="K42:M42"/>
    <mergeCell ref="D51:G51"/>
    <mergeCell ref="H51:J51"/>
    <mergeCell ref="K51:M51"/>
    <mergeCell ref="D59:G59"/>
    <mergeCell ref="H59:J59"/>
    <mergeCell ref="K59:M59"/>
    <mergeCell ref="D68:G68"/>
    <mergeCell ref="H68:J68"/>
    <mergeCell ref="K68:M68"/>
    <mergeCell ref="D79:G79"/>
    <mergeCell ref="H79:J79"/>
    <mergeCell ref="K79:M79"/>
    <mergeCell ref="A81:N81"/>
    <mergeCell ref="B82:N82"/>
    <mergeCell ref="A86:N86"/>
    <mergeCell ref="B87:N87"/>
    <mergeCell ref="A90:N90"/>
    <mergeCell ref="B91:N91"/>
    <mergeCell ref="A94:N94"/>
    <mergeCell ref="B95:N95"/>
    <mergeCell ref="D103:G103"/>
    <mergeCell ref="H103:J103"/>
    <mergeCell ref="K103:M103"/>
    <mergeCell ref="D108:G108"/>
    <mergeCell ref="H108:J108"/>
    <mergeCell ref="K108:M108"/>
    <mergeCell ref="D118:G118"/>
    <mergeCell ref="H118:J118"/>
    <mergeCell ref="K118:M118"/>
    <mergeCell ref="A129:B129"/>
    <mergeCell ref="A130:B130"/>
    <mergeCell ref="A131:B131"/>
    <mergeCell ref="D135:G135"/>
    <mergeCell ref="H135:J135"/>
    <mergeCell ref="K135:M135"/>
    <mergeCell ref="A142:B142"/>
    <mergeCell ref="A143:B143"/>
    <mergeCell ref="A144:B144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5</v>
      </c>
      <c r="J4" s="8" t="n">
        <v>20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51</v>
      </c>
    </row>
    <row r="7" customFormat="false" ht="15.75" hidden="false" customHeight="false" outlineLevel="0" collapsed="false">
      <c r="A7" s="3" t="s">
        <v>13</v>
      </c>
      <c r="H7" s="2" t="s">
        <v>12</v>
      </c>
    </row>
    <row r="8" customFormat="false" ht="15.75" hidden="false" customHeight="false" outlineLevel="0" collapsed="false">
      <c r="A8" s="3" t="s">
        <v>15</v>
      </c>
      <c r="H8" s="9" t="s">
        <v>14</v>
      </c>
    </row>
    <row r="9" customFormat="false" ht="15.75" hidden="false" customHeight="false" outlineLevel="0" collapsed="false">
      <c r="A9" s="3" t="s">
        <v>16</v>
      </c>
    </row>
    <row r="10" customFormat="false" ht="12.75" hidden="false" customHeight="false" outlineLevel="0" collapsed="false">
      <c r="A10" s="9"/>
      <c r="H10" s="2" t="s">
        <v>17</v>
      </c>
    </row>
    <row r="11" customFormat="false" ht="12.75" hidden="false" customHeight="false" outlineLevel="0" collapsed="false">
      <c r="A11" s="2" t="s">
        <v>19</v>
      </c>
      <c r="H11" s="10" t="s">
        <v>152</v>
      </c>
    </row>
    <row r="12" customFormat="false" ht="12.75" hidden="false" customHeight="false" outlineLevel="0" collapsed="false">
      <c r="A12" s="2" t="s">
        <v>21</v>
      </c>
      <c r="H12" s="11" t="s">
        <v>252</v>
      </c>
    </row>
    <row r="13" customFormat="false" ht="12.75" hidden="false" customHeight="false" outlineLevel="0" collapsed="false">
      <c r="A13" s="9" t="s">
        <v>155</v>
      </c>
      <c r="H13" s="10" t="s">
        <v>154</v>
      </c>
    </row>
    <row r="14" customFormat="false" ht="12.75" hidden="false" customHeight="false" outlineLevel="0" collapsed="false">
      <c r="A14" s="9" t="s">
        <v>157</v>
      </c>
      <c r="H14" s="11" t="s">
        <v>253</v>
      </c>
    </row>
    <row r="15" customFormat="false" ht="12.75" hidden="false" customHeight="false" outlineLevel="0" collapsed="false">
      <c r="A15" s="2" t="s">
        <v>27</v>
      </c>
      <c r="H15" s="10" t="s">
        <v>26</v>
      </c>
    </row>
    <row r="16" customFormat="false" ht="12.75" hidden="false" customHeight="false" outlineLevel="0" collapsed="false">
      <c r="A16" s="9" t="s">
        <v>29</v>
      </c>
      <c r="H16" s="11" t="s">
        <v>254</v>
      </c>
    </row>
    <row r="17" customFormat="false" ht="12.75" hidden="false" customHeight="false" outlineLevel="0" collapsed="false">
      <c r="A17" s="11"/>
      <c r="H17" s="10" t="s">
        <v>159</v>
      </c>
    </row>
    <row r="18" customFormat="false" ht="12.75" hidden="false" customHeight="false" outlineLevel="0" collapsed="false">
      <c r="A18" s="9"/>
      <c r="H18" s="11" t="s">
        <v>255</v>
      </c>
    </row>
    <row r="19" customFormat="false" ht="12.75" hidden="false" customHeight="false" outlineLevel="0" collapsed="false">
      <c r="A19" s="9" t="s">
        <v>256</v>
      </c>
      <c r="H19" s="9"/>
    </row>
    <row r="20" customFormat="false" ht="12.75" hidden="false" customHeight="false" outlineLevel="0" collapsed="false">
      <c r="A20" s="9" t="s">
        <v>257</v>
      </c>
      <c r="H20" s="2" t="s">
        <v>30</v>
      </c>
    </row>
    <row r="21" customFormat="false" ht="12.75" hidden="false" customHeight="false" outlineLevel="0" collapsed="false">
      <c r="A21" s="9"/>
      <c r="H21" s="9" t="s">
        <v>258</v>
      </c>
    </row>
    <row r="22" customFormat="false" ht="12.75" hidden="false" customHeight="false" outlineLevel="0" collapsed="false">
      <c r="A22" s="9"/>
      <c r="H22" s="0" t="s">
        <v>259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52"/>
      <c r="B35" s="53"/>
      <c r="C35" s="53"/>
    </row>
    <row r="36" customFormat="false" ht="12.75" hidden="false" customHeight="false" outlineLevel="0" collapsed="false">
      <c r="A36" s="52"/>
      <c r="B36" s="53"/>
      <c r="C36" s="53"/>
    </row>
    <row r="37" customFormat="false" ht="12.75" hidden="false" customHeight="false" outlineLevel="0" collapsed="false">
      <c r="A37" s="52"/>
      <c r="B37" s="53"/>
      <c r="C37" s="53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6"/>
      <c r="B39" s="55"/>
      <c r="C39" s="55"/>
      <c r="D39" s="55"/>
    </row>
    <row r="40" customFormat="false" ht="12.75" hidden="false" customHeight="false" outlineLevel="0" collapsed="false">
      <c r="A40" s="54"/>
      <c r="B40" s="55"/>
      <c r="C40" s="55"/>
      <c r="D40" s="55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12"/>
    </row>
    <row r="45" customFormat="false" ht="15.75" hidden="false" customHeight="false" outlineLevel="0" collapsed="false">
      <c r="F45" s="1" t="s">
        <v>49</v>
      </c>
    </row>
    <row r="46" customFormat="false" ht="16.5" hidden="false" customHeight="false" outlineLevel="0" collapsed="false">
      <c r="G46" s="1" t="s">
        <v>50</v>
      </c>
    </row>
    <row r="47" customFormat="false" ht="13.5" hidden="false" customHeight="true" outlineLevel="0" collapsed="false">
      <c r="A47" s="17" t="s">
        <v>51</v>
      </c>
      <c r="B47" s="18" t="s">
        <v>52</v>
      </c>
      <c r="C47" s="18" t="s">
        <v>53</v>
      </c>
      <c r="D47" s="19" t="s">
        <v>54</v>
      </c>
      <c r="E47" s="19"/>
      <c r="F47" s="19"/>
      <c r="G47" s="19"/>
      <c r="H47" s="19" t="s">
        <v>55</v>
      </c>
      <c r="I47" s="19"/>
      <c r="J47" s="19"/>
      <c r="K47" s="19" t="s">
        <v>56</v>
      </c>
      <c r="L47" s="19"/>
      <c r="M47" s="19"/>
      <c r="N47" s="18" t="s">
        <v>57</v>
      </c>
    </row>
    <row r="48" customFormat="false" ht="13.5" hidden="false" customHeight="false" outlineLevel="0" collapsed="false">
      <c r="A48" s="20"/>
      <c r="B48" s="21"/>
      <c r="C48" s="21" t="s">
        <v>58</v>
      </c>
      <c r="D48" s="22" t="s">
        <v>59</v>
      </c>
      <c r="E48" s="22" t="s">
        <v>60</v>
      </c>
      <c r="F48" s="22" t="s">
        <v>61</v>
      </c>
      <c r="G48" s="22" t="s">
        <v>62</v>
      </c>
      <c r="H48" s="22" t="s">
        <v>63</v>
      </c>
      <c r="I48" s="22" t="s">
        <v>43</v>
      </c>
      <c r="J48" s="22" t="s">
        <v>64</v>
      </c>
      <c r="K48" s="22" t="s">
        <v>65</v>
      </c>
      <c r="L48" s="22" t="s">
        <v>59</v>
      </c>
      <c r="M48" s="22" t="s">
        <v>66</v>
      </c>
      <c r="N48" s="21" t="s">
        <v>67</v>
      </c>
    </row>
    <row r="49" customFormat="false" ht="26.25" hidden="false" customHeight="false" outlineLevel="0" collapsed="false">
      <c r="A49" s="7" t="s">
        <v>260</v>
      </c>
      <c r="B49" s="23" t="s">
        <v>166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7" t="s">
        <v>227</v>
      </c>
      <c r="B50" s="23" t="s">
        <v>90</v>
      </c>
      <c r="C50" s="8" t="n">
        <v>8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7.5</v>
      </c>
      <c r="J50" s="8" t="n">
        <v>14</v>
      </c>
      <c r="K50" s="8"/>
      <c r="L50" s="8" t="s">
        <v>59</v>
      </c>
      <c r="M50" s="8"/>
      <c r="N50" s="23" t="s">
        <v>77</v>
      </c>
    </row>
    <row r="51" customFormat="false" ht="26.25" hidden="false" customHeight="false" outlineLevel="0" collapsed="false">
      <c r="A51" s="7" t="s">
        <v>261</v>
      </c>
      <c r="B51" s="23" t="s">
        <v>72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5</v>
      </c>
      <c r="L51" s="8"/>
      <c r="M51" s="8"/>
      <c r="N51" s="23" t="s">
        <v>70</v>
      </c>
    </row>
    <row r="52" customFormat="false" ht="26.25" hidden="false" customHeight="false" outlineLevel="0" collapsed="false">
      <c r="A52" s="7" t="s">
        <v>262</v>
      </c>
      <c r="B52" s="23" t="s">
        <v>168</v>
      </c>
      <c r="C52" s="8" t="n">
        <v>7</v>
      </c>
      <c r="D52" s="8" t="n">
        <v>2</v>
      </c>
      <c r="E52" s="8" t="n">
        <v>1</v>
      </c>
      <c r="F52" s="8" t="n">
        <v>0</v>
      </c>
      <c r="G52" s="8" t="n">
        <v>1</v>
      </c>
      <c r="H52" s="8" t="n">
        <v>6.5</v>
      </c>
      <c r="I52" s="8" t="n">
        <v>5.5</v>
      </c>
      <c r="J52" s="8" t="n">
        <v>12</v>
      </c>
      <c r="K52" s="8" t="s">
        <v>65</v>
      </c>
      <c r="L52" s="8"/>
      <c r="M52" s="8"/>
      <c r="N52" s="23" t="s">
        <v>70</v>
      </c>
    </row>
    <row r="53" customFormat="false" ht="13.5" hidden="false" customHeight="false" outlineLevel="0" collapsed="false">
      <c r="A53" s="20" t="s">
        <v>78</v>
      </c>
      <c r="B53" s="21"/>
      <c r="C53" s="21" t="n">
        <v>30</v>
      </c>
      <c r="D53" s="21" t="n">
        <v>8</v>
      </c>
      <c r="E53" s="21" t="n">
        <v>4</v>
      </c>
      <c r="F53" s="21" t="n">
        <v>0</v>
      </c>
      <c r="G53" s="21" t="n">
        <v>4</v>
      </c>
      <c r="H53" s="21" t="n">
        <v>26</v>
      </c>
      <c r="I53" s="21" t="n">
        <v>26</v>
      </c>
      <c r="J53" s="21" t="n">
        <v>52</v>
      </c>
      <c r="K53" s="21"/>
      <c r="L53" s="21"/>
      <c r="M53" s="21"/>
      <c r="N53" s="21"/>
    </row>
    <row r="54" customFormat="false" ht="12.75" hidden="false" customHeight="false" outlineLevel="0" collapsed="false">
      <c r="A54" s="9"/>
    </row>
    <row r="55" customFormat="false" ht="16.5" hidden="false" customHeight="false" outlineLevel="0" collapsed="false">
      <c r="G55" s="1" t="s">
        <v>79</v>
      </c>
    </row>
    <row r="56" customFormat="false" ht="13.5" hidden="false" customHeight="true" outlineLevel="0" collapsed="false">
      <c r="A56" s="17" t="s">
        <v>51</v>
      </c>
      <c r="B56" s="18" t="s">
        <v>52</v>
      </c>
      <c r="C56" s="18" t="s">
        <v>53</v>
      </c>
      <c r="D56" s="19" t="s">
        <v>54</v>
      </c>
      <c r="E56" s="19"/>
      <c r="F56" s="19"/>
      <c r="G56" s="19"/>
      <c r="H56" s="19" t="s">
        <v>55</v>
      </c>
      <c r="I56" s="19"/>
      <c r="J56" s="19"/>
      <c r="K56" s="19" t="s">
        <v>56</v>
      </c>
      <c r="L56" s="19"/>
      <c r="M56" s="19"/>
      <c r="N56" s="18" t="s">
        <v>57</v>
      </c>
    </row>
    <row r="57" customFormat="false" ht="13.5" hidden="false" customHeight="false" outlineLevel="0" collapsed="false">
      <c r="A57" s="20"/>
      <c r="B57" s="21"/>
      <c r="C57" s="21" t="s">
        <v>58</v>
      </c>
      <c r="D57" s="22" t="s">
        <v>59</v>
      </c>
      <c r="E57" s="22" t="s">
        <v>60</v>
      </c>
      <c r="F57" s="22" t="s">
        <v>61</v>
      </c>
      <c r="G57" s="22" t="s">
        <v>62</v>
      </c>
      <c r="H57" s="22" t="s">
        <v>63</v>
      </c>
      <c r="I57" s="22" t="s">
        <v>43</v>
      </c>
      <c r="J57" s="22" t="s">
        <v>64</v>
      </c>
      <c r="K57" s="22" t="s">
        <v>65</v>
      </c>
      <c r="L57" s="22" t="s">
        <v>59</v>
      </c>
      <c r="M57" s="22" t="s">
        <v>66</v>
      </c>
      <c r="N57" s="21" t="s">
        <v>67</v>
      </c>
    </row>
    <row r="58" customFormat="false" ht="13.5" hidden="false" customHeight="false" outlineLevel="0" collapsed="false">
      <c r="A58" s="7" t="s">
        <v>263</v>
      </c>
      <c r="B58" s="23" t="s">
        <v>264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26.25" hidden="false" customHeight="false" outlineLevel="0" collapsed="false">
      <c r="A59" s="7" t="s">
        <v>265</v>
      </c>
      <c r="B59" s="23" t="s">
        <v>172</v>
      </c>
      <c r="C59" s="8" t="n">
        <v>7</v>
      </c>
      <c r="D59" s="8" t="n">
        <v>2</v>
      </c>
      <c r="E59" s="8" t="n">
        <v>0</v>
      </c>
      <c r="F59" s="8" t="n">
        <v>1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5</v>
      </c>
      <c r="L59" s="8"/>
      <c r="M59" s="8"/>
      <c r="N59" s="23" t="s">
        <v>77</v>
      </c>
    </row>
    <row r="60" customFormat="false" ht="26.25" hidden="false" customHeight="false" outlineLevel="0" collapsed="false">
      <c r="A60" s="7" t="s">
        <v>266</v>
      </c>
      <c r="B60" s="23" t="s">
        <v>174</v>
      </c>
      <c r="C60" s="8" t="n">
        <v>8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7.5</v>
      </c>
      <c r="J60" s="8" t="n">
        <v>14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7" t="s">
        <v>267</v>
      </c>
      <c r="B61" s="23" t="s">
        <v>176</v>
      </c>
      <c r="C61" s="8" t="n">
        <v>7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5.5</v>
      </c>
      <c r="J61" s="8" t="n">
        <v>12</v>
      </c>
      <c r="K61" s="8"/>
      <c r="L61" s="8" t="s">
        <v>59</v>
      </c>
      <c r="M61" s="8"/>
      <c r="N61" s="23" t="s">
        <v>95</v>
      </c>
    </row>
    <row r="62" customFormat="false" ht="13.5" hidden="false" customHeight="false" outlineLevel="0" collapsed="false">
      <c r="A62" s="20" t="s">
        <v>78</v>
      </c>
      <c r="B62" s="21"/>
      <c r="C62" s="21" t="n">
        <v>30</v>
      </c>
      <c r="D62" s="21" t="n">
        <v>8</v>
      </c>
      <c r="E62" s="21" t="n">
        <v>3</v>
      </c>
      <c r="F62" s="21" t="n">
        <v>1</v>
      </c>
      <c r="G62" s="21" t="n">
        <v>4</v>
      </c>
      <c r="H62" s="21" t="n">
        <v>26</v>
      </c>
      <c r="I62" s="21" t="n">
        <v>26</v>
      </c>
      <c r="J62" s="21" t="n">
        <v>52</v>
      </c>
      <c r="K62" s="21"/>
      <c r="L62" s="21"/>
      <c r="M62" s="21"/>
      <c r="N62" s="21"/>
    </row>
    <row r="63" customFormat="false" ht="12.75" hidden="false" customHeight="false" outlineLevel="0" collapsed="false">
      <c r="A63" s="9"/>
    </row>
    <row r="64" customFormat="false" ht="16.5" hidden="false" customHeight="false" outlineLevel="0" collapsed="false">
      <c r="G64" s="1" t="s">
        <v>88</v>
      </c>
    </row>
    <row r="65" customFormat="false" ht="13.5" hidden="false" customHeight="true" outlineLevel="0" collapsed="false">
      <c r="A65" s="17" t="s">
        <v>51</v>
      </c>
      <c r="B65" s="18" t="s">
        <v>52</v>
      </c>
      <c r="C65" s="18" t="s">
        <v>53</v>
      </c>
      <c r="D65" s="19" t="s">
        <v>54</v>
      </c>
      <c r="E65" s="19"/>
      <c r="F65" s="19"/>
      <c r="G65" s="19"/>
      <c r="H65" s="19" t="s">
        <v>55</v>
      </c>
      <c r="I65" s="19"/>
      <c r="J65" s="19"/>
      <c r="K65" s="19" t="s">
        <v>56</v>
      </c>
      <c r="L65" s="19"/>
      <c r="M65" s="19"/>
      <c r="N65" s="18" t="s">
        <v>57</v>
      </c>
    </row>
    <row r="66" customFormat="false" ht="13.5" hidden="false" customHeight="false" outlineLevel="0" collapsed="false">
      <c r="A66" s="20"/>
      <c r="B66" s="21"/>
      <c r="C66" s="21" t="s">
        <v>58</v>
      </c>
      <c r="D66" s="22" t="s">
        <v>59</v>
      </c>
      <c r="E66" s="22" t="s">
        <v>60</v>
      </c>
      <c r="F66" s="22" t="s">
        <v>61</v>
      </c>
      <c r="G66" s="22" t="s">
        <v>62</v>
      </c>
      <c r="H66" s="22" t="s">
        <v>63</v>
      </c>
      <c r="I66" s="22" t="s">
        <v>43</v>
      </c>
      <c r="J66" s="22" t="s">
        <v>64</v>
      </c>
      <c r="K66" s="22" t="s">
        <v>65</v>
      </c>
      <c r="L66" s="22" t="s">
        <v>59</v>
      </c>
      <c r="M66" s="22" t="s">
        <v>66</v>
      </c>
      <c r="N66" s="21" t="s">
        <v>67</v>
      </c>
    </row>
    <row r="67" customFormat="false" ht="26.25" hidden="false" customHeight="false" outlineLevel="0" collapsed="false">
      <c r="A67" s="7" t="s">
        <v>268</v>
      </c>
      <c r="B67" s="23" t="s">
        <v>269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13.5" hidden="false" customHeight="false" outlineLevel="0" collapsed="false">
      <c r="A68" s="7" t="s">
        <v>221</v>
      </c>
      <c r="B68" s="23" t="s">
        <v>222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v>6.5</v>
      </c>
      <c r="I68" s="8" t="n">
        <v>7.5</v>
      </c>
      <c r="J68" s="8" t="n">
        <v>14</v>
      </c>
      <c r="K68" s="8" t="s">
        <v>65</v>
      </c>
      <c r="L68" s="8"/>
      <c r="M68" s="8"/>
      <c r="N68" s="23" t="s">
        <v>77</v>
      </c>
    </row>
    <row r="69" customFormat="false" ht="13.5" hidden="false" customHeight="false" outlineLevel="0" collapsed="false">
      <c r="A69" s="7" t="s">
        <v>270</v>
      </c>
      <c r="B69" s="23" t="s">
        <v>180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5</v>
      </c>
      <c r="L69" s="8"/>
      <c r="M69" s="8"/>
      <c r="N69" s="23" t="s">
        <v>77</v>
      </c>
    </row>
    <row r="70" customFormat="false" ht="26.25" hidden="false" customHeight="false" outlineLevel="0" collapsed="false">
      <c r="A70" s="7" t="s">
        <v>228</v>
      </c>
      <c r="B70" s="23" t="s">
        <v>92</v>
      </c>
      <c r="C70" s="8" t="n">
        <v>6</v>
      </c>
      <c r="D70" s="8" t="n">
        <v>2</v>
      </c>
      <c r="E70" s="8" t="n">
        <v>1</v>
      </c>
      <c r="F70" s="8" t="n">
        <v>0</v>
      </c>
      <c r="G70" s="8" t="n">
        <v>0</v>
      </c>
      <c r="H70" s="8" t="n">
        <v>6.5</v>
      </c>
      <c r="I70" s="8" t="n">
        <v>4.5</v>
      </c>
      <c r="J70" s="8" t="n">
        <v>11</v>
      </c>
      <c r="K70" s="8"/>
      <c r="L70" s="8" t="s">
        <v>59</v>
      </c>
      <c r="M70" s="8"/>
      <c r="N70" s="23" t="s">
        <v>77</v>
      </c>
    </row>
    <row r="71" customFormat="false" ht="13.5" hidden="false" customHeight="false" outlineLevel="0" collapsed="false">
      <c r="A71" s="20" t="s">
        <v>78</v>
      </c>
      <c r="B71" s="21"/>
      <c r="C71" s="21" t="n">
        <v>30</v>
      </c>
      <c r="D71" s="21" t="n">
        <v>8</v>
      </c>
      <c r="E71" s="21" t="n">
        <v>4</v>
      </c>
      <c r="F71" s="21" t="n">
        <v>0</v>
      </c>
      <c r="G71" s="21" t="n">
        <v>3</v>
      </c>
      <c r="H71" s="21" t="n">
        <v>26</v>
      </c>
      <c r="I71" s="21" t="n">
        <v>27</v>
      </c>
      <c r="J71" s="21" t="n">
        <v>53</v>
      </c>
      <c r="K71" s="21"/>
      <c r="L71" s="21"/>
      <c r="M71" s="21"/>
      <c r="N71" s="21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98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26.25" hidden="false" customHeight="false" outlineLevel="0" collapsed="false">
      <c r="A77" s="7" t="s">
        <v>271</v>
      </c>
      <c r="B77" s="23" t="s">
        <v>182</v>
      </c>
      <c r="C77" s="8" t="n">
        <v>4</v>
      </c>
      <c r="D77" s="8" t="n">
        <v>0</v>
      </c>
      <c r="E77" s="8" t="n">
        <v>0</v>
      </c>
      <c r="F77" s="8" t="n">
        <v>1</v>
      </c>
      <c r="G77" s="8" t="n">
        <v>2</v>
      </c>
      <c r="H77" s="8" t="n">
        <v>1.5</v>
      </c>
      <c r="I77" s="8" t="n">
        <v>5.5</v>
      </c>
      <c r="J77" s="8" t="n">
        <v>7</v>
      </c>
      <c r="K77" s="8"/>
      <c r="L77" s="8" t="s">
        <v>59</v>
      </c>
      <c r="M77" s="8"/>
      <c r="N77" s="23" t="s">
        <v>77</v>
      </c>
    </row>
    <row r="78" customFormat="false" ht="13.5" hidden="false" customHeight="false" outlineLevel="0" collapsed="false">
      <c r="A78" s="7" t="s">
        <v>233</v>
      </c>
      <c r="B78" s="23" t="s">
        <v>104</v>
      </c>
      <c r="C78" s="8" t="n">
        <v>4</v>
      </c>
      <c r="D78" s="8" t="n">
        <v>0</v>
      </c>
      <c r="E78" s="8" t="n">
        <v>0</v>
      </c>
      <c r="F78" s="8" t="n">
        <v>0</v>
      </c>
      <c r="G78" s="8" t="n">
        <v>5</v>
      </c>
      <c r="H78" s="8" t="n">
        <v>0</v>
      </c>
      <c r="I78" s="8" t="n">
        <v>7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272</v>
      </c>
      <c r="B79" s="23" t="s">
        <v>184</v>
      </c>
      <c r="C79" s="8" t="n">
        <v>8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7.5</v>
      </c>
      <c r="J79" s="8" t="n">
        <v>14</v>
      </c>
      <c r="K79" s="8" t="s">
        <v>65</v>
      </c>
      <c r="L79" s="8"/>
      <c r="M79" s="8"/>
      <c r="N79" s="23" t="s">
        <v>95</v>
      </c>
    </row>
    <row r="80" customFormat="false" ht="13.5" hidden="false" customHeight="false" outlineLevel="0" collapsed="false">
      <c r="A80" s="7" t="s">
        <v>273</v>
      </c>
      <c r="B80" s="23" t="s">
        <v>186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7" t="s">
        <v>274</v>
      </c>
      <c r="B81" s="23" t="s">
        <v>188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20" t="s">
        <v>78</v>
      </c>
      <c r="B82" s="21"/>
      <c r="C82" s="21" t="n">
        <v>30</v>
      </c>
      <c r="D82" s="21" t="n">
        <v>6</v>
      </c>
      <c r="E82" s="21" t="n">
        <v>3</v>
      </c>
      <c r="F82" s="21" t="n">
        <v>1</v>
      </c>
      <c r="G82" s="21" t="n">
        <v>10</v>
      </c>
      <c r="H82" s="21" t="n">
        <v>21</v>
      </c>
      <c r="I82" s="21" t="n">
        <v>31</v>
      </c>
      <c r="J82" s="21" t="n"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G84" s="1" t="s">
        <v>109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2.75" hidden="false" customHeight="true" outlineLevel="0" collapsed="false">
      <c r="A88" s="48" t="s">
        <v>18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3.5" hidden="false" customHeight="false" outlineLevel="0" collapsed="false">
      <c r="A89" s="7" t="s">
        <v>275</v>
      </c>
      <c r="B89" s="23" t="s">
        <v>191</v>
      </c>
      <c r="C89" s="8" t="n">
        <v>7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5.5</v>
      </c>
      <c r="J89" s="8" t="n">
        <v>12</v>
      </c>
      <c r="K89" s="8"/>
      <c r="L89" s="8" t="s">
        <v>59</v>
      </c>
      <c r="M89" s="8"/>
      <c r="N89" s="23" t="s">
        <v>95</v>
      </c>
    </row>
    <row r="90" customFormat="false" ht="13.5" hidden="false" customHeight="false" outlineLevel="0" collapsed="false">
      <c r="A90" s="7" t="s">
        <v>276</v>
      </c>
      <c r="B90" s="23" t="s">
        <v>198</v>
      </c>
      <c r="C90" s="8" t="n">
        <v>7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5.5</v>
      </c>
      <c r="J90" s="8" t="n">
        <v>12</v>
      </c>
      <c r="K90" s="8"/>
      <c r="L90" s="8" t="s">
        <v>59</v>
      </c>
      <c r="M90" s="8"/>
      <c r="N90" s="23" t="s">
        <v>95</v>
      </c>
    </row>
    <row r="91" customFormat="false" ht="12.75" hidden="false" customHeight="true" outlineLevel="0" collapsed="false">
      <c r="A91" s="48" t="s">
        <v>194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7" t="s">
        <v>277</v>
      </c>
      <c r="B92" s="23" t="s">
        <v>193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278</v>
      </c>
      <c r="B93" s="23" t="s">
        <v>279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2.75" hidden="false" customHeight="true" outlineLevel="0" collapsed="false">
      <c r="A94" s="48" t="s">
        <v>12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3.5" hidden="false" customHeight="false" outlineLevel="0" collapsed="false">
      <c r="A95" s="7" t="s">
        <v>280</v>
      </c>
      <c r="B95" s="23" t="s">
        <v>200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5.5</v>
      </c>
      <c r="J95" s="8" t="n">
        <v>12</v>
      </c>
      <c r="K95" s="8" t="s">
        <v>65</v>
      </c>
      <c r="L95" s="8"/>
      <c r="M95" s="8"/>
      <c r="N95" s="23" t="s">
        <v>95</v>
      </c>
    </row>
    <row r="96" customFormat="false" ht="13.5" hidden="false" customHeight="false" outlineLevel="0" collapsed="false">
      <c r="A96" s="7" t="s">
        <v>281</v>
      </c>
      <c r="B96" s="23" t="s">
        <v>202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5</v>
      </c>
      <c r="L96" s="8"/>
      <c r="M96" s="8"/>
      <c r="N96" s="23" t="s">
        <v>95</v>
      </c>
    </row>
    <row r="97" customFormat="false" ht="12.75" hidden="false" customHeight="true" outlineLevel="0" collapsed="false">
      <c r="A97" s="48" t="s">
        <v>203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3.5" hidden="false" customHeight="false" outlineLevel="0" collapsed="false">
      <c r="A98" s="7" t="s">
        <v>282</v>
      </c>
      <c r="B98" s="23" t="s">
        <v>196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5.5</v>
      </c>
      <c r="J98" s="8" t="n">
        <v>12</v>
      </c>
      <c r="K98" s="8" t="s">
        <v>65</v>
      </c>
      <c r="L98" s="8"/>
      <c r="M98" s="8"/>
      <c r="N98" s="23" t="s">
        <v>95</v>
      </c>
    </row>
    <row r="99" customFormat="false" ht="26.25" hidden="false" customHeight="false" outlineLevel="0" collapsed="false">
      <c r="A99" s="7" t="s">
        <v>283</v>
      </c>
      <c r="B99" s="23" t="s">
        <v>205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7" t="s">
        <v>284</v>
      </c>
      <c r="B100" s="23" t="s">
        <v>207</v>
      </c>
      <c r="C100" s="8" t="n">
        <v>7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5.5</v>
      </c>
      <c r="J100" s="8" t="n">
        <v>12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20" t="s">
        <v>78</v>
      </c>
      <c r="B101" s="21"/>
      <c r="C101" s="21" t="n">
        <f aca="false">C89+C92+C95+C98</f>
        <v>29</v>
      </c>
      <c r="D101" s="21" t="n">
        <f aca="false">D89+D92+D95+D98</f>
        <v>8</v>
      </c>
      <c r="E101" s="21" t="n">
        <f aca="false">E89+E92+E95+E98</f>
        <v>4</v>
      </c>
      <c r="F101" s="21" t="n">
        <f aca="false">F89+F92+F95+F98</f>
        <v>0</v>
      </c>
      <c r="G101" s="21" t="n">
        <f aca="false">G89+G92+G95+G98</f>
        <v>4</v>
      </c>
      <c r="H101" s="21" t="n">
        <f aca="false">H89+H92+H95+H98</f>
        <v>26</v>
      </c>
      <c r="I101" s="21" t="n">
        <f aca="false">I89+I92+I95+I98</f>
        <v>24</v>
      </c>
      <c r="J101" s="21" t="n">
        <f aca="false">J89+J92+J95+J98</f>
        <v>50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D103" s="1" t="s">
        <v>128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G111" s="1" t="s">
        <v>129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17" t="s">
        <v>51</v>
      </c>
      <c r="B113" s="18" t="s">
        <v>52</v>
      </c>
      <c r="C113" s="18" t="s">
        <v>53</v>
      </c>
      <c r="D113" s="19" t="s">
        <v>54</v>
      </c>
      <c r="E113" s="19"/>
      <c r="F113" s="19"/>
      <c r="G113" s="19"/>
      <c r="H113" s="19" t="s">
        <v>55</v>
      </c>
      <c r="I113" s="19"/>
      <c r="J113" s="19"/>
      <c r="K113" s="19" t="s">
        <v>56</v>
      </c>
      <c r="L113" s="19"/>
      <c r="M113" s="19"/>
      <c r="N113" s="18" t="s">
        <v>57</v>
      </c>
    </row>
    <row r="114" customFormat="false" ht="13.5" hidden="false" customHeight="false" outlineLevel="0" collapsed="false">
      <c r="A114" s="20"/>
      <c r="B114" s="21"/>
      <c r="C114" s="21" t="s">
        <v>58</v>
      </c>
      <c r="D114" s="22" t="s">
        <v>59</v>
      </c>
      <c r="E114" s="22" t="s">
        <v>60</v>
      </c>
      <c r="F114" s="22" t="s">
        <v>61</v>
      </c>
      <c r="G114" s="22" t="s">
        <v>62</v>
      </c>
      <c r="H114" s="22" t="s">
        <v>63</v>
      </c>
      <c r="I114" s="22" t="s">
        <v>43</v>
      </c>
      <c r="J114" s="22" t="s">
        <v>64</v>
      </c>
      <c r="K114" s="22" t="s">
        <v>65</v>
      </c>
      <c r="L114" s="22" t="s">
        <v>59</v>
      </c>
      <c r="M114" s="22" t="s">
        <v>66</v>
      </c>
      <c r="N114" s="21" t="s">
        <v>67</v>
      </c>
    </row>
    <row r="115" customFormat="false" ht="12.7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9"/>
    </row>
    <row r="117" customFormat="false" ht="15.75" hidden="false" customHeight="false" outlineLevel="0" collapsed="false">
      <c r="F117" s="1" t="s">
        <v>130</v>
      </c>
    </row>
    <row r="118" customFormat="false" ht="16.5" hidden="false" customHeight="false" outlineLevel="0" collapsed="false">
      <c r="F118" s="1" t="s">
        <v>131</v>
      </c>
    </row>
    <row r="119" customFormat="false" ht="13.5" hidden="false" customHeight="true" outlineLevel="0" collapsed="false">
      <c r="A119" s="17" t="s">
        <v>51</v>
      </c>
      <c r="B119" s="18" t="s">
        <v>52</v>
      </c>
      <c r="C119" s="18" t="s">
        <v>53</v>
      </c>
      <c r="D119" s="19" t="s">
        <v>54</v>
      </c>
      <c r="E119" s="19"/>
      <c r="F119" s="19"/>
      <c r="G119" s="19"/>
      <c r="H119" s="19" t="s">
        <v>55</v>
      </c>
      <c r="I119" s="19"/>
      <c r="J119" s="19"/>
      <c r="K119" s="19" t="s">
        <v>56</v>
      </c>
      <c r="L119" s="19"/>
      <c r="M119" s="19"/>
      <c r="N119" s="18" t="s">
        <v>57</v>
      </c>
    </row>
    <row r="120" customFormat="false" ht="13.5" hidden="false" customHeight="false" outlineLevel="0" collapsed="false">
      <c r="A120" s="20"/>
      <c r="B120" s="21"/>
      <c r="C120" s="21" t="s">
        <v>58</v>
      </c>
      <c r="D120" s="22" t="s">
        <v>59</v>
      </c>
      <c r="E120" s="22" t="s">
        <v>60</v>
      </c>
      <c r="F120" s="22" t="s">
        <v>61</v>
      </c>
      <c r="G120" s="22" t="s">
        <v>62</v>
      </c>
      <c r="H120" s="22" t="s">
        <v>63</v>
      </c>
      <c r="I120" s="22" t="s">
        <v>43</v>
      </c>
      <c r="J120" s="22" t="s">
        <v>64</v>
      </c>
      <c r="K120" s="22" t="s">
        <v>65</v>
      </c>
      <c r="L120" s="22" t="s">
        <v>59</v>
      </c>
      <c r="M120" s="22" t="s">
        <v>66</v>
      </c>
      <c r="N120" s="21" t="s">
        <v>67</v>
      </c>
    </row>
    <row r="121" customFormat="false" ht="13.5" hidden="false" customHeight="false" outlineLevel="0" collapsed="false">
      <c r="A121" s="7" t="s">
        <v>227</v>
      </c>
      <c r="B121" s="23" t="s">
        <v>90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/>
      <c r="L121" s="8" t="s">
        <v>59</v>
      </c>
      <c r="M121" s="8"/>
      <c r="N121" s="23" t="s">
        <v>132</v>
      </c>
    </row>
    <row r="122" customFormat="false" ht="13.5" hidden="false" customHeight="false" outlineLevel="0" collapsed="false">
      <c r="A122" s="7" t="s">
        <v>263</v>
      </c>
      <c r="B122" s="23" t="s">
        <v>264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5</v>
      </c>
      <c r="L122" s="8"/>
      <c r="M122" s="8"/>
      <c r="N122" s="23" t="s">
        <v>132</v>
      </c>
    </row>
    <row r="123" customFormat="false" ht="26.25" hidden="false" customHeight="false" outlineLevel="0" collapsed="false">
      <c r="A123" s="7" t="s">
        <v>265</v>
      </c>
      <c r="B123" s="23" t="s">
        <v>172</v>
      </c>
      <c r="C123" s="8" t="n">
        <v>7</v>
      </c>
      <c r="D123" s="8" t="n">
        <v>2</v>
      </c>
      <c r="E123" s="8" t="n">
        <v>0</v>
      </c>
      <c r="F123" s="8" t="n">
        <v>1</v>
      </c>
      <c r="G123" s="8" t="n">
        <v>1</v>
      </c>
      <c r="H123" s="8" t="n">
        <v>6.5</v>
      </c>
      <c r="I123" s="8" t="n">
        <v>5.5</v>
      </c>
      <c r="J123" s="8" t="n">
        <v>12</v>
      </c>
      <c r="K123" s="8" t="s">
        <v>65</v>
      </c>
      <c r="L123" s="8"/>
      <c r="M123" s="8"/>
      <c r="N123" s="23" t="s">
        <v>132</v>
      </c>
    </row>
    <row r="124" customFormat="false" ht="26.25" hidden="false" customHeight="false" outlineLevel="0" collapsed="false">
      <c r="A124" s="7" t="s">
        <v>266</v>
      </c>
      <c r="B124" s="23" t="s">
        <v>174</v>
      </c>
      <c r="C124" s="57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7.5</v>
      </c>
      <c r="J124" s="8" t="n">
        <v>14</v>
      </c>
      <c r="K124" s="8" t="s">
        <v>65</v>
      </c>
      <c r="L124" s="8"/>
      <c r="M124" s="8"/>
      <c r="N124" s="23" t="s">
        <v>132</v>
      </c>
    </row>
    <row r="125" customFormat="false" ht="26.25" hidden="false" customHeight="false" outlineLevel="0" collapsed="false">
      <c r="A125" s="7" t="s">
        <v>268</v>
      </c>
      <c r="B125" s="58" t="s">
        <v>269</v>
      </c>
      <c r="C125" s="59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5</v>
      </c>
      <c r="L125" s="8"/>
      <c r="M125" s="8"/>
      <c r="N125" s="23" t="s">
        <v>132</v>
      </c>
    </row>
    <row r="126" customFormat="false" ht="13.5" hidden="false" customHeight="false" outlineLevel="0" collapsed="false">
      <c r="A126" s="7" t="s">
        <v>221</v>
      </c>
      <c r="B126" s="23" t="s">
        <v>222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5</v>
      </c>
      <c r="L126" s="8"/>
      <c r="M126" s="8"/>
      <c r="N126" s="23" t="s">
        <v>132</v>
      </c>
    </row>
    <row r="127" customFormat="false" ht="13.5" hidden="false" customHeight="false" outlineLevel="0" collapsed="false">
      <c r="A127" s="7" t="s">
        <v>270</v>
      </c>
      <c r="B127" s="23" t="s">
        <v>180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5</v>
      </c>
      <c r="L127" s="8"/>
      <c r="M127" s="8"/>
      <c r="N127" s="23" t="s">
        <v>132</v>
      </c>
    </row>
    <row r="128" customFormat="false" ht="26.25" hidden="false" customHeight="false" outlineLevel="0" collapsed="false">
      <c r="A128" s="7" t="s">
        <v>228</v>
      </c>
      <c r="B128" s="23" t="s">
        <v>92</v>
      </c>
      <c r="C128" s="8" t="n">
        <v>6</v>
      </c>
      <c r="D128" s="8" t="n">
        <v>2</v>
      </c>
      <c r="E128" s="8" t="n">
        <v>1</v>
      </c>
      <c r="F128" s="8" t="n">
        <v>0</v>
      </c>
      <c r="G128" s="8" t="n">
        <v>0</v>
      </c>
      <c r="H128" s="8" t="n">
        <v>6.5</v>
      </c>
      <c r="I128" s="8" t="n">
        <v>4.5</v>
      </c>
      <c r="J128" s="8" t="n">
        <v>11</v>
      </c>
      <c r="K128" s="8"/>
      <c r="L128" s="8" t="s">
        <v>59</v>
      </c>
      <c r="M128" s="8"/>
      <c r="N128" s="23" t="s">
        <v>132</v>
      </c>
    </row>
    <row r="129" customFormat="false" ht="26.25" hidden="false" customHeight="false" outlineLevel="0" collapsed="false">
      <c r="A129" s="7" t="s">
        <v>271</v>
      </c>
      <c r="B129" s="23" t="s">
        <v>182</v>
      </c>
      <c r="C129" s="8" t="n">
        <v>4</v>
      </c>
      <c r="D129" s="8" t="n">
        <v>0</v>
      </c>
      <c r="E129" s="8" t="n">
        <v>0</v>
      </c>
      <c r="F129" s="8" t="n">
        <v>1</v>
      </c>
      <c r="G129" s="8" t="n">
        <v>2</v>
      </c>
      <c r="H129" s="8" t="n">
        <v>1.5</v>
      </c>
      <c r="I129" s="8" t="n">
        <v>5.5</v>
      </c>
      <c r="J129" s="8" t="n">
        <v>7</v>
      </c>
      <c r="K129" s="8"/>
      <c r="L129" s="8" t="s">
        <v>59</v>
      </c>
      <c r="M129" s="8"/>
      <c r="N129" s="23" t="s">
        <v>132</v>
      </c>
    </row>
    <row r="130" customFormat="false" ht="13.5" hidden="false" customHeight="true" outlineLevel="0" collapsed="false">
      <c r="A130" s="29" t="s">
        <v>133</v>
      </c>
      <c r="B130" s="29"/>
      <c r="C130" s="21" t="n">
        <v>65</v>
      </c>
      <c r="D130" s="21" t="n">
        <v>16</v>
      </c>
      <c r="E130" s="21" t="n">
        <v>7</v>
      </c>
      <c r="F130" s="21" t="n">
        <v>2</v>
      </c>
      <c r="G130" s="21" t="n">
        <v>9</v>
      </c>
      <c r="H130" s="21" t="n">
        <v>53.5</v>
      </c>
      <c r="I130" s="21" t="n">
        <v>60.5</v>
      </c>
      <c r="J130" s="21" t="n">
        <v>114</v>
      </c>
      <c r="K130" s="21" t="n">
        <v>6</v>
      </c>
      <c r="L130" s="21" t="n">
        <v>3</v>
      </c>
      <c r="M130" s="21" t="n">
        <v>0</v>
      </c>
      <c r="N130" s="21"/>
    </row>
    <row r="131" customFormat="false" ht="13.5" hidden="false" customHeight="true" outlineLevel="0" collapsed="false">
      <c r="A131" s="19" t="s">
        <v>134</v>
      </c>
      <c r="B131" s="19"/>
      <c r="C131" s="30" t="n">
        <f aca="false">SUM(D131:G131)</f>
        <v>476</v>
      </c>
      <c r="D131" s="21" t="n">
        <f aca="false">D130*14</f>
        <v>224</v>
      </c>
      <c r="E131" s="21" t="n">
        <f aca="false">E130*14</f>
        <v>98</v>
      </c>
      <c r="F131" s="21" t="n">
        <f aca="false">F130*14</f>
        <v>28</v>
      </c>
      <c r="G131" s="21" t="n">
        <f aca="false">G130*14</f>
        <v>126</v>
      </c>
      <c r="H131" s="21" t="n">
        <f aca="false">H130*14</f>
        <v>749</v>
      </c>
      <c r="I131" s="21" t="n">
        <f aca="false">I130*14</f>
        <v>847</v>
      </c>
      <c r="J131" s="21" t="n">
        <f aca="false">J130*14</f>
        <v>1596</v>
      </c>
      <c r="K131" s="21"/>
      <c r="L131" s="21"/>
      <c r="M131" s="21"/>
      <c r="N131" s="21"/>
    </row>
    <row r="132" customFormat="false" ht="13.5" hidden="false" customHeight="true" outlineLevel="0" collapsed="false">
      <c r="A132" s="19" t="s">
        <v>135</v>
      </c>
      <c r="B132" s="19"/>
      <c r="C132" s="21" t="n">
        <v>54.17</v>
      </c>
      <c r="D132" s="21" t="n">
        <v>53.33</v>
      </c>
      <c r="E132" s="21" t="n">
        <v>50</v>
      </c>
      <c r="F132" s="21" t="n">
        <v>100</v>
      </c>
      <c r="G132" s="21" t="n">
        <v>42.86</v>
      </c>
      <c r="H132" s="21" t="n">
        <v>54.04</v>
      </c>
      <c r="I132" s="21" t="n">
        <v>55</v>
      </c>
      <c r="J132" s="21" t="n">
        <v>54.55</v>
      </c>
      <c r="K132" s="21" t="s">
        <v>136</v>
      </c>
      <c r="L132" s="21" t="s">
        <v>136</v>
      </c>
      <c r="M132" s="21" t="s">
        <v>136</v>
      </c>
      <c r="N132" s="21"/>
    </row>
    <row r="133" customFormat="false" ht="12.75" hidden="false" customHeight="false" outlineLevel="0" collapsed="false">
      <c r="A133" s="9"/>
    </row>
    <row r="134" customFormat="false" ht="16.5" hidden="false" customHeight="false" outlineLevel="0" collapsed="false">
      <c r="D134" s="1" t="s">
        <v>137</v>
      </c>
    </row>
    <row r="135" customFormat="false" ht="13.5" hidden="false" customHeight="true" outlineLevel="0" collapsed="false">
      <c r="A135" s="17" t="s">
        <v>51</v>
      </c>
      <c r="B135" s="18" t="s">
        <v>52</v>
      </c>
      <c r="C135" s="18" t="s">
        <v>53</v>
      </c>
      <c r="D135" s="19" t="s">
        <v>54</v>
      </c>
      <c r="E135" s="19"/>
      <c r="F135" s="19"/>
      <c r="G135" s="19"/>
      <c r="H135" s="19" t="s">
        <v>55</v>
      </c>
      <c r="I135" s="19"/>
      <c r="J135" s="19"/>
      <c r="K135" s="19" t="s">
        <v>56</v>
      </c>
      <c r="L135" s="19"/>
      <c r="M135" s="19"/>
      <c r="N135" s="18" t="s">
        <v>57</v>
      </c>
    </row>
    <row r="136" customFormat="false" ht="13.5" hidden="false" customHeight="false" outlineLevel="0" collapsed="false">
      <c r="A136" s="20"/>
      <c r="B136" s="21"/>
      <c r="C136" s="21" t="s">
        <v>58</v>
      </c>
      <c r="D136" s="22" t="s">
        <v>59</v>
      </c>
      <c r="E136" s="22" t="s">
        <v>60</v>
      </c>
      <c r="F136" s="22" t="s">
        <v>61</v>
      </c>
      <c r="G136" s="22" t="s">
        <v>62</v>
      </c>
      <c r="H136" s="22" t="s">
        <v>63</v>
      </c>
      <c r="I136" s="22" t="s">
        <v>43</v>
      </c>
      <c r="J136" s="22" t="s">
        <v>64</v>
      </c>
      <c r="K136" s="22" t="s">
        <v>65</v>
      </c>
      <c r="L136" s="22" t="s">
        <v>59</v>
      </c>
      <c r="M136" s="22" t="s">
        <v>66</v>
      </c>
      <c r="N136" s="21" t="s">
        <v>67</v>
      </c>
    </row>
    <row r="137" customFormat="false" ht="13.5" hidden="false" customHeight="false" outlineLevel="0" collapsed="false">
      <c r="A137" s="7" t="s">
        <v>267</v>
      </c>
      <c r="B137" s="23" t="s">
        <v>176</v>
      </c>
      <c r="C137" s="51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/>
      <c r="L137" s="8" t="s">
        <v>59</v>
      </c>
      <c r="M137" s="8"/>
      <c r="N137" s="23" t="s">
        <v>138</v>
      </c>
    </row>
    <row r="138" customFormat="false" ht="13.5" hidden="false" customHeight="false" outlineLevel="0" collapsed="false">
      <c r="A138" s="7" t="s">
        <v>233</v>
      </c>
      <c r="B138" s="23" t="s">
        <v>104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5</v>
      </c>
      <c r="H138" s="8" t="n">
        <v>0</v>
      </c>
      <c r="I138" s="8" t="n">
        <v>7</v>
      </c>
      <c r="J138" s="8" t="n">
        <v>7</v>
      </c>
      <c r="K138" s="8"/>
      <c r="L138" s="8" t="s">
        <v>59</v>
      </c>
      <c r="M138" s="8"/>
      <c r="N138" s="23" t="s">
        <v>132</v>
      </c>
    </row>
    <row r="139" customFormat="false" ht="13.5" hidden="false" customHeight="false" outlineLevel="0" collapsed="false">
      <c r="A139" s="7" t="s">
        <v>272</v>
      </c>
      <c r="B139" s="23" t="s">
        <v>184</v>
      </c>
      <c r="C139" s="8" t="n">
        <v>8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v>6.5</v>
      </c>
      <c r="I139" s="8" t="n">
        <v>7.5</v>
      </c>
      <c r="J139" s="8" t="n">
        <v>14</v>
      </c>
      <c r="K139" s="8" t="s">
        <v>65</v>
      </c>
      <c r="L139" s="8"/>
      <c r="M139" s="8"/>
      <c r="N139" s="23" t="s">
        <v>138</v>
      </c>
    </row>
    <row r="140" customFormat="false" ht="13.5" hidden="false" customHeight="false" outlineLevel="0" collapsed="false">
      <c r="A140" s="7"/>
      <c r="B140" s="23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23"/>
    </row>
    <row r="141" customFormat="false" ht="13.5" hidden="false" customHeight="false" outlineLevel="0" collapsed="false">
      <c r="A141" s="7" t="s">
        <v>273</v>
      </c>
      <c r="B141" s="23" t="s">
        <v>186</v>
      </c>
      <c r="C141" s="8" t="n">
        <v>7</v>
      </c>
      <c r="D141" s="8" t="n">
        <v>2</v>
      </c>
      <c r="E141" s="8" t="n">
        <v>1</v>
      </c>
      <c r="F141" s="8" t="n">
        <v>0</v>
      </c>
      <c r="G141" s="8" t="n">
        <v>1</v>
      </c>
      <c r="H141" s="8" t="n">
        <v>6.5</v>
      </c>
      <c r="I141" s="8" t="n">
        <v>5.5</v>
      </c>
      <c r="J141" s="8" t="n">
        <v>12</v>
      </c>
      <c r="K141" s="8" t="s">
        <v>65</v>
      </c>
      <c r="L141" s="8"/>
      <c r="M141" s="8"/>
      <c r="N141" s="23" t="s">
        <v>138</v>
      </c>
    </row>
    <row r="142" customFormat="false" ht="13.5" hidden="false" customHeight="false" outlineLevel="0" collapsed="false">
      <c r="A142" s="7" t="s">
        <v>274</v>
      </c>
      <c r="B142" s="23" t="s">
        <v>188</v>
      </c>
      <c r="C142" s="8" t="n">
        <v>7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5.5</v>
      </c>
      <c r="J142" s="8" t="n">
        <v>12</v>
      </c>
      <c r="K142" s="8" t="s">
        <v>65</v>
      </c>
      <c r="L142" s="8"/>
      <c r="M142" s="8"/>
      <c r="N142" s="23" t="s">
        <v>138</v>
      </c>
    </row>
    <row r="143" customFormat="false" ht="13.5" hidden="false" customHeight="true" outlineLevel="0" collapsed="false">
      <c r="A143" s="29" t="s">
        <v>133</v>
      </c>
      <c r="B143" s="29"/>
      <c r="C143" s="21" t="n">
        <v>33</v>
      </c>
      <c r="D143" s="21" t="n">
        <v>8</v>
      </c>
      <c r="E143" s="21" t="n">
        <v>4</v>
      </c>
      <c r="F143" s="21" t="n">
        <v>0</v>
      </c>
      <c r="G143" s="21" t="n">
        <v>9</v>
      </c>
      <c r="H143" s="21" t="n">
        <v>26</v>
      </c>
      <c r="I143" s="21" t="n">
        <v>31</v>
      </c>
      <c r="J143" s="21" t="n">
        <v>57</v>
      </c>
      <c r="K143" s="21" t="n">
        <v>3</v>
      </c>
      <c r="L143" s="21" t="n">
        <v>2</v>
      </c>
      <c r="M143" s="21" t="n">
        <v>0</v>
      </c>
      <c r="N143" s="21"/>
    </row>
    <row r="144" customFormat="false" ht="13.5" hidden="false" customHeight="true" outlineLevel="0" collapsed="false">
      <c r="A144" s="19" t="s">
        <v>134</v>
      </c>
      <c r="B144" s="19"/>
      <c r="C144" s="30" t="n">
        <f aca="false">SUM(D144:G144)</f>
        <v>294</v>
      </c>
      <c r="D144" s="21" t="n">
        <f aca="false">D143*14</f>
        <v>112</v>
      </c>
      <c r="E144" s="21" t="n">
        <f aca="false">E143*14</f>
        <v>56</v>
      </c>
      <c r="F144" s="21" t="n">
        <f aca="false">F143*14</f>
        <v>0</v>
      </c>
      <c r="G144" s="21" t="n">
        <f aca="false">G143*14</f>
        <v>126</v>
      </c>
      <c r="H144" s="21" t="n">
        <f aca="false">H143*14</f>
        <v>364</v>
      </c>
      <c r="I144" s="21" t="n">
        <f aca="false">I143*14</f>
        <v>434</v>
      </c>
      <c r="J144" s="21" t="n">
        <f aca="false">J143*14</f>
        <v>798</v>
      </c>
      <c r="K144" s="21"/>
      <c r="L144" s="21"/>
      <c r="M144" s="21"/>
      <c r="N144" s="21"/>
    </row>
    <row r="145" customFormat="false" ht="13.5" hidden="false" customHeight="true" outlineLevel="0" collapsed="false">
      <c r="A145" s="19" t="s">
        <v>135</v>
      </c>
      <c r="B145" s="19"/>
      <c r="C145" s="21" t="n">
        <v>27.5</v>
      </c>
      <c r="D145" s="21" t="n">
        <v>26.67</v>
      </c>
      <c r="E145" s="21" t="n">
        <v>28.57</v>
      </c>
      <c r="F145" s="21" t="n">
        <v>0</v>
      </c>
      <c r="G145" s="21" t="n">
        <v>42.86</v>
      </c>
      <c r="H145" s="21" t="n">
        <v>26.26</v>
      </c>
      <c r="I145" s="21" t="n">
        <v>28.18</v>
      </c>
      <c r="J145" s="21" t="n">
        <v>27.27</v>
      </c>
      <c r="K145" s="21" t="s">
        <v>136</v>
      </c>
      <c r="L145" s="21" t="s">
        <v>136</v>
      </c>
      <c r="M145" s="21" t="s">
        <v>136</v>
      </c>
      <c r="N145" s="21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5.75" hidden="false" customHeight="false" outlineLevel="0" collapsed="false">
      <c r="G148" s="1" t="s">
        <v>139</v>
      </c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1</v>
      </c>
      <c r="B150" s="18" t="s">
        <v>52</v>
      </c>
      <c r="C150" s="49" t="n">
        <f aca="false">SUM(D150:F150)</f>
        <v>0</v>
      </c>
      <c r="D150" s="19" t="s">
        <v>54</v>
      </c>
      <c r="E150" s="19"/>
      <c r="F150" s="19"/>
      <c r="G150" s="19"/>
      <c r="H150" s="19" t="s">
        <v>55</v>
      </c>
      <c r="I150" s="19"/>
      <c r="J150" s="19"/>
      <c r="K150" s="19" t="s">
        <v>56</v>
      </c>
      <c r="L150" s="19"/>
      <c r="M150" s="19"/>
      <c r="N150" s="18" t="s">
        <v>57</v>
      </c>
    </row>
    <row r="151" customFormat="false" ht="13.5" hidden="false" customHeight="false" outlineLevel="0" collapsed="false">
      <c r="A151" s="20"/>
      <c r="B151" s="21"/>
      <c r="C151" s="21" t="s">
        <v>58</v>
      </c>
      <c r="D151" s="22" t="s">
        <v>59</v>
      </c>
      <c r="E151" s="22" t="s">
        <v>60</v>
      </c>
      <c r="F151" s="22" t="s">
        <v>61</v>
      </c>
      <c r="G151" s="22" t="s">
        <v>62</v>
      </c>
      <c r="H151" s="22" t="s">
        <v>63</v>
      </c>
      <c r="I151" s="22" t="s">
        <v>43</v>
      </c>
      <c r="J151" s="22" t="s">
        <v>64</v>
      </c>
      <c r="K151" s="22" t="s">
        <v>65</v>
      </c>
      <c r="L151" s="22" t="s">
        <v>59</v>
      </c>
      <c r="M151" s="22" t="s">
        <v>66</v>
      </c>
      <c r="N151" s="21" t="s">
        <v>67</v>
      </c>
    </row>
    <row r="152" customFormat="false" ht="26.25" hidden="false" customHeight="false" outlineLevel="0" collapsed="false">
      <c r="A152" s="7" t="s">
        <v>260</v>
      </c>
      <c r="B152" s="23" t="s">
        <v>166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5</v>
      </c>
      <c r="L152" s="8"/>
      <c r="M152" s="8"/>
      <c r="N152" s="23" t="s">
        <v>132</v>
      </c>
    </row>
    <row r="153" customFormat="false" ht="26.25" hidden="false" customHeight="false" outlineLevel="0" collapsed="false">
      <c r="A153" s="7" t="s">
        <v>261</v>
      </c>
      <c r="B153" s="23" t="s">
        <v>72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5</v>
      </c>
      <c r="L153" s="8"/>
      <c r="M153" s="8"/>
      <c r="N153" s="23" t="s">
        <v>132</v>
      </c>
    </row>
    <row r="154" customFormat="false" ht="26.25" hidden="false" customHeight="false" outlineLevel="0" collapsed="false">
      <c r="A154" s="7" t="s">
        <v>262</v>
      </c>
      <c r="B154" s="23" t="s">
        <v>168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v>6.5</v>
      </c>
      <c r="I154" s="8" t="n">
        <v>5.5</v>
      </c>
      <c r="J154" s="8" t="n">
        <v>12</v>
      </c>
      <c r="K154" s="8" t="s">
        <v>65</v>
      </c>
      <c r="L154" s="8"/>
      <c r="M154" s="8"/>
      <c r="N154" s="23" t="s">
        <v>132</v>
      </c>
    </row>
    <row r="155" customFormat="false" ht="13.5" hidden="false" customHeight="true" outlineLevel="0" collapsed="false">
      <c r="A155" s="29" t="s">
        <v>133</v>
      </c>
      <c r="B155" s="29"/>
      <c r="C155" s="21" t="n">
        <v>22</v>
      </c>
      <c r="D155" s="21" t="n">
        <v>6</v>
      </c>
      <c r="E155" s="21" t="n">
        <v>3</v>
      </c>
      <c r="F155" s="21" t="n">
        <v>0</v>
      </c>
      <c r="G155" s="21" t="n">
        <v>3</v>
      </c>
      <c r="H155" s="21" t="n">
        <v>19.5</v>
      </c>
      <c r="I155" s="21" t="n">
        <v>18.5</v>
      </c>
      <c r="J155" s="21" t="n">
        <v>38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34</v>
      </c>
      <c r="B156" s="19"/>
      <c r="C156" s="30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273</v>
      </c>
      <c r="I156" s="21" t="n">
        <f aca="false">I155*14</f>
        <v>259</v>
      </c>
      <c r="J156" s="21" t="n">
        <f aca="false">J155*14</f>
        <v>532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35</v>
      </c>
      <c r="B157" s="19"/>
      <c r="C157" s="21" t="n">
        <v>18.33</v>
      </c>
      <c r="D157" s="21" t="n">
        <v>20</v>
      </c>
      <c r="E157" s="21" t="n">
        <v>21.43</v>
      </c>
      <c r="F157" s="21" t="n">
        <v>0</v>
      </c>
      <c r="G157" s="21" t="n">
        <v>14.29</v>
      </c>
      <c r="H157" s="21" t="n">
        <v>19.7</v>
      </c>
      <c r="I157" s="21" t="n">
        <v>16.82</v>
      </c>
      <c r="J157" s="21" t="n">
        <v>18.18</v>
      </c>
      <c r="K157" s="21" t="s">
        <v>136</v>
      </c>
      <c r="L157" s="21" t="s">
        <v>136</v>
      </c>
      <c r="M157" s="21" t="s">
        <v>136</v>
      </c>
      <c r="N157" s="21"/>
    </row>
    <row r="158" customFormat="false" ht="12.75" hidden="false" customHeight="false" outlineLevel="0" collapsed="false">
      <c r="A158" s="9"/>
    </row>
    <row r="159" customFormat="false" ht="15.75" hidden="false" customHeight="false" outlineLevel="0" collapsed="false">
      <c r="H159" s="1" t="s">
        <v>140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41</v>
      </c>
      <c r="B161" s="18" t="s">
        <v>142</v>
      </c>
      <c r="C161" s="18" t="s">
        <v>143</v>
      </c>
      <c r="D161" s="19" t="s">
        <v>55</v>
      </c>
      <c r="E161" s="19"/>
      <c r="F161" s="19"/>
      <c r="G161" s="31" t="s">
        <v>144</v>
      </c>
      <c r="H161" s="19" t="s">
        <v>145</v>
      </c>
      <c r="I161" s="19"/>
    </row>
    <row r="162" customFormat="false" ht="13.5" hidden="false" customHeight="false" outlineLevel="0" collapsed="false">
      <c r="A162" s="32"/>
      <c r="B162" s="33"/>
      <c r="C162" s="33" t="s">
        <v>146</v>
      </c>
      <c r="D162" s="18" t="s">
        <v>63</v>
      </c>
      <c r="E162" s="18" t="s">
        <v>43</v>
      </c>
      <c r="F162" s="18" t="s">
        <v>64</v>
      </c>
      <c r="G162" s="34"/>
      <c r="H162" s="18" t="s">
        <v>147</v>
      </c>
      <c r="I162" s="18" t="s">
        <v>148</v>
      </c>
    </row>
    <row r="163" customFormat="false" ht="12.75" hidden="false" customHeight="false" outlineLevel="0" collapsed="false">
      <c r="A163" s="35" t="n">
        <v>1</v>
      </c>
      <c r="B163" s="36" t="s">
        <v>149</v>
      </c>
      <c r="C163" s="36" t="n">
        <f aca="false">14*(SUMIF($N:$N,"Obligatorie",D:D)+SUMIF($N:$N,"Obligatorie",E:E)+SUMIF($N:$N,"Obligatorie",F:F))</f>
        <v>476</v>
      </c>
      <c r="D163" s="36" t="n">
        <f aca="false">14*SUMIF($N:$N,"Obligatorie",H:H)</f>
        <v>1022</v>
      </c>
      <c r="E163" s="36" t="n">
        <f aca="false">14*SUMIF($N:$N,"Obligatorie",I:I)</f>
        <v>1204</v>
      </c>
      <c r="F163" s="36" t="n">
        <f aca="false">14*SUMIF($N:$N,"Obligatorie",J:J)</f>
        <v>2226</v>
      </c>
      <c r="G163" s="37" t="n">
        <f aca="false">C163/C165</f>
        <v>0.739130434782609</v>
      </c>
      <c r="H163" s="36" t="n">
        <f aca="false">H165-H164</f>
        <v>53</v>
      </c>
      <c r="I163" s="36" t="n">
        <f aca="false">I165-I164</f>
        <v>38</v>
      </c>
      <c r="J163" s="38"/>
      <c r="K163" s="38"/>
      <c r="L163" s="38"/>
      <c r="M163" s="38"/>
    </row>
    <row r="164" customFormat="false" ht="12.75" hidden="false" customHeight="false" outlineLevel="0" collapsed="false">
      <c r="A164" s="39" t="n">
        <v>2</v>
      </c>
      <c r="B164" s="40" t="s">
        <v>150</v>
      </c>
      <c r="C164" s="40" t="n">
        <f aca="false">14*(SUMIF(N:N,"Optionala",D:D)+SUMIF(N:N,"Optionala",E:E)+SUMIF(N:N,"Optionala",F:F))</f>
        <v>168</v>
      </c>
      <c r="D164" s="40" t="n">
        <f aca="false">14*SUMIF($N:$N,"Optionala",H:H)</f>
        <v>364</v>
      </c>
      <c r="E164" s="40" t="n">
        <f aca="false">14*SUMIF($N:$N,"Optionala",I:I)</f>
        <v>336</v>
      </c>
      <c r="F164" s="40" t="n">
        <f aca="false">14*SUMIF($N:$N,"Optionala",J:J)</f>
        <v>700</v>
      </c>
      <c r="G164" s="41" t="n">
        <f aca="false">C164/C165</f>
        <v>0.260869565217391</v>
      </c>
      <c r="H164" s="40" t="n">
        <v>7</v>
      </c>
      <c r="I164" s="40" t="n">
        <v>22</v>
      </c>
      <c r="J164" s="38"/>
      <c r="K164" s="38"/>
      <c r="L164" s="38"/>
      <c r="M164" s="38"/>
    </row>
    <row r="165" customFormat="false" ht="13.5" hidden="false" customHeight="true" outlineLevel="0" collapsed="false">
      <c r="A165" s="42" t="s">
        <v>78</v>
      </c>
      <c r="B165" s="42"/>
      <c r="C165" s="43" t="n">
        <f aca="false">SUM(C163:C164)</f>
        <v>644</v>
      </c>
      <c r="D165" s="43" t="n">
        <f aca="false">SUM(D163:D164)</f>
        <v>1386</v>
      </c>
      <c r="E165" s="43" t="n">
        <f aca="false">SUM(E163:E164)</f>
        <v>1540</v>
      </c>
      <c r="F165" s="43" t="n">
        <f aca="false">SUM(F163:F164)</f>
        <v>2926</v>
      </c>
      <c r="G165" s="44" t="n">
        <f aca="false">SUM(G163:G164)</f>
        <v>1</v>
      </c>
      <c r="H165" s="43" t="n">
        <v>60</v>
      </c>
      <c r="I165" s="43" t="n">
        <v>60</v>
      </c>
      <c r="J165" s="38"/>
      <c r="K165" s="38"/>
      <c r="L165" s="38"/>
      <c r="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45"/>
      <c r="H166" s="38"/>
      <c r="I166" s="38"/>
      <c r="J166" s="38"/>
      <c r="K166" s="38"/>
      <c r="L166" s="38"/>
      <c r="M166" s="38"/>
      <c r="N166" s="38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12"/>
      <c r="C169" s="46"/>
    </row>
    <row r="170" customFormat="false" ht="12.75" hidden="false" customHeight="false" outlineLevel="0" collapsed="false">
      <c r="A170" s="12"/>
      <c r="C170" s="46"/>
    </row>
    <row r="171" customFormat="false" ht="12.75" hidden="false" customHeight="false" outlineLevel="0" collapsed="false">
      <c r="A171" s="12"/>
      <c r="C171" s="46"/>
    </row>
    <row r="172" customFormat="false" ht="12.75" hidden="false" customHeight="false" outlineLevel="0" collapsed="false">
      <c r="A172" s="12"/>
      <c r="B172" s="46"/>
    </row>
    <row r="173" customFormat="false" ht="12.75" hidden="false" customHeight="false" outlineLevel="0" collapsed="false">
      <c r="A173" s="12"/>
      <c r="C173" s="46"/>
    </row>
    <row r="174" customFormat="false" ht="12.75" hidden="false" customHeight="false" outlineLevel="0" collapsed="false">
      <c r="A174" s="12"/>
      <c r="C174" s="46"/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2">
    <mergeCell ref="A28:A29"/>
    <mergeCell ref="B28:C28"/>
    <mergeCell ref="D28:F28"/>
    <mergeCell ref="I28:K29"/>
    <mergeCell ref="B29:C29"/>
    <mergeCell ref="D29:F29"/>
    <mergeCell ref="D47:G47"/>
    <mergeCell ref="H47:J47"/>
    <mergeCell ref="K47:M47"/>
    <mergeCell ref="D56:G56"/>
    <mergeCell ref="H56:J56"/>
    <mergeCell ref="K56:M56"/>
    <mergeCell ref="D65:G65"/>
    <mergeCell ref="H65:J65"/>
    <mergeCell ref="K65:M65"/>
    <mergeCell ref="D75:G75"/>
    <mergeCell ref="H75:J75"/>
    <mergeCell ref="K75:M75"/>
    <mergeCell ref="D86:G86"/>
    <mergeCell ref="H86:J86"/>
    <mergeCell ref="K86:M86"/>
    <mergeCell ref="A88:N88"/>
    <mergeCell ref="A91:N91"/>
    <mergeCell ref="A94:N94"/>
    <mergeCell ref="A97:N97"/>
    <mergeCell ref="D105:G105"/>
    <mergeCell ref="H105:J105"/>
    <mergeCell ref="K105:M105"/>
    <mergeCell ref="D113:G113"/>
    <mergeCell ref="H113:J113"/>
    <mergeCell ref="K113:M113"/>
    <mergeCell ref="D119:G119"/>
    <mergeCell ref="H119:J119"/>
    <mergeCell ref="K119:M119"/>
    <mergeCell ref="A130:B130"/>
    <mergeCell ref="A131:B131"/>
    <mergeCell ref="A132:B132"/>
    <mergeCell ref="D135:G135"/>
    <mergeCell ref="H135:J135"/>
    <mergeCell ref="K135:M135"/>
    <mergeCell ref="A143:B143"/>
    <mergeCell ref="A144:B144"/>
    <mergeCell ref="A145:B145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 t="s">
        <v>2</v>
      </c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7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20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85</v>
      </c>
      <c r="H6" s="2" t="s">
        <v>12</v>
      </c>
    </row>
    <row r="7" customFormat="false" ht="15.75" hidden="false" customHeight="false" outlineLevel="0" collapsed="false">
      <c r="A7" s="3" t="s">
        <v>13</v>
      </c>
      <c r="H7" s="9" t="s">
        <v>14</v>
      </c>
    </row>
    <row r="8" customFormat="false" ht="15.75" hidden="false" customHeight="false" outlineLevel="0" collapsed="false">
      <c r="A8" s="3" t="s">
        <v>15</v>
      </c>
    </row>
    <row r="9" customFormat="false" ht="15.75" hidden="false" customHeight="false" outlineLevel="0" collapsed="false">
      <c r="A9" s="3" t="s">
        <v>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2" t="s">
        <v>19</v>
      </c>
    </row>
    <row r="12" customFormat="false" ht="12.75" hidden="false" customHeight="false" outlineLevel="0" collapsed="false">
      <c r="A12" s="2" t="s">
        <v>21</v>
      </c>
    </row>
    <row r="13" customFormat="false" ht="12.75" hidden="false" customHeight="false" outlineLevel="0" collapsed="false">
      <c r="A13" s="9" t="s">
        <v>286</v>
      </c>
    </row>
    <row r="14" customFormat="false" ht="12.75" hidden="false" customHeight="false" outlineLevel="0" collapsed="false">
      <c r="A14" s="9" t="s">
        <v>287</v>
      </c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9" t="s">
        <v>29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 t="s">
        <v>256</v>
      </c>
    </row>
    <row r="20" customFormat="false" ht="12.75" hidden="false" customHeight="false" outlineLevel="0" collapsed="false">
      <c r="A20" s="9" t="s">
        <v>257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3.5" hidden="false" customHeight="false" outlineLevel="0" collapsed="false">
      <c r="A26" s="2" t="s">
        <v>33</v>
      </c>
    </row>
    <row r="27" customFormat="false" ht="12.75" hidden="false" customHeight="true" outlineLevel="0" collapsed="false">
      <c r="A27" s="4" t="s">
        <v>3</v>
      </c>
      <c r="B27" s="13" t="s">
        <v>34</v>
      </c>
      <c r="C27" s="13"/>
      <c r="D27" s="13" t="s">
        <v>35</v>
      </c>
      <c r="E27" s="13"/>
      <c r="F27" s="13"/>
      <c r="G27" s="14" t="s">
        <v>36</v>
      </c>
      <c r="H27" s="14" t="s">
        <v>37</v>
      </c>
      <c r="I27" s="15" t="s">
        <v>38</v>
      </c>
      <c r="J27" s="15"/>
      <c r="K27" s="15"/>
    </row>
    <row r="28" customFormat="false" ht="13.5" hidden="false" customHeight="true" outlineLevel="0" collapsed="false">
      <c r="A28" s="4"/>
      <c r="B28" s="16" t="s">
        <v>39</v>
      </c>
      <c r="C28" s="16"/>
      <c r="D28" s="16" t="s">
        <v>40</v>
      </c>
      <c r="E28" s="16"/>
      <c r="F28" s="16"/>
      <c r="G28" s="8" t="s">
        <v>41</v>
      </c>
      <c r="H28" s="8" t="s">
        <v>42</v>
      </c>
      <c r="I28" s="15"/>
      <c r="J28" s="15"/>
      <c r="K28" s="15"/>
    </row>
    <row r="29" customFormat="false" ht="13.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43</v>
      </c>
      <c r="E29" s="8" t="s">
        <v>44</v>
      </c>
      <c r="F29" s="8" t="s">
        <v>45</v>
      </c>
      <c r="G29" s="8"/>
      <c r="H29" s="8"/>
      <c r="I29" s="8" t="s">
        <v>46</v>
      </c>
      <c r="J29" s="8" t="s">
        <v>47</v>
      </c>
      <c r="K29" s="8" t="s">
        <v>48</v>
      </c>
    </row>
    <row r="30" customFormat="false" ht="13.5" hidden="false" customHeight="false" outlineLevel="0" collapsed="false">
      <c r="A30" s="7" t="s">
        <v>7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9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56"/>
      <c r="B33" s="55"/>
      <c r="C33" s="55"/>
      <c r="D33" s="55"/>
    </row>
    <row r="34" customFormat="false" ht="12.75" hidden="false" customHeight="false" outlineLevel="0" collapsed="false">
      <c r="A34" s="52"/>
      <c r="B34" s="53"/>
      <c r="C34" s="53"/>
      <c r="D34" s="55"/>
    </row>
    <row r="35" customFormat="false" ht="12.75" hidden="false" customHeight="false" outlineLevel="0" collapsed="false">
      <c r="A35" s="52"/>
      <c r="B35" s="53"/>
      <c r="C35" s="53"/>
      <c r="D35" s="55"/>
    </row>
    <row r="36" customFormat="false" ht="12.75" hidden="false" customHeight="false" outlineLevel="0" collapsed="false">
      <c r="A36" s="52"/>
      <c r="B36" s="53"/>
      <c r="C36" s="53"/>
      <c r="D36" s="55"/>
    </row>
    <row r="37" customFormat="false" ht="12.75" hidden="false" customHeight="false" outlineLevel="0" collapsed="false">
      <c r="A37" s="54"/>
      <c r="B37" s="55"/>
      <c r="C37" s="55"/>
      <c r="D37" s="55"/>
    </row>
    <row r="38" customFormat="false" ht="12.75" hidden="false" customHeight="false" outlineLevel="0" collapsed="false">
      <c r="A38" s="56"/>
      <c r="B38" s="55"/>
      <c r="C38" s="55"/>
      <c r="D38" s="55"/>
    </row>
    <row r="39" customFormat="false" ht="12.75" hidden="false" customHeight="false" outlineLevel="0" collapsed="false">
      <c r="A39" s="54"/>
      <c r="B39" s="55"/>
      <c r="C39" s="55"/>
      <c r="D39" s="55"/>
    </row>
    <row r="40" customFormat="false" ht="12.75" hidden="false" customHeight="false" outlineLevel="0" collapsed="false">
      <c r="A40" s="9"/>
    </row>
    <row r="41" customFormat="false" ht="15.75" hidden="false" customHeight="false" outlineLevel="0" collapsed="false">
      <c r="G41" s="1" t="s">
        <v>49</v>
      </c>
    </row>
    <row r="42" customFormat="false" ht="16.5" hidden="false" customHeight="false" outlineLevel="0" collapsed="false">
      <c r="H42" s="1" t="s">
        <v>50</v>
      </c>
    </row>
    <row r="43" customFormat="false" ht="13.5" hidden="false" customHeight="true" outlineLevel="0" collapsed="false">
      <c r="A43" s="17" t="s">
        <v>51</v>
      </c>
      <c r="B43" s="18" t="s">
        <v>52</v>
      </c>
      <c r="C43" s="18" t="s">
        <v>53</v>
      </c>
      <c r="D43" s="19" t="s">
        <v>54</v>
      </c>
      <c r="E43" s="19"/>
      <c r="F43" s="19"/>
      <c r="G43" s="19"/>
      <c r="H43" s="19" t="s">
        <v>55</v>
      </c>
      <c r="I43" s="19"/>
      <c r="J43" s="19"/>
      <c r="K43" s="19" t="s">
        <v>56</v>
      </c>
      <c r="L43" s="19"/>
      <c r="M43" s="19"/>
      <c r="N43" s="18" t="s">
        <v>57</v>
      </c>
    </row>
    <row r="44" customFormat="false" ht="13.5" hidden="false" customHeight="false" outlineLevel="0" collapsed="false">
      <c r="A44" s="20"/>
      <c r="B44" s="21"/>
      <c r="C44" s="21" t="s">
        <v>58</v>
      </c>
      <c r="D44" s="22" t="s">
        <v>59</v>
      </c>
      <c r="E44" s="22" t="s">
        <v>60</v>
      </c>
      <c r="F44" s="22" t="s">
        <v>61</v>
      </c>
      <c r="G44" s="22" t="s">
        <v>62</v>
      </c>
      <c r="H44" s="22" t="s">
        <v>63</v>
      </c>
      <c r="I44" s="22" t="s">
        <v>43</v>
      </c>
      <c r="J44" s="22" t="s">
        <v>64</v>
      </c>
      <c r="K44" s="22" t="s">
        <v>65</v>
      </c>
      <c r="L44" s="22" t="s">
        <v>59</v>
      </c>
      <c r="M44" s="22" t="s">
        <v>66</v>
      </c>
      <c r="N44" s="21" t="s">
        <v>67</v>
      </c>
    </row>
    <row r="45" customFormat="false" ht="26.25" hidden="false" customHeight="false" outlineLevel="0" collapsed="false">
      <c r="A45" s="7" t="s">
        <v>288</v>
      </c>
      <c r="B45" s="23" t="s">
        <v>289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5</v>
      </c>
      <c r="L45" s="8"/>
      <c r="M45" s="8"/>
      <c r="N45" s="23" t="s">
        <v>70</v>
      </c>
    </row>
    <row r="46" customFormat="false" ht="26.25" hidden="false" customHeight="false" outlineLevel="0" collapsed="false">
      <c r="A46" s="7" t="s">
        <v>290</v>
      </c>
      <c r="B46" s="23" t="s">
        <v>291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5.5</v>
      </c>
      <c r="J46" s="8" t="n">
        <v>12</v>
      </c>
      <c r="K46" s="8"/>
      <c r="L46" s="8" t="s">
        <v>59</v>
      </c>
      <c r="M46" s="8"/>
      <c r="N46" s="23" t="s">
        <v>70</v>
      </c>
    </row>
    <row r="47" customFormat="false" ht="39" hidden="false" customHeight="false" outlineLevel="0" collapsed="false">
      <c r="A47" s="7" t="s">
        <v>292</v>
      </c>
      <c r="B47" s="23" t="s">
        <v>293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294</v>
      </c>
      <c r="B48" s="23" t="s">
        <v>295</v>
      </c>
      <c r="C48" s="8" t="n">
        <v>7</v>
      </c>
      <c r="D48" s="8" t="n">
        <v>2</v>
      </c>
      <c r="E48" s="8" t="n">
        <v>0</v>
      </c>
      <c r="F48" s="8" t="n">
        <v>2</v>
      </c>
      <c r="G48" s="8" t="n">
        <v>1</v>
      </c>
      <c r="H48" s="8" t="n">
        <v>5.5</v>
      </c>
      <c r="I48" s="8" t="n">
        <v>6.5</v>
      </c>
      <c r="J48" s="8" t="n">
        <v>12</v>
      </c>
      <c r="K48" s="8"/>
      <c r="L48" s="8" t="s">
        <v>59</v>
      </c>
      <c r="M48" s="8"/>
      <c r="N48" s="23" t="s">
        <v>77</v>
      </c>
    </row>
    <row r="49" customFormat="false" ht="13.5" hidden="false" customHeight="false" outlineLevel="0" collapsed="false">
      <c r="A49" s="20" t="s">
        <v>78</v>
      </c>
      <c r="B49" s="21"/>
      <c r="C49" s="21" t="n">
        <v>30</v>
      </c>
      <c r="D49" s="21" t="n">
        <v>8</v>
      </c>
      <c r="E49" s="21" t="n">
        <v>3</v>
      </c>
      <c r="F49" s="21" t="n">
        <v>2</v>
      </c>
      <c r="G49" s="21" t="n">
        <v>4</v>
      </c>
      <c r="H49" s="21" t="n">
        <v>25</v>
      </c>
      <c r="I49" s="21" t="n">
        <v>27</v>
      </c>
      <c r="J49" s="21" t="n">
        <v>52</v>
      </c>
      <c r="K49" s="21"/>
      <c r="L49" s="21"/>
      <c r="M49" s="21"/>
      <c r="N49" s="21"/>
    </row>
    <row r="50" customFormat="false" ht="16.5" hidden="false" customHeight="false" outlineLevel="0" collapsed="false">
      <c r="G50" s="1" t="s">
        <v>79</v>
      </c>
    </row>
    <row r="51" customFormat="false" ht="13.5" hidden="false" customHeight="true" outlineLevel="0" collapsed="false">
      <c r="A51" s="17" t="s">
        <v>51</v>
      </c>
      <c r="B51" s="18" t="s">
        <v>52</v>
      </c>
      <c r="C51" s="18" t="s">
        <v>53</v>
      </c>
      <c r="D51" s="19" t="s">
        <v>54</v>
      </c>
      <c r="E51" s="19"/>
      <c r="F51" s="19"/>
      <c r="G51" s="19"/>
      <c r="H51" s="19" t="s">
        <v>55</v>
      </c>
      <c r="I51" s="19"/>
      <c r="J51" s="19"/>
      <c r="K51" s="19" t="s">
        <v>56</v>
      </c>
      <c r="L51" s="19"/>
      <c r="M51" s="19"/>
      <c r="N51" s="18" t="s">
        <v>57</v>
      </c>
    </row>
    <row r="52" customFormat="false" ht="13.5" hidden="false" customHeight="false" outlineLevel="0" collapsed="false">
      <c r="A52" s="20"/>
      <c r="B52" s="21"/>
      <c r="C52" s="21" t="s">
        <v>58</v>
      </c>
      <c r="D52" s="22" t="s">
        <v>59</v>
      </c>
      <c r="E52" s="22" t="s">
        <v>60</v>
      </c>
      <c r="F52" s="22" t="s">
        <v>61</v>
      </c>
      <c r="G52" s="22" t="s">
        <v>62</v>
      </c>
      <c r="H52" s="22" t="s">
        <v>63</v>
      </c>
      <c r="I52" s="22" t="s">
        <v>43</v>
      </c>
      <c r="J52" s="22" t="s">
        <v>64</v>
      </c>
      <c r="K52" s="22" t="s">
        <v>65</v>
      </c>
      <c r="L52" s="22" t="s">
        <v>59</v>
      </c>
      <c r="M52" s="22" t="s">
        <v>66</v>
      </c>
      <c r="N52" s="21" t="s">
        <v>67</v>
      </c>
    </row>
    <row r="53" customFormat="false" ht="26.25" hidden="false" customHeight="false" outlineLevel="0" collapsed="false">
      <c r="A53" s="7" t="s">
        <v>296</v>
      </c>
      <c r="B53" s="23" t="s">
        <v>297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39" hidden="false" customHeight="false" outlineLevel="0" collapsed="false">
      <c r="A54" s="7" t="s">
        <v>298</v>
      </c>
      <c r="B54" s="23" t="s">
        <v>299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/>
      <c r="L54" s="8" t="s">
        <v>59</v>
      </c>
      <c r="M54" s="8"/>
      <c r="N54" s="23" t="s">
        <v>77</v>
      </c>
    </row>
    <row r="55" customFormat="false" ht="39" hidden="false" customHeight="false" outlineLevel="0" collapsed="false">
      <c r="A55" s="7" t="s">
        <v>300</v>
      </c>
      <c r="B55" s="23" t="s">
        <v>301</v>
      </c>
      <c r="C55" s="8" t="n">
        <v>9</v>
      </c>
      <c r="D55" s="8" t="n">
        <v>2</v>
      </c>
      <c r="E55" s="8" t="n">
        <v>1</v>
      </c>
      <c r="F55" s="8" t="n">
        <v>1</v>
      </c>
      <c r="G55" s="8" t="n">
        <v>1</v>
      </c>
      <c r="H55" s="8" t="n">
        <v>8</v>
      </c>
      <c r="I55" s="8" t="n">
        <v>8</v>
      </c>
      <c r="J55" s="8" t="n">
        <v>16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302</v>
      </c>
      <c r="B56" s="23" t="s">
        <v>303</v>
      </c>
      <c r="C56" s="8" t="n">
        <v>7</v>
      </c>
      <c r="D56" s="8" t="n">
        <v>1</v>
      </c>
      <c r="E56" s="8" t="n">
        <v>1</v>
      </c>
      <c r="F56" s="8" t="n">
        <v>2</v>
      </c>
      <c r="G56" s="8" t="n">
        <v>1</v>
      </c>
      <c r="H56" s="8" t="n">
        <v>6.5</v>
      </c>
      <c r="I56" s="8" t="n">
        <v>5.5</v>
      </c>
      <c r="J56" s="8" t="n">
        <v>12</v>
      </c>
      <c r="K56" s="8"/>
      <c r="L56" s="8" t="s">
        <v>59</v>
      </c>
      <c r="M56" s="8"/>
      <c r="N56" s="23" t="s">
        <v>77</v>
      </c>
    </row>
    <row r="57" customFormat="false" ht="13.5" hidden="false" customHeight="false" outlineLevel="0" collapsed="false">
      <c r="A57" s="20" t="s">
        <v>78</v>
      </c>
      <c r="B57" s="21"/>
      <c r="C57" s="21" t="n">
        <v>30</v>
      </c>
      <c r="D57" s="21" t="n">
        <v>7</v>
      </c>
      <c r="E57" s="21" t="n">
        <v>4</v>
      </c>
      <c r="F57" s="21" t="n">
        <v>3</v>
      </c>
      <c r="G57" s="21" t="n">
        <v>4</v>
      </c>
      <c r="H57" s="21" t="n">
        <v>27.5</v>
      </c>
      <c r="I57" s="21" t="n">
        <v>24.5</v>
      </c>
      <c r="J57" s="21" t="n">
        <v>52</v>
      </c>
      <c r="K57" s="21"/>
      <c r="L57" s="21"/>
      <c r="M57" s="21"/>
      <c r="N57" s="21"/>
    </row>
    <row r="58" customFormat="false" ht="12.75" hidden="false" customHeight="false" outlineLevel="0" collapsed="false">
      <c r="A58" s="9"/>
    </row>
    <row r="59" customFormat="false" ht="16.5" hidden="false" customHeight="false" outlineLevel="0" collapsed="false">
      <c r="G59" s="1" t="s">
        <v>88</v>
      </c>
    </row>
    <row r="60" customFormat="false" ht="13.5" hidden="false" customHeight="true" outlineLevel="0" collapsed="false">
      <c r="A60" s="17" t="s">
        <v>51</v>
      </c>
      <c r="B60" s="18" t="s">
        <v>52</v>
      </c>
      <c r="C60" s="18" t="s">
        <v>53</v>
      </c>
      <c r="D60" s="19" t="s">
        <v>54</v>
      </c>
      <c r="E60" s="19"/>
      <c r="F60" s="19"/>
      <c r="G60" s="19"/>
      <c r="H60" s="19" t="s">
        <v>55</v>
      </c>
      <c r="I60" s="19"/>
      <c r="J60" s="19"/>
      <c r="K60" s="19" t="s">
        <v>56</v>
      </c>
      <c r="L60" s="19"/>
      <c r="M60" s="19"/>
      <c r="N60" s="18" t="s">
        <v>57</v>
      </c>
    </row>
    <row r="61" customFormat="false" ht="13.5" hidden="false" customHeight="false" outlineLevel="0" collapsed="false">
      <c r="A61" s="20"/>
      <c r="B61" s="21"/>
      <c r="C61" s="21" t="s">
        <v>58</v>
      </c>
      <c r="D61" s="22" t="s">
        <v>59</v>
      </c>
      <c r="E61" s="22" t="s">
        <v>60</v>
      </c>
      <c r="F61" s="22" t="s">
        <v>61</v>
      </c>
      <c r="G61" s="22" t="s">
        <v>62</v>
      </c>
      <c r="H61" s="22" t="s">
        <v>63</v>
      </c>
      <c r="I61" s="22" t="s">
        <v>43</v>
      </c>
      <c r="J61" s="22" t="s">
        <v>64</v>
      </c>
      <c r="K61" s="22" t="s">
        <v>65</v>
      </c>
      <c r="L61" s="22" t="s">
        <v>59</v>
      </c>
      <c r="M61" s="22" t="s">
        <v>66</v>
      </c>
      <c r="N61" s="21" t="s">
        <v>67</v>
      </c>
    </row>
    <row r="62" customFormat="false" ht="39" hidden="false" customHeight="false" outlineLevel="0" collapsed="false">
      <c r="A62" s="7" t="s">
        <v>304</v>
      </c>
      <c r="B62" s="23" t="s">
        <v>305</v>
      </c>
      <c r="C62" s="8" t="n">
        <v>8</v>
      </c>
      <c r="D62" s="8" t="n">
        <v>2</v>
      </c>
      <c r="E62" s="8" t="n">
        <v>1</v>
      </c>
      <c r="F62" s="8" t="n">
        <v>1</v>
      </c>
      <c r="G62" s="8" t="n">
        <v>1</v>
      </c>
      <c r="H62" s="8" t="n">
        <v>8</v>
      </c>
      <c r="I62" s="8" t="n">
        <v>6</v>
      </c>
      <c r="J62" s="8" t="n">
        <v>14</v>
      </c>
      <c r="K62" s="8" t="s">
        <v>65</v>
      </c>
      <c r="L62" s="8"/>
      <c r="M62" s="8"/>
      <c r="N62" s="23" t="s">
        <v>77</v>
      </c>
    </row>
    <row r="63" customFormat="false" ht="26.25" hidden="false" customHeight="false" outlineLevel="0" collapsed="false">
      <c r="A63" s="7" t="s">
        <v>306</v>
      </c>
      <c r="B63" s="23" t="s">
        <v>307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5</v>
      </c>
      <c r="L63" s="8"/>
      <c r="M63" s="8"/>
      <c r="N63" s="23" t="s">
        <v>77</v>
      </c>
    </row>
    <row r="64" customFormat="false" ht="26.25" hidden="false" customHeight="false" outlineLevel="0" collapsed="false">
      <c r="A64" s="7" t="s">
        <v>91</v>
      </c>
      <c r="B64" s="23" t="s">
        <v>92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59</v>
      </c>
      <c r="M64" s="8"/>
      <c r="N64" s="23" t="s">
        <v>77</v>
      </c>
    </row>
    <row r="65" customFormat="false" ht="39" hidden="false" customHeight="false" outlineLevel="0" collapsed="false">
      <c r="A65" s="7" t="s">
        <v>308</v>
      </c>
      <c r="B65" s="23" t="s">
        <v>309</v>
      </c>
      <c r="C65" s="8" t="n">
        <v>8</v>
      </c>
      <c r="D65" s="8" t="n">
        <v>2</v>
      </c>
      <c r="E65" s="8" t="n">
        <v>0</v>
      </c>
      <c r="F65" s="8" t="n">
        <v>1</v>
      </c>
      <c r="G65" s="8" t="n">
        <v>1</v>
      </c>
      <c r="H65" s="8" t="n">
        <v>6.5</v>
      </c>
      <c r="I65" s="8" t="n">
        <v>7.5</v>
      </c>
      <c r="J65" s="8" t="n">
        <v>14</v>
      </c>
      <c r="K65" s="8"/>
      <c r="L65" s="8" t="s">
        <v>59</v>
      </c>
      <c r="M65" s="8"/>
      <c r="N65" s="23" t="s">
        <v>77</v>
      </c>
    </row>
    <row r="66" customFormat="false" ht="13.5" hidden="false" customHeight="false" outlineLevel="0" collapsed="false">
      <c r="A66" s="20" t="s">
        <v>78</v>
      </c>
      <c r="B66" s="21"/>
      <c r="C66" s="21" t="n">
        <v>30</v>
      </c>
      <c r="D66" s="21" t="n">
        <v>8</v>
      </c>
      <c r="E66" s="21" t="n">
        <v>3</v>
      </c>
      <c r="F66" s="21" t="n">
        <v>2</v>
      </c>
      <c r="G66" s="21" t="n">
        <v>3</v>
      </c>
      <c r="H66" s="21" t="n">
        <v>27.5</v>
      </c>
      <c r="I66" s="21" t="n">
        <v>25.5</v>
      </c>
      <c r="J66" s="21" t="n">
        <v>53</v>
      </c>
      <c r="K66" s="21"/>
      <c r="L66" s="21"/>
      <c r="M66" s="21"/>
      <c r="N66" s="21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2"/>
    </row>
    <row r="69" customFormat="false" ht="16.5" hidden="false" customHeight="false" outlineLevel="0" collapsed="false">
      <c r="G69" s="1" t="s">
        <v>98</v>
      </c>
    </row>
    <row r="70" customFormat="false" ht="13.5" hidden="false" customHeight="true" outlineLevel="0" collapsed="false">
      <c r="A70" s="17" t="s">
        <v>51</v>
      </c>
      <c r="B70" s="18" t="s">
        <v>52</v>
      </c>
      <c r="C70" s="18" t="s">
        <v>53</v>
      </c>
      <c r="D70" s="19" t="s">
        <v>54</v>
      </c>
      <c r="E70" s="19"/>
      <c r="F70" s="19"/>
      <c r="G70" s="19"/>
      <c r="H70" s="19" t="s">
        <v>55</v>
      </c>
      <c r="I70" s="19"/>
      <c r="J70" s="19"/>
      <c r="K70" s="19" t="s">
        <v>56</v>
      </c>
      <c r="L70" s="19"/>
      <c r="M70" s="19"/>
      <c r="N70" s="18" t="s">
        <v>57</v>
      </c>
    </row>
    <row r="71" customFormat="false" ht="13.5" hidden="false" customHeight="false" outlineLevel="0" collapsed="false">
      <c r="A71" s="20"/>
      <c r="B71" s="21"/>
      <c r="C71" s="21" t="s">
        <v>58</v>
      </c>
      <c r="D71" s="22" t="s">
        <v>59</v>
      </c>
      <c r="E71" s="22" t="s">
        <v>60</v>
      </c>
      <c r="F71" s="22" t="s">
        <v>61</v>
      </c>
      <c r="G71" s="22" t="s">
        <v>62</v>
      </c>
      <c r="H71" s="22" t="s">
        <v>63</v>
      </c>
      <c r="I71" s="22" t="s">
        <v>43</v>
      </c>
      <c r="J71" s="22" t="s">
        <v>64</v>
      </c>
      <c r="K71" s="22" t="s">
        <v>65</v>
      </c>
      <c r="L71" s="22" t="s">
        <v>59</v>
      </c>
      <c r="M71" s="22" t="s">
        <v>66</v>
      </c>
      <c r="N71" s="21" t="s">
        <v>67</v>
      </c>
    </row>
    <row r="72" customFormat="false" ht="26.25" hidden="false" customHeight="false" outlineLevel="0" collapsed="false">
      <c r="A72" s="7" t="s">
        <v>310</v>
      </c>
      <c r="B72" s="23" t="s">
        <v>311</v>
      </c>
      <c r="C72" s="8" t="n">
        <v>8</v>
      </c>
      <c r="D72" s="8" t="n">
        <v>2</v>
      </c>
      <c r="E72" s="8" t="n">
        <v>1</v>
      </c>
      <c r="F72" s="8" t="n">
        <v>0</v>
      </c>
      <c r="G72" s="8" t="n">
        <v>1</v>
      </c>
      <c r="H72" s="8" t="n">
        <v>6.5</v>
      </c>
      <c r="I72" s="8" t="n">
        <v>7.5</v>
      </c>
      <c r="J72" s="8" t="n">
        <v>14</v>
      </c>
      <c r="K72" s="8"/>
      <c r="L72" s="8" t="s">
        <v>59</v>
      </c>
      <c r="M72" s="8"/>
      <c r="N72" s="23" t="s">
        <v>95</v>
      </c>
    </row>
    <row r="73" customFormat="false" ht="26.25" hidden="false" customHeight="false" outlineLevel="0" collapsed="false">
      <c r="A73" s="7" t="s">
        <v>312</v>
      </c>
      <c r="B73" s="23" t="s">
        <v>313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5</v>
      </c>
      <c r="L73" s="8"/>
      <c r="M73" s="8"/>
      <c r="N73" s="23" t="s">
        <v>95</v>
      </c>
    </row>
    <row r="74" customFormat="false" ht="39" hidden="false" customHeight="false" outlineLevel="0" collapsed="false">
      <c r="A74" s="7" t="s">
        <v>314</v>
      </c>
      <c r="B74" s="23" t="s">
        <v>315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5</v>
      </c>
      <c r="L74" s="8"/>
      <c r="M74" s="8"/>
      <c r="N74" s="23" t="s">
        <v>95</v>
      </c>
    </row>
    <row r="75" customFormat="false" ht="13.5" hidden="false" customHeight="false" outlineLevel="0" collapsed="false">
      <c r="A75" s="7" t="s">
        <v>316</v>
      </c>
      <c r="B75" s="23" t="s">
        <v>317</v>
      </c>
      <c r="C75" s="8" t="n">
        <v>4</v>
      </c>
      <c r="D75" s="8" t="n">
        <v>0</v>
      </c>
      <c r="E75" s="8" t="n">
        <v>0</v>
      </c>
      <c r="F75" s="8" t="n">
        <v>1</v>
      </c>
      <c r="G75" s="8" t="n">
        <v>2</v>
      </c>
      <c r="H75" s="8" t="n">
        <v>1.5</v>
      </c>
      <c r="I75" s="8" t="n">
        <v>5.5</v>
      </c>
      <c r="J75" s="8" t="n">
        <v>7</v>
      </c>
      <c r="K75" s="8"/>
      <c r="L75" s="8" t="s">
        <v>59</v>
      </c>
      <c r="M75" s="8"/>
      <c r="N75" s="23" t="s">
        <v>95</v>
      </c>
    </row>
    <row r="76" customFormat="false" ht="13.5" hidden="false" customHeight="false" outlineLevel="0" collapsed="false">
      <c r="A76" s="7" t="s">
        <v>103</v>
      </c>
      <c r="B76" s="23" t="s">
        <v>104</v>
      </c>
      <c r="C76" s="8" t="n">
        <v>4</v>
      </c>
      <c r="D76" s="8" t="n">
        <v>0</v>
      </c>
      <c r="E76" s="8" t="n">
        <v>0</v>
      </c>
      <c r="F76" s="8" t="n">
        <v>0</v>
      </c>
      <c r="G76" s="8" t="n">
        <v>5</v>
      </c>
      <c r="H76" s="8" t="n">
        <v>0</v>
      </c>
      <c r="I76" s="8" t="n">
        <v>7</v>
      </c>
      <c r="J76" s="8" t="n">
        <v>7</v>
      </c>
      <c r="K76" s="8"/>
      <c r="L76" s="8" t="s">
        <v>59</v>
      </c>
      <c r="M76" s="8"/>
      <c r="N76" s="23" t="s">
        <v>95</v>
      </c>
    </row>
    <row r="77" customFormat="false" ht="13.5" hidden="false" customHeight="false" outlineLevel="0" collapsed="false">
      <c r="A77" s="20" t="s">
        <v>78</v>
      </c>
      <c r="B77" s="21"/>
      <c r="C77" s="21" t="n">
        <v>30</v>
      </c>
      <c r="D77" s="21" t="n">
        <v>6</v>
      </c>
      <c r="E77" s="21" t="n">
        <v>3</v>
      </c>
      <c r="F77" s="21" t="n">
        <v>1</v>
      </c>
      <c r="G77" s="21" t="n">
        <v>10</v>
      </c>
      <c r="H77" s="21" t="n">
        <v>21</v>
      </c>
      <c r="I77" s="21" t="n">
        <v>31</v>
      </c>
      <c r="J77" s="21" t="n">
        <v>52</v>
      </c>
      <c r="K77" s="21"/>
      <c r="L77" s="21"/>
      <c r="M77" s="21"/>
      <c r="N77" s="21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G79" s="1" t="s">
        <v>109</v>
      </c>
    </row>
    <row r="80" customFormat="false" ht="13.5" hidden="false" customHeight="false" outlineLevel="0" collapsed="false">
      <c r="A80" s="9"/>
    </row>
    <row r="81" customFormat="false" ht="13.5" hidden="false" customHeight="true" outlineLevel="0" collapsed="false">
      <c r="A81" s="17" t="s">
        <v>51</v>
      </c>
      <c r="B81" s="18" t="s">
        <v>52</v>
      </c>
      <c r="C81" s="18" t="s">
        <v>53</v>
      </c>
      <c r="D81" s="19" t="s">
        <v>54</v>
      </c>
      <c r="E81" s="19"/>
      <c r="F81" s="19"/>
      <c r="G81" s="19"/>
      <c r="H81" s="19" t="s">
        <v>55</v>
      </c>
      <c r="I81" s="19"/>
      <c r="J81" s="19"/>
      <c r="K81" s="19" t="s">
        <v>56</v>
      </c>
      <c r="L81" s="19"/>
      <c r="M81" s="19"/>
      <c r="N81" s="18" t="s">
        <v>57</v>
      </c>
    </row>
    <row r="82" customFormat="false" ht="13.5" hidden="false" customHeight="false" outlineLevel="0" collapsed="false">
      <c r="A82" s="20"/>
      <c r="B82" s="21"/>
      <c r="C82" s="21" t="s">
        <v>58</v>
      </c>
      <c r="D82" s="22" t="s">
        <v>59</v>
      </c>
      <c r="E82" s="22" t="s">
        <v>60</v>
      </c>
      <c r="F82" s="22" t="s">
        <v>61</v>
      </c>
      <c r="G82" s="22" t="s">
        <v>62</v>
      </c>
      <c r="H82" s="22" t="s">
        <v>63</v>
      </c>
      <c r="I82" s="22" t="s">
        <v>43</v>
      </c>
      <c r="J82" s="22" t="s">
        <v>64</v>
      </c>
      <c r="K82" s="22" t="s">
        <v>65</v>
      </c>
      <c r="L82" s="22" t="s">
        <v>59</v>
      </c>
      <c r="M82" s="22" t="s">
        <v>66</v>
      </c>
      <c r="N82" s="21" t="s">
        <v>67</v>
      </c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D85" s="1" t="s">
        <v>128</v>
      </c>
    </row>
    <row r="86" customFormat="false" ht="13.5" hidden="false" customHeight="false" outlineLevel="0" collapsed="false">
      <c r="A86" s="9"/>
    </row>
    <row r="87" customFormat="false" ht="13.5" hidden="false" customHeight="true" outlineLevel="0" collapsed="false">
      <c r="A87" s="17" t="s">
        <v>51</v>
      </c>
      <c r="B87" s="18" t="s">
        <v>52</v>
      </c>
      <c r="C87" s="18" t="s">
        <v>53</v>
      </c>
      <c r="D87" s="19" t="s">
        <v>54</v>
      </c>
      <c r="E87" s="19"/>
      <c r="F87" s="19"/>
      <c r="G87" s="19"/>
      <c r="H87" s="19" t="s">
        <v>55</v>
      </c>
      <c r="I87" s="19"/>
      <c r="J87" s="19"/>
      <c r="K87" s="19" t="s">
        <v>56</v>
      </c>
      <c r="L87" s="19"/>
      <c r="M87" s="19"/>
      <c r="N87" s="18" t="s">
        <v>57</v>
      </c>
    </row>
    <row r="88" customFormat="false" ht="13.5" hidden="false" customHeight="false" outlineLevel="0" collapsed="false">
      <c r="A88" s="20"/>
      <c r="B88" s="21"/>
      <c r="C88" s="21" t="s">
        <v>58</v>
      </c>
      <c r="D88" s="22" t="s">
        <v>59</v>
      </c>
      <c r="E88" s="22" t="s">
        <v>60</v>
      </c>
      <c r="F88" s="22" t="s">
        <v>61</v>
      </c>
      <c r="G88" s="22" t="s">
        <v>62</v>
      </c>
      <c r="H88" s="22" t="s">
        <v>63</v>
      </c>
      <c r="I88" s="22" t="s">
        <v>43</v>
      </c>
      <c r="J88" s="22" t="s">
        <v>64</v>
      </c>
      <c r="K88" s="22" t="s">
        <v>65</v>
      </c>
      <c r="L88" s="22" t="s">
        <v>59</v>
      </c>
      <c r="M88" s="22" t="s">
        <v>66</v>
      </c>
      <c r="N88" s="21" t="s">
        <v>67</v>
      </c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G91" s="1" t="s">
        <v>129</v>
      </c>
    </row>
    <row r="92" customFormat="false" ht="13.5" hidden="false" customHeight="false" outlineLevel="0" collapsed="false">
      <c r="A92" s="9"/>
    </row>
    <row r="93" customFormat="false" ht="13.5" hidden="false" customHeight="true" outlineLevel="0" collapsed="false">
      <c r="A93" s="17" t="s">
        <v>51</v>
      </c>
      <c r="B93" s="18" t="s">
        <v>52</v>
      </c>
      <c r="C93" s="18" t="s">
        <v>53</v>
      </c>
      <c r="D93" s="19" t="s">
        <v>54</v>
      </c>
      <c r="E93" s="19"/>
      <c r="F93" s="19"/>
      <c r="G93" s="19"/>
      <c r="H93" s="19" t="s">
        <v>55</v>
      </c>
      <c r="I93" s="19"/>
      <c r="J93" s="19"/>
      <c r="K93" s="19" t="s">
        <v>56</v>
      </c>
      <c r="L93" s="19"/>
      <c r="M93" s="19"/>
      <c r="N93" s="18" t="s">
        <v>57</v>
      </c>
    </row>
    <row r="94" customFormat="false" ht="13.5" hidden="false" customHeight="false" outlineLevel="0" collapsed="false">
      <c r="A94" s="20"/>
      <c r="B94" s="21"/>
      <c r="C94" s="21" t="s">
        <v>58</v>
      </c>
      <c r="D94" s="22" t="s">
        <v>59</v>
      </c>
      <c r="E94" s="22" t="s">
        <v>60</v>
      </c>
      <c r="F94" s="22" t="s">
        <v>61</v>
      </c>
      <c r="G94" s="22" t="s">
        <v>62</v>
      </c>
      <c r="H94" s="22" t="s">
        <v>63</v>
      </c>
      <c r="I94" s="22" t="s">
        <v>43</v>
      </c>
      <c r="J94" s="22" t="s">
        <v>64</v>
      </c>
      <c r="K94" s="22" t="s">
        <v>65</v>
      </c>
      <c r="L94" s="22" t="s">
        <v>59</v>
      </c>
      <c r="M94" s="22" t="s">
        <v>66</v>
      </c>
      <c r="N94" s="21" t="s">
        <v>67</v>
      </c>
    </row>
    <row r="95" customFormat="false" ht="12.7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9"/>
    </row>
    <row r="98" customFormat="false" ht="16.5" hidden="false" customHeight="false" outlineLevel="0" collapsed="false">
      <c r="F98" s="1" t="s">
        <v>130</v>
      </c>
    </row>
    <row r="99" customFormat="false" ht="13.5" hidden="true" customHeight="true" outlineLevel="0" collapsed="false">
      <c r="A99" s="19" t="s">
        <v>134</v>
      </c>
      <c r="B99" s="19"/>
      <c r="C99" s="21"/>
      <c r="D99" s="21" t="n">
        <f aca="false">D98*14</f>
        <v>0</v>
      </c>
      <c r="E99" s="21" t="n">
        <f aca="false">E98*14</f>
        <v>0</v>
      </c>
      <c r="F99" s="21" t="e">
        <f aca="false">#REF!*14</f>
        <v>#VALUE!</v>
      </c>
      <c r="G99" s="21" t="e">
        <f aca="false">#REF!*14</f>
        <v>#VALUE!</v>
      </c>
      <c r="H99" s="21" t="e">
        <f aca="false">#REF!*14</f>
        <v>#VALUE!</v>
      </c>
      <c r="I99" s="21" t="n">
        <f aca="false">I98*14</f>
        <v>0</v>
      </c>
      <c r="J99" s="21" t="n">
        <f aca="false">J98*14</f>
        <v>0</v>
      </c>
      <c r="K99" s="21"/>
      <c r="L99" s="21"/>
      <c r="M99" s="21"/>
      <c r="N99" s="21"/>
    </row>
    <row r="100" customFormat="false" ht="13.5" hidden="false" customHeight="true" outlineLevel="0" collapsed="false">
      <c r="A100" s="17" t="s">
        <v>51</v>
      </c>
      <c r="B100" s="18" t="s">
        <v>52</v>
      </c>
      <c r="C100" s="18" t="s">
        <v>53</v>
      </c>
      <c r="D100" s="19" t="s">
        <v>54</v>
      </c>
      <c r="E100" s="19"/>
      <c r="F100" s="19"/>
      <c r="G100" s="19"/>
      <c r="H100" s="19" t="s">
        <v>55</v>
      </c>
      <c r="I100" s="19"/>
      <c r="J100" s="19"/>
      <c r="K100" s="19" t="s">
        <v>56</v>
      </c>
      <c r="L100" s="19"/>
      <c r="M100" s="19"/>
      <c r="N100" s="18" t="s">
        <v>57</v>
      </c>
    </row>
    <row r="101" customFormat="false" ht="13.5" hidden="false" customHeight="false" outlineLevel="0" collapsed="false">
      <c r="A101" s="20"/>
      <c r="B101" s="21"/>
      <c r="C101" s="21" t="s">
        <v>58</v>
      </c>
      <c r="D101" s="22" t="s">
        <v>59</v>
      </c>
      <c r="E101" s="22" t="s">
        <v>60</v>
      </c>
      <c r="F101" s="22" t="s">
        <v>61</v>
      </c>
      <c r="G101" s="22" t="s">
        <v>62</v>
      </c>
      <c r="H101" s="22" t="s">
        <v>63</v>
      </c>
      <c r="I101" s="22" t="s">
        <v>43</v>
      </c>
      <c r="J101" s="22" t="s">
        <v>64</v>
      </c>
      <c r="K101" s="22" t="s">
        <v>65</v>
      </c>
      <c r="L101" s="22" t="s">
        <v>59</v>
      </c>
      <c r="M101" s="22" t="s">
        <v>66</v>
      </c>
      <c r="N101" s="21" t="s">
        <v>67</v>
      </c>
    </row>
    <row r="102" customFormat="false" ht="13.5" hidden="false" customHeight="false" outlineLevel="0" collapsed="false">
      <c r="A102" s="7" t="s">
        <v>294</v>
      </c>
      <c r="B102" s="23" t="s">
        <v>295</v>
      </c>
      <c r="C102" s="8" t="n">
        <v>7</v>
      </c>
      <c r="D102" s="8" t="n">
        <v>2</v>
      </c>
      <c r="E102" s="8" t="n">
        <v>0</v>
      </c>
      <c r="F102" s="8" t="n">
        <v>2</v>
      </c>
      <c r="G102" s="8" t="n">
        <v>1</v>
      </c>
      <c r="H102" s="8" t="n">
        <v>5.5</v>
      </c>
      <c r="I102" s="8" t="n">
        <v>6.5</v>
      </c>
      <c r="J102" s="8" t="n">
        <v>12</v>
      </c>
      <c r="K102" s="8"/>
      <c r="L102" s="8" t="s">
        <v>59</v>
      </c>
      <c r="M102" s="8"/>
      <c r="N102" s="23" t="s">
        <v>132</v>
      </c>
    </row>
    <row r="103" customFormat="false" ht="26.25" hidden="false" customHeight="false" outlineLevel="0" collapsed="false">
      <c r="A103" s="7" t="s">
        <v>296</v>
      </c>
      <c r="B103" s="23" t="s">
        <v>297</v>
      </c>
      <c r="C103" s="8" t="n">
        <v>7</v>
      </c>
      <c r="D103" s="8" t="n">
        <v>2</v>
      </c>
      <c r="E103" s="8" t="n">
        <v>1</v>
      </c>
      <c r="F103" s="8" t="n">
        <v>0</v>
      </c>
      <c r="G103" s="8" t="n">
        <v>1</v>
      </c>
      <c r="H103" s="8" t="n">
        <v>6.5</v>
      </c>
      <c r="I103" s="8" t="n">
        <v>5.5</v>
      </c>
      <c r="J103" s="8" t="n">
        <v>12</v>
      </c>
      <c r="K103" s="8" t="s">
        <v>65</v>
      </c>
      <c r="L103" s="8"/>
      <c r="M103" s="8"/>
      <c r="N103" s="23" t="s">
        <v>132</v>
      </c>
    </row>
    <row r="104" customFormat="false" ht="39" hidden="false" customHeight="false" outlineLevel="0" collapsed="false">
      <c r="A104" s="7" t="s">
        <v>298</v>
      </c>
      <c r="B104" s="23" t="s">
        <v>299</v>
      </c>
      <c r="C104" s="8" t="n">
        <v>7</v>
      </c>
      <c r="D104" s="8" t="n">
        <v>2</v>
      </c>
      <c r="E104" s="8" t="n">
        <v>1</v>
      </c>
      <c r="F104" s="8" t="n">
        <v>0</v>
      </c>
      <c r="G104" s="8" t="n">
        <v>1</v>
      </c>
      <c r="H104" s="8" t="n">
        <v>6.5</v>
      </c>
      <c r="I104" s="8" t="n">
        <v>5.5</v>
      </c>
      <c r="J104" s="8" t="n">
        <v>12</v>
      </c>
      <c r="K104" s="8"/>
      <c r="L104" s="8" t="s">
        <v>59</v>
      </c>
      <c r="M104" s="8"/>
      <c r="N104" s="23" t="s">
        <v>132</v>
      </c>
    </row>
    <row r="105" customFormat="false" ht="39" hidden="false" customHeight="false" outlineLevel="0" collapsed="false">
      <c r="A105" s="7" t="s">
        <v>300</v>
      </c>
      <c r="B105" s="23" t="s">
        <v>301</v>
      </c>
      <c r="C105" s="8" t="n">
        <v>9</v>
      </c>
      <c r="D105" s="8" t="n">
        <v>2</v>
      </c>
      <c r="E105" s="8" t="n">
        <v>1</v>
      </c>
      <c r="F105" s="8" t="n">
        <v>1</v>
      </c>
      <c r="G105" s="8" t="n">
        <v>1</v>
      </c>
      <c r="H105" s="8" t="n">
        <v>8</v>
      </c>
      <c r="I105" s="8" t="n">
        <v>8</v>
      </c>
      <c r="J105" s="8" t="n">
        <v>16</v>
      </c>
      <c r="K105" s="8" t="s">
        <v>65</v>
      </c>
      <c r="L105" s="8"/>
      <c r="M105" s="8"/>
      <c r="N105" s="23" t="s">
        <v>132</v>
      </c>
    </row>
    <row r="106" customFormat="false" ht="26.25" hidden="false" customHeight="false" outlineLevel="0" collapsed="false">
      <c r="A106" s="7" t="s">
        <v>302</v>
      </c>
      <c r="B106" s="23" t="s">
        <v>303</v>
      </c>
      <c r="C106" s="8" t="n">
        <v>7</v>
      </c>
      <c r="D106" s="8" t="n">
        <v>1</v>
      </c>
      <c r="E106" s="8" t="n">
        <v>1</v>
      </c>
      <c r="F106" s="8" t="n">
        <v>2</v>
      </c>
      <c r="G106" s="8" t="n">
        <v>1</v>
      </c>
      <c r="H106" s="8" t="n">
        <v>6.5</v>
      </c>
      <c r="I106" s="8" t="n">
        <v>5.5</v>
      </c>
      <c r="J106" s="8" t="n">
        <v>12</v>
      </c>
      <c r="K106" s="8"/>
      <c r="L106" s="8" t="s">
        <v>59</v>
      </c>
      <c r="M106" s="8"/>
      <c r="N106" s="23" t="s">
        <v>132</v>
      </c>
    </row>
    <row r="107" customFormat="false" ht="39" hidden="false" customHeight="false" outlineLevel="0" collapsed="false">
      <c r="A107" s="7" t="s">
        <v>304</v>
      </c>
      <c r="B107" s="23" t="s">
        <v>305</v>
      </c>
      <c r="C107" s="8" t="n">
        <v>8</v>
      </c>
      <c r="D107" s="8" t="n">
        <v>2</v>
      </c>
      <c r="E107" s="8" t="n">
        <v>1</v>
      </c>
      <c r="F107" s="8" t="n">
        <v>1</v>
      </c>
      <c r="G107" s="8" t="n">
        <v>1</v>
      </c>
      <c r="H107" s="8" t="n">
        <v>8</v>
      </c>
      <c r="I107" s="8" t="n">
        <v>6</v>
      </c>
      <c r="J107" s="8" t="n">
        <v>14</v>
      </c>
      <c r="K107" s="8" t="s">
        <v>65</v>
      </c>
      <c r="L107" s="8"/>
      <c r="M107" s="8"/>
      <c r="N107" s="23" t="s">
        <v>132</v>
      </c>
    </row>
    <row r="108" customFormat="false" ht="26.25" hidden="false" customHeight="false" outlineLevel="0" collapsed="false">
      <c r="A108" s="7" t="s">
        <v>306</v>
      </c>
      <c r="B108" s="23" t="s">
        <v>307</v>
      </c>
      <c r="C108" s="8" t="n">
        <v>8</v>
      </c>
      <c r="D108" s="8" t="n">
        <v>2</v>
      </c>
      <c r="E108" s="8" t="n">
        <v>1</v>
      </c>
      <c r="F108" s="8" t="n">
        <v>0</v>
      </c>
      <c r="G108" s="8" t="n">
        <v>1</v>
      </c>
      <c r="H108" s="8" t="n">
        <v>6.5</v>
      </c>
      <c r="I108" s="8" t="n">
        <v>7.5</v>
      </c>
      <c r="J108" s="8" t="n">
        <v>14</v>
      </c>
      <c r="K108" s="8" t="s">
        <v>65</v>
      </c>
      <c r="L108" s="8"/>
      <c r="M108" s="8"/>
      <c r="N108" s="23" t="s">
        <v>132</v>
      </c>
    </row>
    <row r="109" customFormat="false" ht="26.25" hidden="false" customHeight="false" outlineLevel="0" collapsed="false">
      <c r="A109" s="7" t="s">
        <v>91</v>
      </c>
      <c r="B109" s="23" t="s">
        <v>92</v>
      </c>
      <c r="C109" s="8" t="n">
        <v>6</v>
      </c>
      <c r="D109" s="8" t="n">
        <v>2</v>
      </c>
      <c r="E109" s="8" t="n">
        <v>1</v>
      </c>
      <c r="F109" s="8" t="n">
        <v>0</v>
      </c>
      <c r="G109" s="8" t="n">
        <v>0</v>
      </c>
      <c r="H109" s="8" t="n">
        <v>6.5</v>
      </c>
      <c r="I109" s="8" t="n">
        <v>4.5</v>
      </c>
      <c r="J109" s="8" t="n">
        <v>11</v>
      </c>
      <c r="K109" s="8"/>
      <c r="L109" s="8" t="s">
        <v>59</v>
      </c>
      <c r="M109" s="8"/>
      <c r="N109" s="23" t="s">
        <v>132</v>
      </c>
    </row>
    <row r="110" customFormat="false" ht="39" hidden="false" customHeight="false" outlineLevel="0" collapsed="false">
      <c r="A110" s="7" t="s">
        <v>308</v>
      </c>
      <c r="B110" s="23" t="s">
        <v>309</v>
      </c>
      <c r="C110" s="8" t="n">
        <v>8</v>
      </c>
      <c r="D110" s="8" t="n">
        <v>2</v>
      </c>
      <c r="E110" s="8" t="n">
        <v>0</v>
      </c>
      <c r="F110" s="8" t="n">
        <v>1</v>
      </c>
      <c r="G110" s="8" t="n">
        <v>1</v>
      </c>
      <c r="H110" s="8" t="n">
        <v>6.5</v>
      </c>
      <c r="I110" s="8" t="n">
        <v>7.5</v>
      </c>
      <c r="J110" s="8" t="n">
        <v>14</v>
      </c>
      <c r="K110" s="8"/>
      <c r="L110" s="8" t="s">
        <v>59</v>
      </c>
      <c r="M110" s="8"/>
      <c r="N110" s="23" t="s">
        <v>132</v>
      </c>
    </row>
    <row r="111" customFormat="false" ht="13.5" hidden="false" customHeight="true" outlineLevel="0" collapsed="false">
      <c r="A111" s="29" t="s">
        <v>133</v>
      </c>
      <c r="B111" s="29"/>
      <c r="C111" s="21" t="n">
        <v>67</v>
      </c>
      <c r="D111" s="21" t="n">
        <v>17</v>
      </c>
      <c r="E111" s="21" t="n">
        <v>7</v>
      </c>
      <c r="F111" s="21" t="n">
        <v>6</v>
      </c>
      <c r="G111" s="21" t="n">
        <v>8</v>
      </c>
      <c r="H111" s="21" t="n">
        <v>60.5</v>
      </c>
      <c r="I111" s="21" t="n">
        <v>56.5</v>
      </c>
      <c r="J111" s="21" t="n">
        <v>117</v>
      </c>
      <c r="K111" s="21" t="n">
        <v>4</v>
      </c>
      <c r="L111" s="21" t="n">
        <v>5</v>
      </c>
      <c r="M111" s="21" t="n">
        <v>0</v>
      </c>
      <c r="N111" s="21"/>
    </row>
    <row r="112" customFormat="false" ht="13.5" hidden="false" customHeight="true" outlineLevel="0" collapsed="false">
      <c r="A112" s="19" t="s">
        <v>134</v>
      </c>
      <c r="B112" s="19"/>
      <c r="C112" s="30" t="n">
        <f aca="false">SUM(D112:G112)</f>
        <v>532</v>
      </c>
      <c r="D112" s="21" t="n">
        <f aca="false">D111*14</f>
        <v>238</v>
      </c>
      <c r="E112" s="21" t="n">
        <f aca="false">E111*14</f>
        <v>98</v>
      </c>
      <c r="F112" s="21" t="n">
        <f aca="false">F111*14</f>
        <v>84</v>
      </c>
      <c r="G112" s="21" t="n">
        <f aca="false">G111*14</f>
        <v>112</v>
      </c>
      <c r="H112" s="21" t="n">
        <f aca="false">H111*14</f>
        <v>847</v>
      </c>
      <c r="I112" s="21" t="n">
        <f aca="false">I111*14</f>
        <v>791</v>
      </c>
      <c r="J112" s="21" t="n">
        <f aca="false">J111*14</f>
        <v>1638</v>
      </c>
      <c r="K112" s="21"/>
      <c r="L112" s="21"/>
      <c r="M112" s="21"/>
      <c r="N112" s="21"/>
    </row>
    <row r="113" customFormat="false" ht="13.5" hidden="false" customHeight="true" outlineLevel="0" collapsed="false">
      <c r="A113" s="19" t="s">
        <v>135</v>
      </c>
      <c r="B113" s="19"/>
      <c r="C113" s="21" t="n">
        <v>55.83</v>
      </c>
      <c r="D113" s="21" t="n">
        <v>58.62</v>
      </c>
      <c r="E113" s="21" t="n">
        <v>53.85</v>
      </c>
      <c r="F113" s="21" t="n">
        <v>83.33</v>
      </c>
      <c r="G113" s="21" t="n">
        <v>38.1</v>
      </c>
      <c r="H113" s="21" t="n">
        <v>59.9</v>
      </c>
      <c r="I113" s="21" t="n">
        <v>52.31</v>
      </c>
      <c r="J113" s="21" t="n">
        <v>55.98</v>
      </c>
      <c r="K113" s="21" t="s">
        <v>136</v>
      </c>
      <c r="L113" s="21" t="s">
        <v>136</v>
      </c>
      <c r="M113" s="21" t="s">
        <v>136</v>
      </c>
      <c r="N113" s="21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C115" s="1" t="s">
        <v>137</v>
      </c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1</v>
      </c>
      <c r="B117" s="18" t="s">
        <v>52</v>
      </c>
      <c r="C117" s="18" t="s">
        <v>53</v>
      </c>
      <c r="D117" s="19" t="s">
        <v>54</v>
      </c>
      <c r="E117" s="19"/>
      <c r="F117" s="19"/>
      <c r="G117" s="19"/>
      <c r="H117" s="19" t="s">
        <v>55</v>
      </c>
      <c r="I117" s="19"/>
      <c r="J117" s="19"/>
      <c r="K117" s="19" t="s">
        <v>56</v>
      </c>
      <c r="L117" s="19"/>
      <c r="M117" s="19"/>
      <c r="N117" s="18" t="s">
        <v>57</v>
      </c>
    </row>
    <row r="118" customFormat="false" ht="13.5" hidden="false" customHeight="false" outlineLevel="0" collapsed="false">
      <c r="A118" s="20"/>
      <c r="B118" s="21"/>
      <c r="C118" s="21" t="s">
        <v>58</v>
      </c>
      <c r="D118" s="22" t="s">
        <v>59</v>
      </c>
      <c r="E118" s="22" t="s">
        <v>60</v>
      </c>
      <c r="F118" s="22" t="s">
        <v>61</v>
      </c>
      <c r="G118" s="22" t="s">
        <v>62</v>
      </c>
      <c r="H118" s="22" t="s">
        <v>63</v>
      </c>
      <c r="I118" s="22" t="s">
        <v>43</v>
      </c>
      <c r="J118" s="22" t="s">
        <v>64</v>
      </c>
      <c r="K118" s="22" t="s">
        <v>65</v>
      </c>
      <c r="L118" s="22" t="s">
        <v>59</v>
      </c>
      <c r="M118" s="22" t="s">
        <v>66</v>
      </c>
      <c r="N118" s="21" t="s">
        <v>67</v>
      </c>
    </row>
    <row r="119" customFormat="false" ht="26.25" hidden="false" customHeight="false" outlineLevel="0" collapsed="false">
      <c r="A119" s="7" t="s">
        <v>310</v>
      </c>
      <c r="B119" s="23" t="s">
        <v>311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/>
      <c r="L119" s="8" t="s">
        <v>59</v>
      </c>
      <c r="M119" s="8"/>
      <c r="N119" s="23" t="s">
        <v>132</v>
      </c>
    </row>
    <row r="120" customFormat="false" ht="26.25" hidden="false" customHeight="false" outlineLevel="0" collapsed="false">
      <c r="A120" s="7" t="s">
        <v>312</v>
      </c>
      <c r="B120" s="23" t="s">
        <v>313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5</v>
      </c>
      <c r="L120" s="8"/>
      <c r="M120" s="8"/>
      <c r="N120" s="23" t="s">
        <v>132</v>
      </c>
    </row>
    <row r="121" customFormat="false" ht="39" hidden="false" customHeight="false" outlineLevel="0" collapsed="false">
      <c r="A121" s="7" t="s">
        <v>314</v>
      </c>
      <c r="B121" s="23" t="s">
        <v>315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5</v>
      </c>
      <c r="L121" s="8"/>
      <c r="M121" s="8"/>
      <c r="N121" s="23" t="s">
        <v>132</v>
      </c>
    </row>
    <row r="122" customFormat="false" ht="13.5" hidden="false" customHeight="false" outlineLevel="0" collapsed="false">
      <c r="A122" s="7" t="s">
        <v>316</v>
      </c>
      <c r="B122" s="23" t="s">
        <v>317</v>
      </c>
      <c r="C122" s="8" t="n">
        <v>4</v>
      </c>
      <c r="D122" s="8" t="n">
        <v>0</v>
      </c>
      <c r="E122" s="8" t="n">
        <v>0</v>
      </c>
      <c r="F122" s="8" t="n">
        <v>1</v>
      </c>
      <c r="G122" s="8" t="n">
        <v>2</v>
      </c>
      <c r="H122" s="8" t="n">
        <v>1.5</v>
      </c>
      <c r="I122" s="8" t="n">
        <v>5.5</v>
      </c>
      <c r="J122" s="8" t="n">
        <v>7</v>
      </c>
      <c r="K122" s="8"/>
      <c r="L122" s="8" t="s">
        <v>59</v>
      </c>
      <c r="M122" s="8"/>
      <c r="N122" s="23" t="s">
        <v>132</v>
      </c>
    </row>
    <row r="123" customFormat="false" ht="13.5" hidden="false" customHeight="false" outlineLevel="0" collapsed="false">
      <c r="A123" s="7" t="s">
        <v>103</v>
      </c>
      <c r="B123" s="23" t="s">
        <v>104</v>
      </c>
      <c r="C123" s="8" t="n">
        <v>4</v>
      </c>
      <c r="D123" s="8" t="n">
        <v>0</v>
      </c>
      <c r="E123" s="8" t="n">
        <v>0</v>
      </c>
      <c r="F123" s="8" t="n">
        <v>0</v>
      </c>
      <c r="G123" s="8" t="n">
        <v>5</v>
      </c>
      <c r="H123" s="8" t="n">
        <v>0</v>
      </c>
      <c r="I123" s="8" t="n">
        <v>7</v>
      </c>
      <c r="J123" s="8" t="n">
        <v>7</v>
      </c>
      <c r="K123" s="8"/>
      <c r="L123" s="8" t="s">
        <v>59</v>
      </c>
      <c r="M123" s="8"/>
      <c r="N123" s="23" t="s">
        <v>132</v>
      </c>
    </row>
    <row r="124" customFormat="false" ht="13.5" hidden="false" customHeight="true" outlineLevel="0" collapsed="false">
      <c r="A124" s="29" t="s">
        <v>133</v>
      </c>
      <c r="B124" s="29"/>
      <c r="C124" s="21" t="n">
        <v>30</v>
      </c>
      <c r="D124" s="21" t="n">
        <v>6</v>
      </c>
      <c r="E124" s="21" t="n">
        <v>3</v>
      </c>
      <c r="F124" s="21" t="n">
        <v>1</v>
      </c>
      <c r="G124" s="21" t="n">
        <v>10</v>
      </c>
      <c r="H124" s="21" t="n">
        <v>21</v>
      </c>
      <c r="I124" s="21" t="n">
        <v>31</v>
      </c>
      <c r="J124" s="21" t="n">
        <v>52</v>
      </c>
      <c r="K124" s="21" t="n">
        <v>2</v>
      </c>
      <c r="L124" s="21" t="n">
        <v>3</v>
      </c>
      <c r="M124" s="21" t="n">
        <v>0</v>
      </c>
      <c r="N124" s="21"/>
    </row>
    <row r="125" customFormat="false" ht="13.5" hidden="false" customHeight="true" outlineLevel="0" collapsed="false">
      <c r="A125" s="19" t="s">
        <v>134</v>
      </c>
      <c r="B125" s="19"/>
      <c r="C125" s="30" t="n">
        <f aca="false">SUM(D125:G125)</f>
        <v>280</v>
      </c>
      <c r="D125" s="21" t="n">
        <f aca="false">D124*14</f>
        <v>84</v>
      </c>
      <c r="E125" s="21" t="n">
        <f aca="false">E124*14</f>
        <v>42</v>
      </c>
      <c r="F125" s="21" t="n">
        <f aca="false">F124*14</f>
        <v>14</v>
      </c>
      <c r="G125" s="21" t="n">
        <f aca="false">G124*14</f>
        <v>140</v>
      </c>
      <c r="H125" s="21" t="n">
        <f aca="false">H124*14</f>
        <v>294</v>
      </c>
      <c r="I125" s="21" t="n">
        <f aca="false">I124*14</f>
        <v>434</v>
      </c>
      <c r="J125" s="21" t="n">
        <f aca="false">J124*14</f>
        <v>728</v>
      </c>
      <c r="K125" s="21"/>
      <c r="L125" s="21"/>
      <c r="M125" s="21"/>
      <c r="N125" s="21"/>
    </row>
    <row r="126" customFormat="false" ht="13.5" hidden="false" customHeight="true" outlineLevel="0" collapsed="false">
      <c r="A126" s="19" t="s">
        <v>135</v>
      </c>
      <c r="B126" s="19"/>
      <c r="C126" s="19" t="n">
        <v>25</v>
      </c>
      <c r="D126" s="21" t="n">
        <v>20.69</v>
      </c>
      <c r="E126" s="21" t="n">
        <v>23.08</v>
      </c>
      <c r="F126" s="21" t="n">
        <v>16.67</v>
      </c>
      <c r="G126" s="21" t="n">
        <v>47.62</v>
      </c>
      <c r="H126" s="21" t="n">
        <v>20.79</v>
      </c>
      <c r="I126" s="21" t="n">
        <v>28.7</v>
      </c>
      <c r="J126" s="21" t="n">
        <v>24.88</v>
      </c>
      <c r="K126" s="21" t="s">
        <v>136</v>
      </c>
      <c r="L126" s="21" t="s">
        <v>136</v>
      </c>
      <c r="M126" s="21" t="s">
        <v>136</v>
      </c>
      <c r="N126" s="21"/>
    </row>
    <row r="127" customFormat="false" ht="12.75" hidden="false" customHeight="false" outlineLevel="0" collapsed="false">
      <c r="A127" s="9"/>
      <c r="C127" s="50"/>
    </row>
    <row r="128" customFormat="false" ht="15.75" hidden="false" customHeight="false" outlineLevel="0" collapsed="false">
      <c r="G128" s="1" t="s">
        <v>139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7" t="s">
        <v>51</v>
      </c>
      <c r="B130" s="18" t="s">
        <v>52</v>
      </c>
      <c r="C130" s="18" t="s">
        <v>53</v>
      </c>
      <c r="D130" s="19" t="s">
        <v>54</v>
      </c>
      <c r="E130" s="19"/>
      <c r="F130" s="19"/>
      <c r="G130" s="19"/>
      <c r="H130" s="19" t="s">
        <v>55</v>
      </c>
      <c r="I130" s="19"/>
      <c r="J130" s="19"/>
      <c r="K130" s="19" t="s">
        <v>56</v>
      </c>
      <c r="L130" s="19"/>
      <c r="M130" s="19"/>
      <c r="N130" s="18" t="s">
        <v>57</v>
      </c>
    </row>
    <row r="131" customFormat="false" ht="13.5" hidden="false" customHeight="false" outlineLevel="0" collapsed="false">
      <c r="A131" s="20"/>
      <c r="B131" s="21"/>
      <c r="C131" s="21" t="s">
        <v>58</v>
      </c>
      <c r="D131" s="22" t="s">
        <v>59</v>
      </c>
      <c r="E131" s="22" t="s">
        <v>60</v>
      </c>
      <c r="F131" s="22" t="s">
        <v>61</v>
      </c>
      <c r="G131" s="22" t="s">
        <v>62</v>
      </c>
      <c r="H131" s="22" t="s">
        <v>63</v>
      </c>
      <c r="I131" s="22" t="s">
        <v>43</v>
      </c>
      <c r="J131" s="22" t="s">
        <v>64</v>
      </c>
      <c r="K131" s="22" t="s">
        <v>65</v>
      </c>
      <c r="L131" s="22" t="s">
        <v>59</v>
      </c>
      <c r="M131" s="22" t="s">
        <v>66</v>
      </c>
      <c r="N131" s="21" t="s">
        <v>67</v>
      </c>
    </row>
    <row r="132" customFormat="false" ht="26.25" hidden="false" customHeight="false" outlineLevel="0" collapsed="false">
      <c r="A132" s="7" t="s">
        <v>288</v>
      </c>
      <c r="B132" s="23" t="s">
        <v>289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5</v>
      </c>
      <c r="L132" s="8"/>
      <c r="M132" s="8"/>
      <c r="N132" s="23" t="s">
        <v>132</v>
      </c>
    </row>
    <row r="133" customFormat="false" ht="26.25" hidden="false" customHeight="false" outlineLevel="0" collapsed="false">
      <c r="A133" s="7" t="s">
        <v>290</v>
      </c>
      <c r="B133" s="23" t="s">
        <v>291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/>
      <c r="L133" s="8" t="s">
        <v>59</v>
      </c>
      <c r="M133" s="8"/>
      <c r="N133" s="23" t="s">
        <v>132</v>
      </c>
    </row>
    <row r="134" customFormat="false" ht="39" hidden="false" customHeight="false" outlineLevel="0" collapsed="false">
      <c r="A134" s="7" t="s">
        <v>292</v>
      </c>
      <c r="B134" s="23" t="s">
        <v>293</v>
      </c>
      <c r="C134" s="8" t="n">
        <v>8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7.5</v>
      </c>
      <c r="J134" s="8" t="n">
        <v>14</v>
      </c>
      <c r="K134" s="8" t="s">
        <v>65</v>
      </c>
      <c r="L134" s="8"/>
      <c r="M134" s="8"/>
      <c r="N134" s="23" t="s">
        <v>132</v>
      </c>
    </row>
    <row r="135" customFormat="false" ht="13.5" hidden="false" customHeight="true" outlineLevel="0" collapsed="false">
      <c r="A135" s="29" t="s">
        <v>133</v>
      </c>
      <c r="B135" s="29"/>
      <c r="C135" s="21" t="n">
        <v>23</v>
      </c>
      <c r="D135" s="21" t="n">
        <v>6</v>
      </c>
      <c r="E135" s="21" t="n">
        <v>3</v>
      </c>
      <c r="F135" s="21" t="n">
        <v>0</v>
      </c>
      <c r="G135" s="21" t="n">
        <v>3</v>
      </c>
      <c r="H135" s="21" t="n">
        <v>19.5</v>
      </c>
      <c r="I135" s="21" t="n">
        <v>20.5</v>
      </c>
      <c r="J135" s="21" t="n">
        <v>40</v>
      </c>
      <c r="K135" s="21" t="n">
        <v>2</v>
      </c>
      <c r="L135" s="21" t="n">
        <v>1</v>
      </c>
      <c r="M135" s="21" t="n">
        <v>0</v>
      </c>
      <c r="N135" s="21"/>
    </row>
    <row r="136" customFormat="false" ht="13.5" hidden="false" customHeight="true" outlineLevel="0" collapsed="false">
      <c r="A136" s="19" t="s">
        <v>134</v>
      </c>
      <c r="B136" s="19"/>
      <c r="C136" s="30" t="n">
        <f aca="false">SUM(D136:G136)</f>
        <v>168</v>
      </c>
      <c r="D136" s="21" t="n">
        <f aca="false">D135*14</f>
        <v>84</v>
      </c>
      <c r="E136" s="21" t="n">
        <f aca="false">E135*14</f>
        <v>42</v>
      </c>
      <c r="F136" s="21" t="n">
        <f aca="false">F135*14</f>
        <v>0</v>
      </c>
      <c r="G136" s="21" t="n">
        <f aca="false">G135*14</f>
        <v>42</v>
      </c>
      <c r="H136" s="21" t="n">
        <f aca="false">H135*14</f>
        <v>273</v>
      </c>
      <c r="I136" s="21" t="n">
        <f aca="false">I135*14</f>
        <v>287</v>
      </c>
      <c r="J136" s="21" t="n">
        <f aca="false">J135*14</f>
        <v>560</v>
      </c>
      <c r="K136" s="21"/>
      <c r="L136" s="21"/>
      <c r="M136" s="21"/>
      <c r="N136" s="21"/>
    </row>
    <row r="137" customFormat="false" ht="13.5" hidden="false" customHeight="true" outlineLevel="0" collapsed="false">
      <c r="A137" s="19" t="s">
        <v>135</v>
      </c>
      <c r="B137" s="19"/>
      <c r="C137" s="21" t="n">
        <v>19.17</v>
      </c>
      <c r="D137" s="21" t="n">
        <v>20.69</v>
      </c>
      <c r="E137" s="21" t="n">
        <v>23.08</v>
      </c>
      <c r="F137" s="21" t="n">
        <v>0</v>
      </c>
      <c r="G137" s="21" t="n">
        <v>14.29</v>
      </c>
      <c r="H137" s="21" t="n">
        <v>19.31</v>
      </c>
      <c r="I137" s="21" t="n">
        <v>18.98</v>
      </c>
      <c r="J137" s="21" t="n">
        <v>19.14</v>
      </c>
      <c r="K137" s="21" t="s">
        <v>136</v>
      </c>
      <c r="L137" s="21" t="s">
        <v>136</v>
      </c>
      <c r="M137" s="21" t="s">
        <v>136</v>
      </c>
      <c r="N137" s="21"/>
    </row>
    <row r="138" customFormat="false" ht="12.75" hidden="false" customHeight="false" outlineLevel="0" collapsed="false">
      <c r="A138" s="9"/>
    </row>
    <row r="139" customFormat="false" ht="15.75" hidden="false" customHeight="false" outlineLevel="0" collapsed="false">
      <c r="G139" s="1" t="s">
        <v>140</v>
      </c>
    </row>
    <row r="140" customFormat="false" ht="16.5" hidden="false" customHeight="false" outlineLevel="0" collapsed="false">
      <c r="A140" s="1"/>
      <c r="C140" s="60"/>
    </row>
    <row r="141" customFormat="false" ht="13.5" hidden="false" customHeight="true" outlineLevel="0" collapsed="false">
      <c r="A141" s="17" t="s">
        <v>141</v>
      </c>
      <c r="B141" s="18" t="s">
        <v>142</v>
      </c>
      <c r="C141" s="33" t="s">
        <v>143</v>
      </c>
      <c r="D141" s="19" t="s">
        <v>55</v>
      </c>
      <c r="E141" s="19"/>
      <c r="F141" s="19"/>
      <c r="G141" s="31" t="s">
        <v>144</v>
      </c>
      <c r="H141" s="19" t="s">
        <v>145</v>
      </c>
      <c r="I141" s="19"/>
    </row>
    <row r="142" customFormat="false" ht="13.5" hidden="false" customHeight="false" outlineLevel="0" collapsed="false">
      <c r="A142" s="32"/>
      <c r="B142" s="33"/>
      <c r="C142" s="33" t="s">
        <v>146</v>
      </c>
      <c r="D142" s="18" t="s">
        <v>63</v>
      </c>
      <c r="E142" s="18" t="s">
        <v>43</v>
      </c>
      <c r="F142" s="18" t="s">
        <v>64</v>
      </c>
      <c r="G142" s="34"/>
      <c r="H142" s="18" t="s">
        <v>147</v>
      </c>
      <c r="I142" s="18" t="s">
        <v>148</v>
      </c>
    </row>
    <row r="143" customFormat="false" ht="12.75" hidden="false" customHeight="false" outlineLevel="0" collapsed="false">
      <c r="A143" s="35" t="n">
        <v>1</v>
      </c>
      <c r="B143" s="36" t="s">
        <v>149</v>
      </c>
      <c r="C143" s="36" t="n">
        <f aca="false">14*(SUMIF($N:$N,"Obligatorie",D:D)+SUMIF($N:$N,"Obligatorie",E:E)+SUMIF($N:$N,"Obligatorie",F:F))</f>
        <v>700</v>
      </c>
      <c r="D143" s="36" t="n">
        <f aca="false">14*SUMIF($N:$N,"Obligatorie",H:H)</f>
        <v>1414</v>
      </c>
      <c r="E143" s="36" t="n">
        <f aca="false">14*SUMIF($N:$N,"Obligatorie",I:I)</f>
        <v>1512</v>
      </c>
      <c r="F143" s="36" t="n">
        <f aca="false">14*SUMIF($N:$N,"Obligatorie",J:J)</f>
        <v>2926</v>
      </c>
      <c r="G143" s="37" t="n">
        <f aca="false">C143/C145</f>
        <v>1</v>
      </c>
      <c r="H143" s="36" t="n">
        <f aca="false">H145-H144</f>
        <v>60</v>
      </c>
      <c r="I143" s="36" t="n">
        <f aca="false">I145-I144</f>
        <v>60</v>
      </c>
      <c r="J143" s="38"/>
      <c r="K143" s="38"/>
      <c r="L143" s="38"/>
      <c r="M143" s="38"/>
    </row>
    <row r="144" customFormat="false" ht="12.75" hidden="false" customHeight="false" outlineLevel="0" collapsed="false">
      <c r="A144" s="39" t="n">
        <v>2</v>
      </c>
      <c r="B144" s="40" t="s">
        <v>150</v>
      </c>
      <c r="C144" s="40" t="n">
        <f aca="false">14*(SUMIF(N:N,"Optionala",D:D)+SUMIF(N:N,"Optionala",E:E)+SUMIF(N:N,"Optionala",F:F))</f>
        <v>0</v>
      </c>
      <c r="D144" s="40" t="n">
        <f aca="false">14*SUMIF($N:$N,"Optionala",H:H)</f>
        <v>0</v>
      </c>
      <c r="E144" s="40" t="n">
        <f aca="false">14*SUMIF($N:$N,"Optionala",I:I)</f>
        <v>0</v>
      </c>
      <c r="F144" s="40" t="n">
        <f aca="false">14*SUMIF($N:$N,"Optionala",J:J)</f>
        <v>0</v>
      </c>
      <c r="G144" s="41" t="n">
        <f aca="false">C144/C145</f>
        <v>0</v>
      </c>
      <c r="H144" s="40" t="n">
        <v>0</v>
      </c>
      <c r="I144" s="40" t="n">
        <v>0</v>
      </c>
      <c r="J144" s="38"/>
      <c r="K144" s="38"/>
      <c r="L144" s="38"/>
      <c r="M144" s="38"/>
    </row>
    <row r="145" customFormat="false" ht="13.5" hidden="false" customHeight="true" outlineLevel="0" collapsed="false">
      <c r="A145" s="42" t="s">
        <v>78</v>
      </c>
      <c r="B145" s="42"/>
      <c r="C145" s="43" t="n">
        <f aca="false">SUM(C143:C144)</f>
        <v>700</v>
      </c>
      <c r="D145" s="43" t="n">
        <f aca="false">SUM(D143:D144)</f>
        <v>1414</v>
      </c>
      <c r="E145" s="43" t="n">
        <f aca="false">SUM(E143:E144)</f>
        <v>1512</v>
      </c>
      <c r="F145" s="43" t="n">
        <f aca="false">SUM(F143:F144)</f>
        <v>2926</v>
      </c>
      <c r="G145" s="44" t="n">
        <f aca="false">SUM(G143:G144)</f>
        <v>1</v>
      </c>
      <c r="H145" s="43" t="n">
        <v>60</v>
      </c>
      <c r="I145" s="43" t="n">
        <v>60</v>
      </c>
      <c r="J145" s="38"/>
      <c r="K145" s="38"/>
      <c r="L145" s="38"/>
      <c r="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45"/>
      <c r="H146" s="38"/>
      <c r="I146" s="38"/>
      <c r="J146" s="38"/>
      <c r="K146" s="38"/>
      <c r="L146" s="38"/>
      <c r="M146" s="38"/>
      <c r="N146" s="38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12"/>
      <c r="B148" s="46"/>
    </row>
    <row r="149" customFormat="false" ht="12.75" hidden="false" customHeight="false" outlineLevel="0" collapsed="false">
      <c r="A149" s="12"/>
      <c r="C149" s="46"/>
    </row>
    <row r="150" customFormat="false" ht="12.75" hidden="false" customHeight="false" outlineLevel="0" collapsed="false">
      <c r="A150" s="12"/>
      <c r="C150" s="46"/>
    </row>
    <row r="151" customFormat="false" ht="12.75" hidden="false" customHeight="false" outlineLevel="0" collapsed="false">
      <c r="A151" s="12"/>
      <c r="C151" s="50"/>
    </row>
    <row r="152" customFormat="false" ht="12.75" hidden="false" customHeight="false" outlineLevel="0" collapsed="false">
      <c r="A152" s="12"/>
      <c r="B152" s="46"/>
    </row>
    <row r="153" customFormat="false" ht="12.75" hidden="false" customHeight="false" outlineLevel="0" collapsed="false">
      <c r="A153" s="12"/>
      <c r="C153" s="46"/>
    </row>
    <row r="154" customFormat="false" ht="12.75" hidden="false" customHeight="false" outlineLevel="0" collapsed="false">
      <c r="A154" s="12"/>
      <c r="C154" s="46"/>
    </row>
    <row r="155" customFormat="false" ht="12.75" hidden="false" customHeight="false" outlineLevel="0" collapsed="false">
      <c r="A155" s="12"/>
      <c r="C155" s="46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2"/>
      <c r="B157" s="46"/>
    </row>
    <row r="158" customFormat="false" ht="12.75" hidden="false" customHeight="false" outlineLevel="0" collapsed="false">
      <c r="A158" s="12"/>
      <c r="B158" s="46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12"/>
    </row>
  </sheetData>
  <mergeCells count="49">
    <mergeCell ref="A27:A28"/>
    <mergeCell ref="B27:C27"/>
    <mergeCell ref="D27:F27"/>
    <mergeCell ref="I27:K28"/>
    <mergeCell ref="B28:C28"/>
    <mergeCell ref="D28:F28"/>
    <mergeCell ref="D43:G43"/>
    <mergeCell ref="H43:J43"/>
    <mergeCell ref="K43:M43"/>
    <mergeCell ref="D51:G51"/>
    <mergeCell ref="H51:J51"/>
    <mergeCell ref="K51:M51"/>
    <mergeCell ref="D60:G60"/>
    <mergeCell ref="H60:J60"/>
    <mergeCell ref="K60:M60"/>
    <mergeCell ref="D70:G70"/>
    <mergeCell ref="H70:J70"/>
    <mergeCell ref="K70:M70"/>
    <mergeCell ref="D81:G81"/>
    <mergeCell ref="H81:J81"/>
    <mergeCell ref="K81:M81"/>
    <mergeCell ref="D87:G87"/>
    <mergeCell ref="H87:J87"/>
    <mergeCell ref="K87:M87"/>
    <mergeCell ref="D93:G93"/>
    <mergeCell ref="H93:J93"/>
    <mergeCell ref="K93:M93"/>
    <mergeCell ref="A99:B99"/>
    <mergeCell ref="D100:G100"/>
    <mergeCell ref="H100:J100"/>
    <mergeCell ref="K100:M100"/>
    <mergeCell ref="A111:B111"/>
    <mergeCell ref="A112:B112"/>
    <mergeCell ref="A113:B113"/>
    <mergeCell ref="D117:G117"/>
    <mergeCell ref="H117:J117"/>
    <mergeCell ref="K117:M117"/>
    <mergeCell ref="A124:B124"/>
    <mergeCell ref="A125:B125"/>
    <mergeCell ref="A126:B126"/>
    <mergeCell ref="D130:G130"/>
    <mergeCell ref="H130:J130"/>
    <mergeCell ref="K130:M130"/>
    <mergeCell ref="A135:B135"/>
    <mergeCell ref="A136:B136"/>
    <mergeCell ref="A137:B137"/>
    <mergeCell ref="D141:F141"/>
    <mergeCell ref="H141:I141"/>
    <mergeCell ref="A145:B14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22</v>
      </c>
    </row>
    <row r="5" customFormat="false" ht="15.75" hidden="false" customHeight="false" outlineLevel="0" collapsed="false">
      <c r="A5" s="3" t="s">
        <v>10</v>
      </c>
      <c r="H5" s="9"/>
    </row>
    <row r="6" customFormat="false" ht="15.75" hidden="false" customHeight="false" outlineLevel="0" collapsed="false">
      <c r="A6" s="3" t="s">
        <v>318</v>
      </c>
      <c r="H6" s="2" t="s">
        <v>12</v>
      </c>
    </row>
    <row r="7" customFormat="false" ht="15.75" hidden="false" customHeight="false" outlineLevel="0" collapsed="false">
      <c r="A7" s="3" t="s">
        <v>13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19</v>
      </c>
    </row>
    <row r="11" customFormat="false" ht="12.75" hidden="false" customHeight="false" outlineLevel="0" collapsed="false">
      <c r="A11" s="2" t="s">
        <v>19</v>
      </c>
      <c r="H11" s="11" t="s">
        <v>320</v>
      </c>
    </row>
    <row r="12" customFormat="false" ht="12.75" hidden="false" customHeight="false" outlineLevel="0" collapsed="false">
      <c r="A12" s="2" t="s">
        <v>21</v>
      </c>
    </row>
    <row r="13" customFormat="false" ht="12.75" hidden="false" customHeight="false" outlineLevel="0" collapsed="false">
      <c r="A13" s="9" t="s">
        <v>321</v>
      </c>
    </row>
    <row r="14" customFormat="false" ht="12.75" hidden="false" customHeight="false" outlineLevel="0" collapsed="false">
      <c r="A14" s="9" t="s">
        <v>322</v>
      </c>
    </row>
    <row r="15" customFormat="false" ht="12.75" hidden="false" customHeight="false" outlineLevel="0" collapsed="false">
      <c r="A15" s="2" t="s">
        <v>27</v>
      </c>
      <c r="H15" s="2" t="s">
        <v>30</v>
      </c>
    </row>
    <row r="16" customFormat="false" ht="12.75" hidden="false" customHeight="false" outlineLevel="0" collapsed="false">
      <c r="A16" s="9" t="s">
        <v>29</v>
      </c>
      <c r="H16" s="9" t="s">
        <v>215</v>
      </c>
    </row>
    <row r="17" customFormat="false" ht="12.75" hidden="false" customHeight="false" outlineLevel="0" collapsed="false">
      <c r="A17" s="11"/>
      <c r="H17" s="0" t="s">
        <v>323</v>
      </c>
    </row>
    <row r="18" customFormat="false" ht="12.75" hidden="false" customHeight="false" outlineLevel="0" collapsed="false">
      <c r="A18" s="9"/>
      <c r="H18" s="0" t="s">
        <v>324</v>
      </c>
    </row>
    <row r="20" customFormat="false" ht="12.75" hidden="false" customHeight="false" outlineLevel="0" collapsed="false">
      <c r="A20" s="9" t="s">
        <v>32</v>
      </c>
    </row>
    <row r="21" customFormat="false" ht="12.75" hidden="false" customHeight="false" outlineLevel="0" collapsed="false">
      <c r="A21" s="9"/>
    </row>
    <row r="22" customFormat="false" ht="13.5" hidden="false" customHeight="false" outlineLevel="0" collapsed="false">
      <c r="A22" s="2" t="s">
        <v>33</v>
      </c>
    </row>
    <row r="23" customFormat="false" ht="12.75" hidden="false" customHeight="true" outlineLevel="0" collapsed="false">
      <c r="A23" s="4" t="s">
        <v>3</v>
      </c>
      <c r="B23" s="13" t="s">
        <v>34</v>
      </c>
      <c r="C23" s="13"/>
      <c r="D23" s="13" t="s">
        <v>35</v>
      </c>
      <c r="E23" s="13"/>
      <c r="F23" s="13"/>
      <c r="G23" s="14" t="s">
        <v>36</v>
      </c>
      <c r="H23" s="14" t="s">
        <v>37</v>
      </c>
      <c r="I23" s="15" t="s">
        <v>38</v>
      </c>
      <c r="J23" s="15"/>
      <c r="K23" s="15"/>
    </row>
    <row r="24" customFormat="false" ht="13.5" hidden="false" customHeight="true" outlineLevel="0" collapsed="false">
      <c r="A24" s="4"/>
      <c r="B24" s="16" t="s">
        <v>39</v>
      </c>
      <c r="C24" s="16"/>
      <c r="D24" s="16" t="s">
        <v>40</v>
      </c>
      <c r="E24" s="16"/>
      <c r="F24" s="16"/>
      <c r="G24" s="8" t="s">
        <v>41</v>
      </c>
      <c r="H24" s="8" t="s">
        <v>42</v>
      </c>
      <c r="I24" s="15"/>
      <c r="J24" s="15"/>
      <c r="K24" s="15"/>
    </row>
    <row r="25" customFormat="false" ht="13.5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43</v>
      </c>
      <c r="E25" s="8" t="s">
        <v>44</v>
      </c>
      <c r="F25" s="8" t="s">
        <v>45</v>
      </c>
      <c r="G25" s="8"/>
      <c r="H25" s="8"/>
      <c r="I25" s="8" t="s">
        <v>46</v>
      </c>
      <c r="J25" s="8" t="s">
        <v>47</v>
      </c>
      <c r="K25" s="8" t="s">
        <v>48</v>
      </c>
    </row>
    <row r="26" customFormat="false" ht="13.5" hidden="false" customHeight="false" outlineLevel="0" collapsed="false">
      <c r="A26" s="7" t="s">
        <v>7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9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56"/>
      <c r="B29" s="55"/>
      <c r="C29" s="55"/>
      <c r="D29" s="55"/>
    </row>
    <row r="30" customFormat="false" ht="15.75" hidden="false" customHeight="false" outlineLevel="0" collapsed="false">
      <c r="F30" s="1" t="s">
        <v>49</v>
      </c>
    </row>
    <row r="31" customFormat="false" ht="12.75" hidden="false" customHeight="false" outlineLevel="0" collapsed="false">
      <c r="A31" s="9"/>
    </row>
    <row r="32" customFormat="false" ht="16.5" hidden="false" customHeight="false" outlineLevel="0" collapsed="false">
      <c r="G32" s="1" t="s">
        <v>50</v>
      </c>
    </row>
    <row r="33" customFormat="false" ht="13.5" hidden="false" customHeight="true" outlineLevel="0" collapsed="false">
      <c r="A33" s="17" t="s">
        <v>51</v>
      </c>
      <c r="B33" s="18" t="s">
        <v>52</v>
      </c>
      <c r="C33" s="18" t="s">
        <v>53</v>
      </c>
      <c r="D33" s="19" t="s">
        <v>54</v>
      </c>
      <c r="E33" s="19"/>
      <c r="F33" s="19"/>
      <c r="G33" s="19"/>
      <c r="H33" s="19" t="s">
        <v>55</v>
      </c>
      <c r="I33" s="19"/>
      <c r="J33" s="19"/>
      <c r="K33" s="19" t="s">
        <v>56</v>
      </c>
      <c r="L33" s="19"/>
      <c r="M33" s="19"/>
      <c r="N33" s="18" t="s">
        <v>57</v>
      </c>
    </row>
    <row r="34" customFormat="false" ht="13.5" hidden="false" customHeight="false" outlineLevel="0" collapsed="false">
      <c r="A34" s="20"/>
      <c r="B34" s="21"/>
      <c r="C34" s="21" t="s">
        <v>58</v>
      </c>
      <c r="D34" s="22" t="s">
        <v>59</v>
      </c>
      <c r="E34" s="22" t="s">
        <v>60</v>
      </c>
      <c r="F34" s="22" t="s">
        <v>61</v>
      </c>
      <c r="G34" s="22" t="s">
        <v>62</v>
      </c>
      <c r="H34" s="22" t="s">
        <v>63</v>
      </c>
      <c r="I34" s="22" t="s">
        <v>43</v>
      </c>
      <c r="J34" s="22" t="s">
        <v>64</v>
      </c>
      <c r="K34" s="22" t="s">
        <v>65</v>
      </c>
      <c r="L34" s="22" t="s">
        <v>59</v>
      </c>
      <c r="M34" s="22" t="s">
        <v>66</v>
      </c>
      <c r="N34" s="21" t="s">
        <v>67</v>
      </c>
    </row>
    <row r="35" customFormat="false" ht="13.5" hidden="false" customHeight="false" outlineLevel="0" collapsed="false">
      <c r="A35" s="7" t="s">
        <v>325</v>
      </c>
      <c r="B35" s="23" t="s">
        <v>326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v>6.5</v>
      </c>
      <c r="I35" s="8" t="n">
        <v>5.5</v>
      </c>
      <c r="J35" s="8" t="n">
        <v>12</v>
      </c>
      <c r="K35" s="8" t="s">
        <v>65</v>
      </c>
      <c r="L35" s="8"/>
      <c r="M35" s="8"/>
      <c r="N35" s="23" t="s">
        <v>70</v>
      </c>
    </row>
    <row r="36" customFormat="false" ht="13.5" hidden="false" customHeight="false" outlineLevel="0" collapsed="false">
      <c r="A36" s="7" t="s">
        <v>327</v>
      </c>
      <c r="B36" s="23" t="s">
        <v>328</v>
      </c>
      <c r="C36" s="8" t="n">
        <v>8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v>6.5</v>
      </c>
      <c r="I36" s="8" t="n">
        <v>7.5</v>
      </c>
      <c r="J36" s="8" t="n">
        <v>14</v>
      </c>
      <c r="K36" s="8" t="s">
        <v>65</v>
      </c>
      <c r="L36" s="8"/>
      <c r="M36" s="8"/>
      <c r="N36" s="23" t="s">
        <v>70</v>
      </c>
    </row>
    <row r="37" customFormat="false" ht="13.5" hidden="false" customHeight="false" outlineLevel="0" collapsed="false">
      <c r="A37" s="7" t="s">
        <v>329</v>
      </c>
      <c r="B37" s="23" t="s">
        <v>330</v>
      </c>
      <c r="C37" s="8" t="n">
        <v>8</v>
      </c>
      <c r="D37" s="8" t="n">
        <v>2</v>
      </c>
      <c r="E37" s="8" t="n">
        <v>1</v>
      </c>
      <c r="F37" s="8" t="n">
        <v>0</v>
      </c>
      <c r="G37" s="8" t="n">
        <v>1</v>
      </c>
      <c r="H37" s="8" t="n">
        <v>6.5</v>
      </c>
      <c r="I37" s="8" t="n">
        <v>7.5</v>
      </c>
      <c r="J37" s="8" t="n">
        <v>14</v>
      </c>
      <c r="K37" s="8" t="s">
        <v>65</v>
      </c>
      <c r="L37" s="8"/>
      <c r="M37" s="8"/>
      <c r="N37" s="23" t="s">
        <v>70</v>
      </c>
    </row>
    <row r="38" customFormat="false" ht="13.5" hidden="false" customHeight="false" outlineLevel="0" collapsed="false">
      <c r="A38" s="7" t="s">
        <v>331</v>
      </c>
      <c r="B38" s="23" t="s">
        <v>94</v>
      </c>
      <c r="C38" s="8" t="n">
        <v>7</v>
      </c>
      <c r="D38" s="8" t="n">
        <v>2</v>
      </c>
      <c r="E38" s="8" t="n">
        <v>1</v>
      </c>
      <c r="F38" s="8" t="n">
        <v>0</v>
      </c>
      <c r="G38" s="8" t="n">
        <v>1</v>
      </c>
      <c r="H38" s="8" t="n">
        <v>6.5</v>
      </c>
      <c r="I38" s="8" t="n">
        <v>5.5</v>
      </c>
      <c r="J38" s="8" t="n">
        <v>12</v>
      </c>
      <c r="K38" s="8" t="s">
        <v>65</v>
      </c>
      <c r="L38" s="8"/>
      <c r="M38" s="8"/>
      <c r="N38" s="23" t="s">
        <v>77</v>
      </c>
    </row>
    <row r="39" customFormat="false" ht="13.5" hidden="false" customHeight="false" outlineLevel="0" collapsed="false">
      <c r="A39" s="20" t="s">
        <v>78</v>
      </c>
      <c r="B39" s="21"/>
      <c r="C39" s="21" t="n">
        <v>30</v>
      </c>
      <c r="D39" s="21" t="n">
        <v>8</v>
      </c>
      <c r="E39" s="21" t="n">
        <v>4</v>
      </c>
      <c r="F39" s="21" t="n">
        <v>0</v>
      </c>
      <c r="G39" s="21" t="n">
        <v>4</v>
      </c>
      <c r="H39" s="21" t="n">
        <v>26</v>
      </c>
      <c r="I39" s="21" t="n">
        <v>26</v>
      </c>
      <c r="J39" s="21" t="n">
        <v>52</v>
      </c>
      <c r="K39" s="21"/>
      <c r="L39" s="21"/>
      <c r="M39" s="21"/>
      <c r="N39" s="21"/>
    </row>
    <row r="40" customFormat="false" ht="12.75" hidden="false" customHeight="false" outlineLevel="0" collapsed="false">
      <c r="A40" s="9"/>
    </row>
    <row r="42" customFormat="false" ht="16.5" hidden="false" customHeight="false" outlineLevel="0" collapsed="false">
      <c r="G42" s="1" t="s">
        <v>79</v>
      </c>
    </row>
    <row r="43" customFormat="false" ht="13.5" hidden="false" customHeight="true" outlineLevel="0" collapsed="false">
      <c r="A43" s="17" t="s">
        <v>51</v>
      </c>
      <c r="B43" s="18" t="s">
        <v>52</v>
      </c>
      <c r="C43" s="18" t="s">
        <v>53</v>
      </c>
      <c r="D43" s="19" t="s">
        <v>54</v>
      </c>
      <c r="E43" s="19"/>
      <c r="F43" s="19"/>
      <c r="G43" s="19"/>
      <c r="H43" s="19" t="s">
        <v>55</v>
      </c>
      <c r="I43" s="19"/>
      <c r="J43" s="19"/>
      <c r="K43" s="19" t="s">
        <v>56</v>
      </c>
      <c r="L43" s="19"/>
      <c r="M43" s="19"/>
      <c r="N43" s="18" t="s">
        <v>57</v>
      </c>
    </row>
    <row r="44" customFormat="false" ht="13.5" hidden="false" customHeight="false" outlineLevel="0" collapsed="false">
      <c r="A44" s="20"/>
      <c r="B44" s="21"/>
      <c r="C44" s="21" t="s">
        <v>58</v>
      </c>
      <c r="D44" s="22" t="s">
        <v>59</v>
      </c>
      <c r="E44" s="22" t="s">
        <v>60</v>
      </c>
      <c r="F44" s="22" t="s">
        <v>61</v>
      </c>
      <c r="G44" s="22" t="s">
        <v>62</v>
      </c>
      <c r="H44" s="22" t="s">
        <v>63</v>
      </c>
      <c r="I44" s="22" t="s">
        <v>43</v>
      </c>
      <c r="J44" s="22" t="s">
        <v>64</v>
      </c>
      <c r="K44" s="22" t="s">
        <v>65</v>
      </c>
      <c r="L44" s="22" t="s">
        <v>59</v>
      </c>
      <c r="M44" s="22" t="s">
        <v>66</v>
      </c>
      <c r="N44" s="21" t="s">
        <v>67</v>
      </c>
    </row>
    <row r="45" customFormat="false" ht="13.5" hidden="false" customHeight="false" outlineLevel="0" collapsed="false">
      <c r="A45" s="7" t="s">
        <v>332</v>
      </c>
      <c r="B45" s="23" t="s">
        <v>333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7.5</v>
      </c>
      <c r="J45" s="8" t="n">
        <v>14</v>
      </c>
      <c r="K45" s="8" t="s">
        <v>65</v>
      </c>
      <c r="L45" s="8"/>
      <c r="M45" s="8"/>
      <c r="N45" s="23" t="s">
        <v>77</v>
      </c>
    </row>
    <row r="46" customFormat="false" ht="13.5" hidden="false" customHeight="false" outlineLevel="0" collapsed="false">
      <c r="A46" s="7" t="s">
        <v>334</v>
      </c>
      <c r="B46" s="23" t="s">
        <v>335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5</v>
      </c>
      <c r="L46" s="8"/>
      <c r="M46" s="8"/>
      <c r="N46" s="23" t="s">
        <v>77</v>
      </c>
    </row>
    <row r="47" customFormat="false" ht="13.5" hidden="false" customHeight="false" outlineLevel="0" collapsed="false">
      <c r="A47" s="7" t="s">
        <v>336</v>
      </c>
      <c r="B47" s="23" t="s">
        <v>337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5</v>
      </c>
      <c r="L47" s="8"/>
      <c r="M47" s="8"/>
      <c r="N47" s="23" t="s">
        <v>77</v>
      </c>
    </row>
    <row r="48" customFormat="false" ht="13.5" hidden="false" customHeight="false" outlineLevel="0" collapsed="false">
      <c r="A48" s="7" t="s">
        <v>338</v>
      </c>
      <c r="B48" s="23" t="s">
        <v>339</v>
      </c>
      <c r="C48" s="8" t="n">
        <v>6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4.5</v>
      </c>
      <c r="J48" s="8" t="n">
        <v>11</v>
      </c>
      <c r="K48" s="8"/>
      <c r="L48" s="8" t="s">
        <v>59</v>
      </c>
      <c r="M48" s="8"/>
      <c r="N48" s="23" t="s">
        <v>77</v>
      </c>
    </row>
    <row r="49" customFormat="false" ht="13.5" hidden="false" customHeight="false" outlineLevel="0" collapsed="false">
      <c r="A49" s="20" t="s">
        <v>78</v>
      </c>
      <c r="B49" s="21"/>
      <c r="C49" s="21" t="n">
        <v>30</v>
      </c>
      <c r="D49" s="21" t="n">
        <v>8</v>
      </c>
      <c r="E49" s="21" t="n">
        <v>4</v>
      </c>
      <c r="F49" s="21" t="n">
        <v>0</v>
      </c>
      <c r="G49" s="21" t="n">
        <v>4</v>
      </c>
      <c r="H49" s="21" t="n">
        <v>26</v>
      </c>
      <c r="I49" s="21" t="n">
        <v>27</v>
      </c>
      <c r="J49" s="21" t="n">
        <v>53</v>
      </c>
      <c r="K49" s="21"/>
      <c r="L49" s="21"/>
      <c r="M49" s="21"/>
      <c r="N49" s="21"/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88</v>
      </c>
    </row>
    <row r="52" customFormat="false" ht="13.5" hidden="false" customHeight="true" outlineLevel="0" collapsed="false">
      <c r="A52" s="17" t="s">
        <v>51</v>
      </c>
      <c r="B52" s="18" t="s">
        <v>52</v>
      </c>
      <c r="C52" s="18" t="s">
        <v>53</v>
      </c>
      <c r="D52" s="19" t="s">
        <v>54</v>
      </c>
      <c r="E52" s="19"/>
      <c r="F52" s="19"/>
      <c r="G52" s="19"/>
      <c r="H52" s="19" t="s">
        <v>55</v>
      </c>
      <c r="I52" s="19"/>
      <c r="J52" s="19"/>
      <c r="K52" s="19" t="s">
        <v>56</v>
      </c>
      <c r="L52" s="19"/>
      <c r="M52" s="19"/>
      <c r="N52" s="18" t="s">
        <v>57</v>
      </c>
    </row>
    <row r="53" customFormat="false" ht="13.5" hidden="false" customHeight="false" outlineLevel="0" collapsed="false">
      <c r="A53" s="20"/>
      <c r="B53" s="21"/>
      <c r="C53" s="21" t="s">
        <v>58</v>
      </c>
      <c r="D53" s="22" t="s">
        <v>59</v>
      </c>
      <c r="E53" s="22" t="s">
        <v>60</v>
      </c>
      <c r="F53" s="22" t="s">
        <v>61</v>
      </c>
      <c r="G53" s="22" t="s">
        <v>62</v>
      </c>
      <c r="H53" s="22" t="s">
        <v>63</v>
      </c>
      <c r="I53" s="22" t="s">
        <v>43</v>
      </c>
      <c r="J53" s="22" t="s">
        <v>64</v>
      </c>
      <c r="K53" s="22" t="s">
        <v>65</v>
      </c>
      <c r="L53" s="22" t="s">
        <v>59</v>
      </c>
      <c r="M53" s="22" t="s">
        <v>66</v>
      </c>
      <c r="N53" s="21" t="s">
        <v>67</v>
      </c>
    </row>
    <row r="54" customFormat="false" ht="13.5" hidden="false" customHeight="false" outlineLevel="0" collapsed="false">
      <c r="A54" s="7" t="s">
        <v>340</v>
      </c>
      <c r="B54" s="23" t="s">
        <v>341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342</v>
      </c>
      <c r="B55" s="23" t="s">
        <v>343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344</v>
      </c>
      <c r="B56" s="23" t="s">
        <v>345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7" t="s">
        <v>346</v>
      </c>
      <c r="B57" s="23" t="s">
        <v>347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20" t="s">
        <v>78</v>
      </c>
      <c r="B58" s="21"/>
      <c r="C58" s="21" t="n">
        <v>30</v>
      </c>
      <c r="D58" s="21" t="n">
        <v>8</v>
      </c>
      <c r="E58" s="21" t="n">
        <v>4</v>
      </c>
      <c r="F58" s="21" t="n">
        <v>0</v>
      </c>
      <c r="G58" s="21" t="n">
        <v>4</v>
      </c>
      <c r="H58" s="21" t="n">
        <v>26</v>
      </c>
      <c r="I58" s="21" t="n">
        <v>26</v>
      </c>
      <c r="J58" s="21" t="n">
        <v>52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98</v>
      </c>
    </row>
    <row r="61" customFormat="false" ht="13.5" hidden="false" customHeight="true" outlineLevel="0" collapsed="false">
      <c r="A61" s="17" t="s">
        <v>51</v>
      </c>
      <c r="B61" s="18" t="s">
        <v>52</v>
      </c>
      <c r="C61" s="18" t="s">
        <v>53</v>
      </c>
      <c r="D61" s="19" t="s">
        <v>54</v>
      </c>
      <c r="E61" s="19"/>
      <c r="F61" s="19"/>
      <c r="G61" s="19"/>
      <c r="H61" s="19" t="s">
        <v>55</v>
      </c>
      <c r="I61" s="19"/>
      <c r="J61" s="19"/>
      <c r="K61" s="19" t="s">
        <v>56</v>
      </c>
      <c r="L61" s="19"/>
      <c r="M61" s="19"/>
      <c r="N61" s="18" t="s">
        <v>57</v>
      </c>
    </row>
    <row r="62" customFormat="false" ht="13.5" hidden="false" customHeight="false" outlineLevel="0" collapsed="false">
      <c r="A62" s="20"/>
      <c r="B62" s="21"/>
      <c r="C62" s="21" t="s">
        <v>58</v>
      </c>
      <c r="D62" s="22" t="s">
        <v>59</v>
      </c>
      <c r="E62" s="22" t="s">
        <v>60</v>
      </c>
      <c r="F62" s="22" t="s">
        <v>61</v>
      </c>
      <c r="G62" s="22" t="s">
        <v>62</v>
      </c>
      <c r="H62" s="22" t="s">
        <v>63</v>
      </c>
      <c r="I62" s="22" t="s">
        <v>43</v>
      </c>
      <c r="J62" s="22" t="s">
        <v>64</v>
      </c>
      <c r="K62" s="22" t="s">
        <v>65</v>
      </c>
      <c r="L62" s="22" t="s">
        <v>59</v>
      </c>
      <c r="M62" s="22" t="s">
        <v>66</v>
      </c>
      <c r="N62" s="21" t="s">
        <v>67</v>
      </c>
    </row>
    <row r="63" customFormat="false" ht="13.5" hidden="false" customHeight="false" outlineLevel="0" collapsed="false">
      <c r="A63" s="7" t="s">
        <v>348</v>
      </c>
      <c r="B63" s="23" t="s">
        <v>349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v>6.5</v>
      </c>
      <c r="I63" s="8" t="n">
        <v>7.5</v>
      </c>
      <c r="J63" s="8" t="n">
        <v>14</v>
      </c>
      <c r="K63" s="8" t="s">
        <v>65</v>
      </c>
      <c r="L63" s="8"/>
      <c r="M63" s="8"/>
      <c r="N63" s="23" t="s">
        <v>95</v>
      </c>
    </row>
    <row r="64" customFormat="false" ht="13.5" hidden="false" customHeight="false" outlineLevel="0" collapsed="false">
      <c r="A64" s="7" t="s">
        <v>350</v>
      </c>
      <c r="B64" s="23" t="s">
        <v>351</v>
      </c>
      <c r="C64" s="8" t="n">
        <v>7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5.5</v>
      </c>
      <c r="J64" s="8" t="n">
        <v>12</v>
      </c>
      <c r="K64" s="8" t="s">
        <v>65</v>
      </c>
      <c r="L64" s="8"/>
      <c r="M64" s="8"/>
      <c r="N64" s="23" t="s">
        <v>95</v>
      </c>
    </row>
    <row r="65" customFormat="false" ht="26.25" hidden="false" customHeight="false" outlineLevel="0" collapsed="false">
      <c r="A65" s="7" t="s">
        <v>352</v>
      </c>
      <c r="B65" s="23" t="s">
        <v>353</v>
      </c>
      <c r="C65" s="8" t="n">
        <v>7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5.5</v>
      </c>
      <c r="J65" s="8" t="n">
        <v>12</v>
      </c>
      <c r="K65" s="8" t="s">
        <v>65</v>
      </c>
      <c r="L65" s="8"/>
      <c r="M65" s="8"/>
      <c r="N65" s="23" t="s">
        <v>95</v>
      </c>
    </row>
    <row r="66" customFormat="false" ht="13.5" hidden="false" customHeight="false" outlineLevel="0" collapsed="false">
      <c r="A66" s="7" t="s">
        <v>354</v>
      </c>
      <c r="B66" s="23" t="s">
        <v>104</v>
      </c>
      <c r="C66" s="8" t="n">
        <v>4</v>
      </c>
      <c r="D66" s="8" t="n">
        <v>0</v>
      </c>
      <c r="E66" s="8" t="n">
        <v>0</v>
      </c>
      <c r="F66" s="8" t="n">
        <v>0</v>
      </c>
      <c r="G66" s="8" t="n">
        <v>5</v>
      </c>
      <c r="H66" s="8" t="n">
        <v>0</v>
      </c>
      <c r="I66" s="8" t="n">
        <v>7</v>
      </c>
      <c r="J66" s="8" t="n">
        <v>7</v>
      </c>
      <c r="K66" s="8"/>
      <c r="L66" s="8" t="s">
        <v>59</v>
      </c>
      <c r="M66" s="8"/>
      <c r="N66" s="23" t="s">
        <v>95</v>
      </c>
    </row>
    <row r="67" customFormat="false" ht="26.25" hidden="false" customHeight="false" outlineLevel="0" collapsed="false">
      <c r="A67" s="7" t="s">
        <v>355</v>
      </c>
      <c r="B67" s="23" t="s">
        <v>356</v>
      </c>
      <c r="C67" s="8" t="n">
        <v>4</v>
      </c>
      <c r="D67" s="8" t="n">
        <v>0</v>
      </c>
      <c r="E67" s="8" t="n">
        <v>0</v>
      </c>
      <c r="F67" s="8" t="n">
        <v>3</v>
      </c>
      <c r="G67" s="8" t="n">
        <v>2</v>
      </c>
      <c r="H67" s="8" t="n">
        <v>3</v>
      </c>
      <c r="I67" s="8" t="n">
        <v>4</v>
      </c>
      <c r="J67" s="8" t="n">
        <v>7</v>
      </c>
      <c r="K67" s="8"/>
      <c r="L67" s="8" t="s">
        <v>59</v>
      </c>
      <c r="M67" s="8"/>
      <c r="N67" s="23" t="s">
        <v>95</v>
      </c>
    </row>
    <row r="68" customFormat="false" ht="13.5" hidden="false" customHeight="false" outlineLevel="0" collapsed="false">
      <c r="A68" s="20" t="s">
        <v>78</v>
      </c>
      <c r="B68" s="21"/>
      <c r="C68" s="21" t="n">
        <v>30</v>
      </c>
      <c r="D68" s="21" t="n">
        <v>6</v>
      </c>
      <c r="E68" s="21" t="n">
        <v>3</v>
      </c>
      <c r="F68" s="21" t="n">
        <v>3</v>
      </c>
      <c r="G68" s="21" t="n">
        <v>10</v>
      </c>
      <c r="H68" s="21" t="n">
        <v>22.5</v>
      </c>
      <c r="I68" s="21" t="n">
        <v>29.5</v>
      </c>
      <c r="J68" s="21" t="n">
        <v>52</v>
      </c>
      <c r="K68" s="21"/>
      <c r="L68" s="21"/>
      <c r="M68" s="21"/>
      <c r="N68" s="21"/>
    </row>
    <row r="69" customFormat="false" ht="16.5" hidden="false" customHeight="false" outlineLevel="0" collapsed="false">
      <c r="G69" s="1" t="s">
        <v>109</v>
      </c>
    </row>
    <row r="70" customFormat="false" ht="13.5" hidden="false" customHeight="true" outlineLevel="0" collapsed="false">
      <c r="A70" s="17" t="s">
        <v>51</v>
      </c>
      <c r="B70" s="18" t="s">
        <v>52</v>
      </c>
      <c r="C70" s="18" t="s">
        <v>53</v>
      </c>
      <c r="D70" s="19" t="s">
        <v>54</v>
      </c>
      <c r="E70" s="19"/>
      <c r="F70" s="19"/>
      <c r="G70" s="19"/>
      <c r="H70" s="19" t="s">
        <v>55</v>
      </c>
      <c r="I70" s="19"/>
      <c r="J70" s="19"/>
      <c r="K70" s="19" t="s">
        <v>56</v>
      </c>
      <c r="L70" s="19"/>
      <c r="M70" s="19"/>
      <c r="N70" s="18" t="s">
        <v>57</v>
      </c>
    </row>
    <row r="71" customFormat="false" ht="13.5" hidden="false" customHeight="false" outlineLevel="0" collapsed="false">
      <c r="A71" s="20"/>
      <c r="B71" s="21"/>
      <c r="C71" s="21" t="s">
        <v>58</v>
      </c>
      <c r="D71" s="22" t="s">
        <v>59</v>
      </c>
      <c r="E71" s="22" t="s">
        <v>60</v>
      </c>
      <c r="F71" s="22" t="s">
        <v>61</v>
      </c>
      <c r="G71" s="22" t="s">
        <v>62</v>
      </c>
      <c r="H71" s="22" t="s">
        <v>63</v>
      </c>
      <c r="I71" s="22" t="s">
        <v>43</v>
      </c>
      <c r="J71" s="22" t="s">
        <v>64</v>
      </c>
      <c r="K71" s="22" t="s">
        <v>65</v>
      </c>
      <c r="L71" s="22" t="s">
        <v>59</v>
      </c>
      <c r="M71" s="22" t="s">
        <v>66</v>
      </c>
      <c r="N71" s="21" t="s">
        <v>67</v>
      </c>
    </row>
    <row r="72" customFormat="false" ht="12.75" hidden="false" customHeight="true" outlineLevel="0" collapsed="false">
      <c r="A72" s="48" t="s">
        <v>35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26.25" hidden="false" customHeight="false" outlineLevel="0" collapsed="false">
      <c r="A73" s="7" t="s">
        <v>358</v>
      </c>
      <c r="B73" s="23" t="s">
        <v>359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v>6.5</v>
      </c>
      <c r="I73" s="8" t="n">
        <v>5.5</v>
      </c>
      <c r="J73" s="8" t="n">
        <v>12</v>
      </c>
      <c r="K73" s="8" t="s">
        <v>65</v>
      </c>
      <c r="L73" s="8"/>
      <c r="M73" s="8"/>
      <c r="N73" s="23" t="s">
        <v>77</v>
      </c>
    </row>
    <row r="74" customFormat="false" ht="13.5" hidden="false" customHeight="false" outlineLevel="0" collapsed="false">
      <c r="A74" s="7" t="s">
        <v>360</v>
      </c>
      <c r="B74" s="23" t="s">
        <v>361</v>
      </c>
      <c r="C74" s="8" t="n">
        <v>7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v>6.5</v>
      </c>
      <c r="I74" s="8" t="n">
        <v>5.5</v>
      </c>
      <c r="J74" s="8" t="n">
        <v>12</v>
      </c>
      <c r="K74" s="8" t="s">
        <v>65</v>
      </c>
      <c r="L74" s="8"/>
      <c r="M74" s="8"/>
      <c r="N74" s="23" t="s">
        <v>77</v>
      </c>
    </row>
    <row r="75" customFormat="false" ht="13.5" hidden="false" customHeight="false" outlineLevel="0" collapsed="false">
      <c r="A75" s="20" t="s">
        <v>78</v>
      </c>
      <c r="B75" s="21"/>
      <c r="C75" s="21" t="n">
        <f aca="false">C73</f>
        <v>7</v>
      </c>
      <c r="D75" s="21" t="n">
        <f aca="false">D73</f>
        <v>2</v>
      </c>
      <c r="E75" s="21" t="n">
        <f aca="false">E73</f>
        <v>1</v>
      </c>
      <c r="F75" s="21" t="n">
        <f aca="false">F73</f>
        <v>0</v>
      </c>
      <c r="G75" s="21" t="n">
        <f aca="false">G73</f>
        <v>1</v>
      </c>
      <c r="H75" s="21" t="n">
        <f aca="false">H73</f>
        <v>6.5</v>
      </c>
      <c r="I75" s="21" t="n">
        <f aca="false">I73</f>
        <v>5.5</v>
      </c>
      <c r="J75" s="21" t="n">
        <f aca="false">J73</f>
        <v>12</v>
      </c>
      <c r="K75" s="21"/>
      <c r="L75" s="21"/>
      <c r="M75" s="21"/>
      <c r="N75" s="21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C77" s="1" t="s">
        <v>128</v>
      </c>
    </row>
    <row r="78" customFormat="false" ht="13.5" hidden="false" customHeight="false" outlineLevel="0" collapsed="false">
      <c r="A78" s="9"/>
    </row>
    <row r="79" customFormat="false" ht="13.5" hidden="false" customHeight="true" outlineLevel="0" collapsed="false">
      <c r="A79" s="17" t="s">
        <v>51</v>
      </c>
      <c r="B79" s="18" t="s">
        <v>52</v>
      </c>
      <c r="C79" s="18" t="s">
        <v>53</v>
      </c>
      <c r="D79" s="19" t="s">
        <v>54</v>
      </c>
      <c r="E79" s="19"/>
      <c r="F79" s="19"/>
      <c r="G79" s="19"/>
      <c r="H79" s="19" t="s">
        <v>55</v>
      </c>
      <c r="I79" s="19"/>
      <c r="J79" s="19"/>
      <c r="K79" s="19" t="s">
        <v>56</v>
      </c>
      <c r="L79" s="19"/>
      <c r="M79" s="19"/>
      <c r="N79" s="18" t="s">
        <v>57</v>
      </c>
    </row>
    <row r="80" customFormat="false" ht="13.5" hidden="false" customHeight="false" outlineLevel="0" collapsed="false">
      <c r="A80" s="20"/>
      <c r="B80" s="21"/>
      <c r="C80" s="21" t="s">
        <v>58</v>
      </c>
      <c r="D80" s="22" t="s">
        <v>59</v>
      </c>
      <c r="E80" s="22" t="s">
        <v>60</v>
      </c>
      <c r="F80" s="22" t="s">
        <v>61</v>
      </c>
      <c r="G80" s="22" t="s">
        <v>62</v>
      </c>
      <c r="H80" s="22" t="s">
        <v>63</v>
      </c>
      <c r="I80" s="22" t="s">
        <v>43</v>
      </c>
      <c r="J80" s="22" t="s">
        <v>64</v>
      </c>
      <c r="K80" s="22" t="s">
        <v>65</v>
      </c>
      <c r="L80" s="22" t="s">
        <v>59</v>
      </c>
      <c r="M80" s="22" t="s">
        <v>66</v>
      </c>
      <c r="N80" s="21" t="s">
        <v>67</v>
      </c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G83" s="1" t="s">
        <v>129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1</v>
      </c>
      <c r="B85" s="18" t="s">
        <v>52</v>
      </c>
      <c r="C85" s="18" t="s">
        <v>53</v>
      </c>
      <c r="D85" s="19" t="s">
        <v>54</v>
      </c>
      <c r="E85" s="19"/>
      <c r="F85" s="19"/>
      <c r="G85" s="19"/>
      <c r="H85" s="19" t="s">
        <v>55</v>
      </c>
      <c r="I85" s="19"/>
      <c r="J85" s="19"/>
      <c r="K85" s="19" t="s">
        <v>56</v>
      </c>
      <c r="L85" s="19"/>
      <c r="M85" s="19"/>
      <c r="N85" s="18" t="s">
        <v>57</v>
      </c>
    </row>
    <row r="86" customFormat="false" ht="13.5" hidden="false" customHeight="false" outlineLevel="0" collapsed="false">
      <c r="A86" s="20"/>
      <c r="B86" s="21"/>
      <c r="C86" s="21" t="s">
        <v>58</v>
      </c>
      <c r="D86" s="22" t="s">
        <v>59</v>
      </c>
      <c r="E86" s="22" t="s">
        <v>60</v>
      </c>
      <c r="F86" s="22" t="s">
        <v>61</v>
      </c>
      <c r="G86" s="22" t="s">
        <v>62</v>
      </c>
      <c r="H86" s="22" t="s">
        <v>63</v>
      </c>
      <c r="I86" s="22" t="s">
        <v>43</v>
      </c>
      <c r="J86" s="22" t="s">
        <v>64</v>
      </c>
      <c r="K86" s="22" t="s">
        <v>65</v>
      </c>
      <c r="L86" s="22" t="s">
        <v>59</v>
      </c>
      <c r="M86" s="22" t="s">
        <v>66</v>
      </c>
      <c r="N86" s="21" t="s">
        <v>67</v>
      </c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9"/>
    </row>
    <row r="89" customFormat="false" ht="15.75" hidden="false" customHeight="false" outlineLevel="0" collapsed="false">
      <c r="E89" s="1" t="s">
        <v>130</v>
      </c>
    </row>
    <row r="90" customFormat="false" ht="15.75" hidden="false" customHeight="false" outlineLevel="0" collapsed="false">
      <c r="E90" s="1" t="s">
        <v>131</v>
      </c>
    </row>
    <row r="91" customFormat="false" ht="13.5" hidden="false" customHeight="false" outlineLevel="0" collapsed="false">
      <c r="A91" s="9"/>
    </row>
    <row r="92" customFormat="false" ht="13.5" hidden="false" customHeight="true" outlineLevel="0" collapsed="false">
      <c r="A92" s="17" t="s">
        <v>51</v>
      </c>
      <c r="B92" s="18" t="s">
        <v>52</v>
      </c>
      <c r="C92" s="18" t="s">
        <v>53</v>
      </c>
      <c r="D92" s="19" t="s">
        <v>54</v>
      </c>
      <c r="E92" s="19"/>
      <c r="F92" s="19"/>
      <c r="G92" s="19"/>
      <c r="H92" s="19" t="s">
        <v>55</v>
      </c>
      <c r="I92" s="19"/>
      <c r="J92" s="19"/>
      <c r="K92" s="19" t="s">
        <v>56</v>
      </c>
      <c r="L92" s="19"/>
      <c r="M92" s="19"/>
      <c r="N92" s="18" t="s">
        <v>57</v>
      </c>
    </row>
    <row r="93" customFormat="false" ht="13.5" hidden="false" customHeight="false" outlineLevel="0" collapsed="false">
      <c r="A93" s="20"/>
      <c r="B93" s="21"/>
      <c r="C93" s="21" t="s">
        <v>58</v>
      </c>
      <c r="D93" s="22" t="s">
        <v>59</v>
      </c>
      <c r="E93" s="22" t="s">
        <v>60</v>
      </c>
      <c r="F93" s="22" t="s">
        <v>61</v>
      </c>
      <c r="G93" s="22" t="s">
        <v>62</v>
      </c>
      <c r="H93" s="22" t="s">
        <v>63</v>
      </c>
      <c r="I93" s="22" t="s">
        <v>43</v>
      </c>
      <c r="J93" s="22" t="s">
        <v>64</v>
      </c>
      <c r="K93" s="22" t="s">
        <v>65</v>
      </c>
      <c r="L93" s="22" t="s">
        <v>59</v>
      </c>
      <c r="M93" s="22" t="s">
        <v>66</v>
      </c>
      <c r="N93" s="21" t="s">
        <v>67</v>
      </c>
    </row>
    <row r="94" customFormat="false" ht="13.5" hidden="false" customHeight="false" outlineLevel="0" collapsed="false">
      <c r="A94" s="7" t="s">
        <v>331</v>
      </c>
      <c r="B94" s="23" t="s">
        <v>94</v>
      </c>
      <c r="C94" s="8" t="n">
        <v>7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5.5</v>
      </c>
      <c r="J94" s="8" t="n">
        <v>12</v>
      </c>
      <c r="K94" s="8" t="s">
        <v>65</v>
      </c>
      <c r="L94" s="8"/>
      <c r="M94" s="8"/>
      <c r="N94" s="23" t="s">
        <v>138</v>
      </c>
    </row>
    <row r="95" customFormat="false" ht="13.5" hidden="false" customHeight="false" outlineLevel="0" collapsed="false">
      <c r="A95" s="7" t="s">
        <v>332</v>
      </c>
      <c r="B95" s="23" t="s">
        <v>333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5</v>
      </c>
      <c r="L95" s="8"/>
      <c r="M95" s="8"/>
      <c r="N95" s="23" t="s">
        <v>132</v>
      </c>
    </row>
    <row r="96" customFormat="false" ht="13.5" hidden="false" customHeight="false" outlineLevel="0" collapsed="false">
      <c r="A96" s="7" t="s">
        <v>334</v>
      </c>
      <c r="B96" s="23" t="s">
        <v>335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7.5</v>
      </c>
      <c r="J96" s="8" t="n">
        <v>14</v>
      </c>
      <c r="K96" s="8" t="s">
        <v>65</v>
      </c>
      <c r="L96" s="8"/>
      <c r="M96" s="8"/>
      <c r="N96" s="23" t="s">
        <v>132</v>
      </c>
    </row>
    <row r="97" customFormat="false" ht="13.5" hidden="false" customHeight="false" outlineLevel="0" collapsed="false">
      <c r="A97" s="7" t="s">
        <v>336</v>
      </c>
      <c r="B97" s="23" t="s">
        <v>337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5</v>
      </c>
      <c r="L97" s="8"/>
      <c r="M97" s="8"/>
      <c r="N97" s="23" t="s">
        <v>132</v>
      </c>
    </row>
    <row r="98" customFormat="false" ht="13.5" hidden="false" customHeight="false" outlineLevel="0" collapsed="false">
      <c r="A98" s="7" t="s">
        <v>338</v>
      </c>
      <c r="B98" s="23" t="s">
        <v>339</v>
      </c>
      <c r="C98" s="8" t="n">
        <v>6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4.5</v>
      </c>
      <c r="J98" s="8" t="n">
        <v>11</v>
      </c>
      <c r="K98" s="8"/>
      <c r="L98" s="8" t="s">
        <v>59</v>
      </c>
      <c r="M98" s="8"/>
      <c r="N98" s="23" t="s">
        <v>138</v>
      </c>
    </row>
    <row r="99" customFormat="false" ht="13.5" hidden="false" customHeight="false" outlineLevel="0" collapsed="false">
      <c r="A99" s="7" t="s">
        <v>340</v>
      </c>
      <c r="B99" s="23" t="s">
        <v>341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5.5</v>
      </c>
      <c r="J99" s="8" t="n">
        <v>12</v>
      </c>
      <c r="K99" s="8" t="s">
        <v>65</v>
      </c>
      <c r="L99" s="8"/>
      <c r="M99" s="8"/>
      <c r="N99" s="23" t="s">
        <v>132</v>
      </c>
    </row>
    <row r="100" customFormat="false" ht="13.5" hidden="false" customHeight="false" outlineLevel="0" collapsed="false">
      <c r="A100" s="7" t="s">
        <v>342</v>
      </c>
      <c r="B100" s="23" t="s">
        <v>343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7.5</v>
      </c>
      <c r="J100" s="8" t="n">
        <v>14</v>
      </c>
      <c r="K100" s="8" t="s">
        <v>65</v>
      </c>
      <c r="L100" s="8"/>
      <c r="M100" s="8"/>
      <c r="N100" s="23" t="s">
        <v>132</v>
      </c>
    </row>
    <row r="101" customFormat="false" ht="13.5" hidden="false" customHeight="false" outlineLevel="0" collapsed="false">
      <c r="A101" s="7" t="s">
        <v>344</v>
      </c>
      <c r="B101" s="23" t="s">
        <v>345</v>
      </c>
      <c r="C101" s="8" t="n">
        <v>8</v>
      </c>
      <c r="D101" s="8" t="n">
        <v>2</v>
      </c>
      <c r="E101" s="8" t="n">
        <v>1</v>
      </c>
      <c r="F101" s="8" t="n">
        <v>0</v>
      </c>
      <c r="G101" s="8" t="n">
        <v>1</v>
      </c>
      <c r="H101" s="8" t="n">
        <v>6.5</v>
      </c>
      <c r="I101" s="8" t="n">
        <v>7.5</v>
      </c>
      <c r="J101" s="8" t="n">
        <v>14</v>
      </c>
      <c r="K101" s="8" t="s">
        <v>65</v>
      </c>
      <c r="L101" s="8"/>
      <c r="M101" s="8"/>
      <c r="N101" s="23" t="s">
        <v>132</v>
      </c>
    </row>
    <row r="102" customFormat="false" ht="13.5" hidden="false" customHeight="false" outlineLevel="0" collapsed="false">
      <c r="A102" s="7" t="s">
        <v>346</v>
      </c>
      <c r="B102" s="23" t="s">
        <v>347</v>
      </c>
      <c r="C102" s="8" t="n">
        <v>7</v>
      </c>
      <c r="D102" s="8" t="n">
        <v>2</v>
      </c>
      <c r="E102" s="8" t="n">
        <v>1</v>
      </c>
      <c r="F102" s="8" t="n">
        <v>0</v>
      </c>
      <c r="G102" s="8" t="n">
        <v>1</v>
      </c>
      <c r="H102" s="8" t="n">
        <v>6.5</v>
      </c>
      <c r="I102" s="8" t="n">
        <v>5.5</v>
      </c>
      <c r="J102" s="8" t="n">
        <v>12</v>
      </c>
      <c r="K102" s="8" t="s">
        <v>65</v>
      </c>
      <c r="L102" s="8"/>
      <c r="M102" s="8"/>
      <c r="N102" s="23" t="s">
        <v>138</v>
      </c>
    </row>
    <row r="103" customFormat="false" ht="13.5" hidden="false" customHeight="true" outlineLevel="0" collapsed="false">
      <c r="A103" s="29" t="s">
        <v>133</v>
      </c>
      <c r="B103" s="29"/>
      <c r="C103" s="21" t="n">
        <v>67</v>
      </c>
      <c r="D103" s="21" t="n">
        <v>18</v>
      </c>
      <c r="E103" s="21" t="n">
        <v>9</v>
      </c>
      <c r="F103" s="21" t="n">
        <v>0</v>
      </c>
      <c r="G103" s="21" t="n">
        <v>9</v>
      </c>
      <c r="H103" s="21" t="n">
        <v>58.5</v>
      </c>
      <c r="I103" s="21" t="n">
        <v>58.5</v>
      </c>
      <c r="J103" s="21" t="n">
        <v>117</v>
      </c>
      <c r="K103" s="21" t="n">
        <v>8</v>
      </c>
      <c r="L103" s="21" t="n">
        <v>1</v>
      </c>
      <c r="M103" s="21" t="n">
        <v>0</v>
      </c>
      <c r="N103" s="21"/>
    </row>
    <row r="104" customFormat="false" ht="13.5" hidden="false" customHeight="true" outlineLevel="0" collapsed="false">
      <c r="A104" s="19" t="s">
        <v>134</v>
      </c>
      <c r="B104" s="19"/>
      <c r="C104" s="30" t="n">
        <f aca="false">SUM(D104:G104)</f>
        <v>504</v>
      </c>
      <c r="D104" s="21" t="n">
        <f aca="false">D103*14</f>
        <v>252</v>
      </c>
      <c r="E104" s="21" t="n">
        <f aca="false">E103*14</f>
        <v>126</v>
      </c>
      <c r="F104" s="21" t="n">
        <f aca="false">F103*14</f>
        <v>0</v>
      </c>
      <c r="G104" s="21" t="n">
        <f aca="false">G103*14</f>
        <v>126</v>
      </c>
      <c r="H104" s="21" t="n">
        <f aca="false">H103*14</f>
        <v>819</v>
      </c>
      <c r="I104" s="21" t="n">
        <f aca="false">I103*14</f>
        <v>819</v>
      </c>
      <c r="J104" s="21" t="n">
        <f aca="false">J103*14</f>
        <v>1638</v>
      </c>
      <c r="K104" s="21"/>
      <c r="L104" s="21"/>
      <c r="M104" s="21"/>
      <c r="N104" s="21"/>
    </row>
    <row r="105" customFormat="false" ht="13.5" hidden="false" customHeight="true" outlineLevel="0" collapsed="false">
      <c r="A105" s="19" t="s">
        <v>135</v>
      </c>
      <c r="B105" s="19"/>
      <c r="C105" s="21" t="n">
        <v>55.83</v>
      </c>
      <c r="D105" s="21" t="n">
        <v>56.25</v>
      </c>
      <c r="E105" s="21" t="n">
        <v>56.25</v>
      </c>
      <c r="F105" s="21" t="n">
        <v>0</v>
      </c>
      <c r="G105" s="21" t="n">
        <v>40.91</v>
      </c>
      <c r="H105" s="21" t="n">
        <v>55.45</v>
      </c>
      <c r="I105" s="21" t="n">
        <v>56.52</v>
      </c>
      <c r="J105" s="21" t="n">
        <v>55.98</v>
      </c>
      <c r="K105" s="21" t="s">
        <v>136</v>
      </c>
      <c r="L105" s="21" t="s">
        <v>136</v>
      </c>
      <c r="M105" s="21" t="s">
        <v>136</v>
      </c>
      <c r="N105" s="21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12"/>
    </row>
    <row r="108" customFormat="false" ht="15.75" hidden="false" customHeight="false" outlineLevel="0" collapsed="false">
      <c r="C108" s="1" t="s">
        <v>137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33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13.5" hidden="false" customHeight="false" outlineLevel="0" collapsed="false">
      <c r="A112" s="7" t="s">
        <v>348</v>
      </c>
      <c r="B112" s="58" t="s">
        <v>349</v>
      </c>
      <c r="C112" s="50"/>
      <c r="D112" s="8" t="n">
        <v>2</v>
      </c>
      <c r="E112" s="8" t="n">
        <v>1</v>
      </c>
      <c r="F112" s="8" t="n">
        <v>0</v>
      </c>
      <c r="G112" s="8" t="n">
        <v>1</v>
      </c>
      <c r="H112" s="8" t="n">
        <v>6.5</v>
      </c>
      <c r="I112" s="8" t="n">
        <v>7.5</v>
      </c>
      <c r="J112" s="8" t="n">
        <v>14</v>
      </c>
      <c r="K112" s="8" t="s">
        <v>65</v>
      </c>
      <c r="L112" s="8"/>
      <c r="M112" s="8"/>
      <c r="N112" s="23" t="s">
        <v>132</v>
      </c>
    </row>
    <row r="113" customFormat="false" ht="13.5" hidden="false" customHeight="false" outlineLevel="0" collapsed="false">
      <c r="A113" s="7" t="s">
        <v>350</v>
      </c>
      <c r="B113" s="23" t="s">
        <v>351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5.5</v>
      </c>
      <c r="J113" s="8" t="n">
        <v>12</v>
      </c>
      <c r="K113" s="8" t="s">
        <v>65</v>
      </c>
      <c r="L113" s="8"/>
      <c r="M113" s="8"/>
      <c r="N113" s="23" t="s">
        <v>132</v>
      </c>
    </row>
    <row r="114" customFormat="false" ht="26.25" hidden="false" customHeight="false" outlineLevel="0" collapsed="false">
      <c r="A114" s="7" t="s">
        <v>352</v>
      </c>
      <c r="B114" s="23" t="s">
        <v>353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5.5</v>
      </c>
      <c r="J114" s="8" t="n">
        <v>12</v>
      </c>
      <c r="K114" s="8" t="s">
        <v>65</v>
      </c>
      <c r="L114" s="8"/>
      <c r="M114" s="8"/>
      <c r="N114" s="23" t="s">
        <v>132</v>
      </c>
    </row>
    <row r="115" customFormat="false" ht="13.5" hidden="false" customHeight="false" outlineLevel="0" collapsed="false">
      <c r="A115" s="7" t="s">
        <v>354</v>
      </c>
      <c r="B115" s="23" t="s">
        <v>104</v>
      </c>
      <c r="C115" s="8" t="n">
        <v>4</v>
      </c>
      <c r="D115" s="8" t="n">
        <v>0</v>
      </c>
      <c r="E115" s="8" t="n">
        <v>0</v>
      </c>
      <c r="F115" s="8" t="n">
        <v>0</v>
      </c>
      <c r="G115" s="8" t="n">
        <v>5</v>
      </c>
      <c r="H115" s="8" t="n">
        <v>0</v>
      </c>
      <c r="I115" s="8" t="n">
        <v>7</v>
      </c>
      <c r="J115" s="8" t="n">
        <v>7</v>
      </c>
      <c r="K115" s="8"/>
      <c r="L115" s="8" t="s">
        <v>59</v>
      </c>
      <c r="M115" s="8"/>
      <c r="N115" s="23" t="s">
        <v>132</v>
      </c>
    </row>
    <row r="116" customFormat="false" ht="26.25" hidden="false" customHeight="false" outlineLevel="0" collapsed="false">
      <c r="A116" s="7" t="s">
        <v>355</v>
      </c>
      <c r="B116" s="23" t="s">
        <v>356</v>
      </c>
      <c r="C116" s="8" t="n">
        <v>4</v>
      </c>
      <c r="D116" s="8" t="n">
        <v>0</v>
      </c>
      <c r="E116" s="8" t="n">
        <v>0</v>
      </c>
      <c r="F116" s="8" t="n">
        <v>3</v>
      </c>
      <c r="G116" s="8" t="n">
        <v>2</v>
      </c>
      <c r="H116" s="8" t="n">
        <v>3</v>
      </c>
      <c r="I116" s="8" t="n">
        <v>4</v>
      </c>
      <c r="J116" s="8" t="n">
        <v>7</v>
      </c>
      <c r="K116" s="8"/>
      <c r="L116" s="8" t="s">
        <v>59</v>
      </c>
      <c r="M116" s="8"/>
      <c r="N116" s="23" t="s">
        <v>138</v>
      </c>
    </row>
    <row r="117" customFormat="false" ht="13.5" hidden="false" customHeight="true" outlineLevel="0" collapsed="false">
      <c r="A117" s="29" t="s">
        <v>133</v>
      </c>
      <c r="B117" s="29"/>
      <c r="C117" s="21" t="n">
        <v>30</v>
      </c>
      <c r="D117" s="21" t="n">
        <v>6</v>
      </c>
      <c r="E117" s="21" t="n">
        <v>3</v>
      </c>
      <c r="F117" s="21" t="n">
        <v>3</v>
      </c>
      <c r="G117" s="21" t="n">
        <v>10</v>
      </c>
      <c r="H117" s="21" t="n">
        <v>22.5</v>
      </c>
      <c r="I117" s="21" t="n">
        <v>29.5</v>
      </c>
      <c r="J117" s="21" t="n">
        <v>52</v>
      </c>
      <c r="K117" s="21" t="n">
        <v>3</v>
      </c>
      <c r="L117" s="21" t="n">
        <v>2</v>
      </c>
      <c r="M117" s="21" t="n">
        <v>0</v>
      </c>
      <c r="N117" s="21"/>
    </row>
    <row r="118" customFormat="false" ht="13.5" hidden="false" customHeight="true" outlineLevel="0" collapsed="false">
      <c r="A118" s="19" t="s">
        <v>134</v>
      </c>
      <c r="B118" s="19"/>
      <c r="C118" s="30" t="n">
        <f aca="false">SUM(D118:G118)</f>
        <v>308</v>
      </c>
      <c r="D118" s="21" t="n">
        <f aca="false">D117*14</f>
        <v>84</v>
      </c>
      <c r="E118" s="21" t="n">
        <f aca="false">E117*14</f>
        <v>42</v>
      </c>
      <c r="F118" s="21" t="n">
        <f aca="false">F117*14</f>
        <v>42</v>
      </c>
      <c r="G118" s="21" t="n">
        <f aca="false">G117*14</f>
        <v>140</v>
      </c>
      <c r="H118" s="21" t="n">
        <f aca="false">H117*14</f>
        <v>315</v>
      </c>
      <c r="I118" s="21" t="n">
        <f aca="false">I117*14</f>
        <v>413</v>
      </c>
      <c r="J118" s="21" t="n">
        <f aca="false">J117*14</f>
        <v>728</v>
      </c>
      <c r="K118" s="21"/>
      <c r="L118" s="21"/>
      <c r="M118" s="21"/>
      <c r="N118" s="21"/>
    </row>
    <row r="119" customFormat="false" ht="13.5" hidden="false" customHeight="true" outlineLevel="0" collapsed="false">
      <c r="A119" s="19" t="s">
        <v>135</v>
      </c>
      <c r="B119" s="19"/>
      <c r="C119" s="21" t="n">
        <v>25</v>
      </c>
      <c r="D119" s="21" t="n">
        <v>25</v>
      </c>
      <c r="E119" s="21" t="n">
        <v>25</v>
      </c>
      <c r="F119" s="21" t="n">
        <v>100</v>
      </c>
      <c r="G119" s="21" t="n">
        <v>45.45</v>
      </c>
      <c r="H119" s="21" t="n">
        <v>26.07</v>
      </c>
      <c r="I119" s="21" t="n">
        <v>23.67</v>
      </c>
      <c r="J119" s="21" t="n">
        <v>24.88</v>
      </c>
      <c r="K119" s="21" t="s">
        <v>136</v>
      </c>
      <c r="L119" s="21" t="s">
        <v>136</v>
      </c>
      <c r="M119" s="21" t="s">
        <v>136</v>
      </c>
      <c r="N119" s="21"/>
    </row>
    <row r="120" customFormat="false" ht="12.75" hidden="false" customHeight="false" outlineLevel="0" collapsed="false">
      <c r="A120" s="9"/>
    </row>
    <row r="121" customFormat="false" ht="15.75" hidden="false" customHeight="false" outlineLevel="0" collapsed="false">
      <c r="F121" s="1" t="s">
        <v>139</v>
      </c>
    </row>
    <row r="122" customFormat="false" ht="13.5" hidden="false" customHeight="false" outlineLevel="0" collapsed="false">
      <c r="A122" s="9"/>
    </row>
    <row r="123" customFormat="false" ht="13.5" hidden="false" customHeight="true" outlineLevel="0" collapsed="false">
      <c r="A123" s="17" t="s">
        <v>51</v>
      </c>
      <c r="B123" s="18" t="s">
        <v>52</v>
      </c>
      <c r="C123" s="18" t="s">
        <v>53</v>
      </c>
      <c r="D123" s="19" t="s">
        <v>54</v>
      </c>
      <c r="E123" s="19"/>
      <c r="F123" s="19"/>
      <c r="G123" s="19"/>
      <c r="H123" s="19" t="s">
        <v>55</v>
      </c>
      <c r="I123" s="19"/>
      <c r="J123" s="19"/>
      <c r="K123" s="19" t="s">
        <v>56</v>
      </c>
      <c r="L123" s="19"/>
      <c r="M123" s="19"/>
      <c r="N123" s="18" t="s">
        <v>57</v>
      </c>
    </row>
    <row r="124" customFormat="false" ht="13.5" hidden="false" customHeight="false" outlineLevel="0" collapsed="false">
      <c r="A124" s="20"/>
      <c r="B124" s="21"/>
      <c r="C124" s="21" t="s">
        <v>58</v>
      </c>
      <c r="D124" s="22" t="s">
        <v>59</v>
      </c>
      <c r="E124" s="22" t="s">
        <v>60</v>
      </c>
      <c r="F124" s="22" t="s">
        <v>61</v>
      </c>
      <c r="G124" s="22" t="s">
        <v>62</v>
      </c>
      <c r="H124" s="22" t="s">
        <v>63</v>
      </c>
      <c r="I124" s="22" t="s">
        <v>43</v>
      </c>
      <c r="J124" s="22" t="s">
        <v>64</v>
      </c>
      <c r="K124" s="22" t="s">
        <v>65</v>
      </c>
      <c r="L124" s="22" t="s">
        <v>59</v>
      </c>
      <c r="M124" s="22" t="s">
        <v>66</v>
      </c>
      <c r="N124" s="21" t="s">
        <v>67</v>
      </c>
    </row>
    <row r="125" customFormat="false" ht="13.5" hidden="false" customHeight="false" outlineLevel="0" collapsed="false">
      <c r="A125" s="7" t="s">
        <v>325</v>
      </c>
      <c r="B125" s="23" t="s">
        <v>326</v>
      </c>
      <c r="C125" s="49" t="n">
        <f aca="false">SUM(D125:F125)</f>
        <v>3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5</v>
      </c>
      <c r="L125" s="8"/>
      <c r="M125" s="8"/>
      <c r="N125" s="23" t="s">
        <v>132</v>
      </c>
    </row>
    <row r="126" customFormat="false" ht="13.5" hidden="false" customHeight="false" outlineLevel="0" collapsed="false">
      <c r="A126" s="7" t="s">
        <v>327</v>
      </c>
      <c r="B126" s="23" t="s">
        <v>328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5</v>
      </c>
      <c r="L126" s="8"/>
      <c r="M126" s="8"/>
      <c r="N126" s="23" t="s">
        <v>132</v>
      </c>
    </row>
    <row r="127" customFormat="false" ht="13.5" hidden="false" customHeight="false" outlineLevel="0" collapsed="false">
      <c r="A127" s="7" t="s">
        <v>329</v>
      </c>
      <c r="B127" s="23" t="s">
        <v>330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5</v>
      </c>
      <c r="L127" s="8"/>
      <c r="M127" s="8"/>
      <c r="N127" s="23" t="s">
        <v>132</v>
      </c>
    </row>
    <row r="128" customFormat="false" ht="13.5" hidden="false" customHeight="true" outlineLevel="0" collapsed="false">
      <c r="A128" s="29" t="s">
        <v>133</v>
      </c>
      <c r="B128" s="29"/>
      <c r="C128" s="21" t="n">
        <v>23</v>
      </c>
      <c r="D128" s="21" t="n">
        <v>6</v>
      </c>
      <c r="E128" s="21" t="n">
        <v>3</v>
      </c>
      <c r="F128" s="21" t="n">
        <v>0</v>
      </c>
      <c r="G128" s="21" t="n">
        <v>3</v>
      </c>
      <c r="H128" s="21" t="n">
        <v>19.5</v>
      </c>
      <c r="I128" s="21" t="n">
        <v>20.5</v>
      </c>
      <c r="J128" s="21" t="n">
        <v>40</v>
      </c>
      <c r="K128" s="21" t="n">
        <v>3</v>
      </c>
      <c r="L128" s="21" t="n">
        <v>0</v>
      </c>
      <c r="M128" s="21" t="n">
        <v>0</v>
      </c>
      <c r="N128" s="21"/>
    </row>
    <row r="129" customFormat="false" ht="13.5" hidden="false" customHeight="true" outlineLevel="0" collapsed="false">
      <c r="A129" s="19" t="s">
        <v>134</v>
      </c>
      <c r="B129" s="19"/>
      <c r="C129" s="30" t="n">
        <f aca="false">SUM(D129:G129)</f>
        <v>168</v>
      </c>
      <c r="D129" s="21" t="n">
        <f aca="false">D128*14</f>
        <v>84</v>
      </c>
      <c r="E129" s="21" t="n">
        <f aca="false">E128*14</f>
        <v>42</v>
      </c>
      <c r="F129" s="21" t="n">
        <f aca="false">F128*14</f>
        <v>0</v>
      </c>
      <c r="G129" s="21" t="n">
        <f aca="false">G128*14</f>
        <v>42</v>
      </c>
      <c r="H129" s="21" t="n">
        <f aca="false">H128*14</f>
        <v>273</v>
      </c>
      <c r="I129" s="21" t="n">
        <f aca="false">I128*14</f>
        <v>287</v>
      </c>
      <c r="J129" s="21" t="n">
        <f aca="false">J128*14</f>
        <v>560</v>
      </c>
      <c r="K129" s="21"/>
      <c r="L129" s="21"/>
      <c r="M129" s="21"/>
      <c r="N129" s="21"/>
    </row>
    <row r="130" customFormat="false" ht="13.5" hidden="false" customHeight="true" outlineLevel="0" collapsed="false">
      <c r="A130" s="19" t="s">
        <v>135</v>
      </c>
      <c r="B130" s="19"/>
      <c r="C130" s="21" t="n">
        <v>19.17</v>
      </c>
      <c r="D130" s="21" t="n">
        <v>18.75</v>
      </c>
      <c r="E130" s="21" t="n">
        <v>18.75</v>
      </c>
      <c r="F130" s="21" t="n">
        <v>0</v>
      </c>
      <c r="G130" s="21" t="n">
        <v>13.64</v>
      </c>
      <c r="H130" s="21" t="n">
        <v>18.48</v>
      </c>
      <c r="I130" s="21" t="n">
        <v>19.81</v>
      </c>
      <c r="J130" s="21" t="n">
        <v>19.14</v>
      </c>
      <c r="K130" s="21" t="s">
        <v>136</v>
      </c>
      <c r="L130" s="21" t="s">
        <v>136</v>
      </c>
      <c r="M130" s="21" t="s">
        <v>136</v>
      </c>
      <c r="N130" s="21"/>
    </row>
    <row r="131" customFormat="false" ht="12.75" hidden="false" customHeight="false" outlineLevel="0" collapsed="false">
      <c r="A131" s="9"/>
    </row>
    <row r="132" customFormat="false" ht="15.75" hidden="false" customHeight="false" outlineLevel="0" collapsed="false">
      <c r="G132" s="1" t="s">
        <v>140</v>
      </c>
    </row>
    <row r="133" customFormat="false" ht="16.5" hidden="false" customHeight="false" outlineLevel="0" collapsed="false">
      <c r="A133" s="1"/>
    </row>
    <row r="134" customFormat="false" ht="13.5" hidden="false" customHeight="true" outlineLevel="0" collapsed="false">
      <c r="A134" s="17" t="s">
        <v>141</v>
      </c>
      <c r="B134" s="18" t="s">
        <v>142</v>
      </c>
      <c r="C134" s="18" t="s">
        <v>143</v>
      </c>
      <c r="D134" s="19" t="s">
        <v>55</v>
      </c>
      <c r="E134" s="19"/>
      <c r="F134" s="19"/>
      <c r="G134" s="31" t="s">
        <v>144</v>
      </c>
      <c r="H134" s="19" t="s">
        <v>145</v>
      </c>
      <c r="I134" s="19"/>
    </row>
    <row r="135" customFormat="false" ht="13.5" hidden="false" customHeight="false" outlineLevel="0" collapsed="false">
      <c r="A135" s="32"/>
      <c r="B135" s="33"/>
      <c r="C135" s="33" t="s">
        <v>146</v>
      </c>
      <c r="D135" s="18" t="s">
        <v>63</v>
      </c>
      <c r="E135" s="18" t="s">
        <v>43</v>
      </c>
      <c r="F135" s="18" t="s">
        <v>64</v>
      </c>
      <c r="G135" s="34"/>
      <c r="H135" s="18" t="s">
        <v>147</v>
      </c>
      <c r="I135" s="18" t="s">
        <v>148</v>
      </c>
    </row>
    <row r="136" customFormat="false" ht="12.75" hidden="false" customHeight="false" outlineLevel="0" collapsed="false">
      <c r="A136" s="35" t="n">
        <v>1</v>
      </c>
      <c r="B136" s="36" t="s">
        <v>149</v>
      </c>
      <c r="C136" s="36" t="n">
        <f aca="false">14*(SUMIF($N:$N,"Obligatorie",D:D)+SUMIF($N:$N,"Obligatorie",E:E)+SUMIF($N:$N,"Obligatorie",F:F))</f>
        <v>504</v>
      </c>
      <c r="D136" s="36" t="n">
        <f aca="false">14*SUMIF($N:$N,"Obligatorie",H:H)</f>
        <v>1092</v>
      </c>
      <c r="E136" s="36" t="n">
        <f aca="false">14*SUMIF($N:$N,"Obligatorie",I:I)</f>
        <v>1246</v>
      </c>
      <c r="F136" s="36" t="n">
        <f aca="false">14*SUMIF($N:$N,"Obligatorie",J:J)</f>
        <v>2338</v>
      </c>
      <c r="G136" s="37" t="n">
        <f aca="false">C136/C138</f>
        <v>0.75</v>
      </c>
      <c r="H136" s="36" t="n">
        <f aca="false">H138-H137</f>
        <v>53</v>
      </c>
      <c r="I136" s="36" t="n">
        <f aca="false">I138-I137</f>
        <v>60</v>
      </c>
      <c r="J136" s="38"/>
      <c r="K136" s="38"/>
      <c r="L136" s="38"/>
      <c r="M136" s="38"/>
    </row>
    <row r="137" customFormat="false" ht="12.75" hidden="false" customHeight="false" outlineLevel="0" collapsed="false">
      <c r="A137" s="39" t="n">
        <v>2</v>
      </c>
      <c r="B137" s="40" t="s">
        <v>150</v>
      </c>
      <c r="C137" s="40" t="n">
        <f aca="false">14*(SUMIF(N:N,"Optionala",D:D)+SUMIF(N:N,"Optionala",E:E)+SUMIF(N:N,"Optionala",F:F))</f>
        <v>168</v>
      </c>
      <c r="D137" s="40" t="n">
        <f aca="false">14*SUMIF($N:$N,"Optionala",H:H)</f>
        <v>315</v>
      </c>
      <c r="E137" s="40" t="n">
        <f aca="false">14*SUMIF($N:$N,"Optionala",I:I)</f>
        <v>273</v>
      </c>
      <c r="F137" s="40" t="n">
        <f aca="false">14*SUMIF($N:$N,"Optionala",J:J)</f>
        <v>588</v>
      </c>
      <c r="G137" s="41" t="n">
        <f aca="false">C137/C138</f>
        <v>0.25</v>
      </c>
      <c r="H137" s="40" t="n">
        <v>7</v>
      </c>
      <c r="I137" s="40" t="n">
        <v>0</v>
      </c>
      <c r="J137" s="38"/>
      <c r="K137" s="38"/>
      <c r="L137" s="38"/>
      <c r="M137" s="38"/>
    </row>
    <row r="138" customFormat="false" ht="13.5" hidden="false" customHeight="true" outlineLevel="0" collapsed="false">
      <c r="A138" s="42" t="s">
        <v>78</v>
      </c>
      <c r="B138" s="42"/>
      <c r="C138" s="43" t="n">
        <f aca="false">SUM(C136:C137)</f>
        <v>672</v>
      </c>
      <c r="D138" s="43" t="n">
        <f aca="false">SUM(D136:D137)</f>
        <v>1407</v>
      </c>
      <c r="E138" s="43" t="n">
        <f aca="false">SUM(E136:E137)</f>
        <v>1519</v>
      </c>
      <c r="F138" s="43" t="n">
        <f aca="false">SUM(F136:F137)</f>
        <v>2926</v>
      </c>
      <c r="G138" s="44" t="n">
        <f aca="false">SUM(G136:G137)</f>
        <v>1</v>
      </c>
      <c r="H138" s="43" t="n">
        <v>60</v>
      </c>
      <c r="I138" s="43" t="n">
        <v>60</v>
      </c>
      <c r="J138" s="38"/>
      <c r="K138" s="38"/>
      <c r="L138" s="38"/>
      <c r="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45"/>
      <c r="H139" s="38"/>
      <c r="I139" s="38"/>
      <c r="J139" s="38"/>
      <c r="K139" s="38"/>
      <c r="L139" s="38"/>
      <c r="M139" s="38"/>
      <c r="N139" s="38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2"/>
      <c r="B141" s="46"/>
    </row>
    <row r="142" customFormat="false" ht="12.75" hidden="false" customHeight="false" outlineLevel="0" collapsed="false">
      <c r="A142" s="12"/>
      <c r="C142" s="46"/>
    </row>
    <row r="143" customFormat="false" ht="12.75" hidden="false" customHeight="false" outlineLevel="0" collapsed="false">
      <c r="A143" s="12"/>
      <c r="C143" s="46"/>
    </row>
    <row r="144" customFormat="false" ht="12.75" hidden="false" customHeight="false" outlineLevel="0" collapsed="false">
      <c r="A144" s="12"/>
      <c r="C144" s="46"/>
    </row>
    <row r="145" customFormat="false" ht="12.75" hidden="false" customHeight="false" outlineLevel="0" collapsed="false">
      <c r="A145" s="12"/>
      <c r="B145" s="46"/>
    </row>
    <row r="146" customFormat="false" ht="12.75" hidden="false" customHeight="false" outlineLevel="0" collapsed="false">
      <c r="A146" s="12"/>
      <c r="C146" s="46"/>
    </row>
    <row r="147" customFormat="false" ht="12.75" hidden="false" customHeight="false" outlineLevel="0" collapsed="false">
      <c r="A147" s="12"/>
      <c r="C147" s="46"/>
    </row>
    <row r="148" customFormat="false" ht="12.75" hidden="false" customHeight="false" outlineLevel="0" collapsed="false">
      <c r="A148" s="12"/>
      <c r="C148" s="46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12"/>
      <c r="B150" s="46"/>
    </row>
    <row r="151" customFormat="false" ht="12.75" hidden="false" customHeight="false" outlineLevel="0" collapsed="false">
      <c r="A151" s="12"/>
      <c r="B151" s="46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12"/>
    </row>
  </sheetData>
  <mergeCells count="49">
    <mergeCell ref="A23:A24"/>
    <mergeCell ref="B23:C23"/>
    <mergeCell ref="D23:F23"/>
    <mergeCell ref="I23:K24"/>
    <mergeCell ref="B24:C24"/>
    <mergeCell ref="D24:F24"/>
    <mergeCell ref="D33:G33"/>
    <mergeCell ref="H33:J33"/>
    <mergeCell ref="K33:M33"/>
    <mergeCell ref="D43:G43"/>
    <mergeCell ref="H43:J43"/>
    <mergeCell ref="K43:M43"/>
    <mergeCell ref="D52:G52"/>
    <mergeCell ref="H52:J52"/>
    <mergeCell ref="K52:M52"/>
    <mergeCell ref="D61:G61"/>
    <mergeCell ref="H61:J61"/>
    <mergeCell ref="K61:M61"/>
    <mergeCell ref="D70:G70"/>
    <mergeCell ref="H70:J70"/>
    <mergeCell ref="K70:M70"/>
    <mergeCell ref="A72:N72"/>
    <mergeCell ref="D79:G79"/>
    <mergeCell ref="H79:J79"/>
    <mergeCell ref="K79:M79"/>
    <mergeCell ref="D85:G85"/>
    <mergeCell ref="H85:J85"/>
    <mergeCell ref="K85:M85"/>
    <mergeCell ref="D92:G92"/>
    <mergeCell ref="H92:J92"/>
    <mergeCell ref="K92:M92"/>
    <mergeCell ref="A103:B103"/>
    <mergeCell ref="A104:B104"/>
    <mergeCell ref="A105:B105"/>
    <mergeCell ref="D110:G110"/>
    <mergeCell ref="H110:J110"/>
    <mergeCell ref="K110:M110"/>
    <mergeCell ref="A117:B117"/>
    <mergeCell ref="A118:B118"/>
    <mergeCell ref="A119:B119"/>
    <mergeCell ref="D123:G123"/>
    <mergeCell ref="H123:J123"/>
    <mergeCell ref="K123:M123"/>
    <mergeCell ref="A128:B128"/>
    <mergeCell ref="A129:B129"/>
    <mergeCell ref="A130:B130"/>
    <mergeCell ref="D134:F134"/>
    <mergeCell ref="H134:I134"/>
    <mergeCell ref="A138:B1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6</v>
      </c>
      <c r="I4" s="8" t="n">
        <v>20</v>
      </c>
    </row>
    <row r="5" customFormat="false" ht="15.75" hidden="false" customHeight="false" outlineLevel="0" collapsed="false">
      <c r="A5" s="3" t="s">
        <v>10</v>
      </c>
      <c r="G5" s="9"/>
    </row>
    <row r="6" customFormat="false" ht="15.75" hidden="false" customHeight="false" outlineLevel="0" collapsed="false">
      <c r="A6" s="3" t="s">
        <v>362</v>
      </c>
      <c r="G6" s="2" t="s">
        <v>12</v>
      </c>
    </row>
    <row r="7" customFormat="false" ht="15.75" hidden="false" customHeight="false" outlineLevel="0" collapsed="false">
      <c r="A7" s="3" t="s">
        <v>13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52</v>
      </c>
    </row>
    <row r="11" customFormat="false" ht="12.75" hidden="false" customHeight="false" outlineLevel="0" collapsed="false">
      <c r="A11" s="2" t="s">
        <v>19</v>
      </c>
      <c r="G11" s="11" t="s">
        <v>363</v>
      </c>
    </row>
    <row r="12" customFormat="false" ht="12.75" hidden="false" customHeight="false" outlineLevel="0" collapsed="false">
      <c r="A12" s="2" t="s">
        <v>21</v>
      </c>
      <c r="G12" s="10" t="s">
        <v>364</v>
      </c>
    </row>
    <row r="13" customFormat="false" ht="12.75" hidden="false" customHeight="false" outlineLevel="0" collapsed="false">
      <c r="A13" s="9" t="s">
        <v>365</v>
      </c>
      <c r="G13" s="11" t="s">
        <v>366</v>
      </c>
    </row>
    <row r="14" customFormat="false" ht="12.75" hidden="false" customHeight="false" outlineLevel="0" collapsed="false">
      <c r="A14" s="9" t="s">
        <v>367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11"/>
      <c r="G17" s="2" t="s">
        <v>30</v>
      </c>
    </row>
    <row r="18" customFormat="false" ht="12.75" hidden="false" customHeight="false" outlineLevel="0" collapsed="false">
      <c r="A18" s="9"/>
      <c r="G18" s="9" t="s">
        <v>368</v>
      </c>
    </row>
    <row r="19" customFormat="false" ht="12.75" hidden="false" customHeight="false" outlineLevel="0" collapsed="false">
      <c r="G19" s="0" t="s">
        <v>369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 t="s">
        <v>32</v>
      </c>
      <c r="G21" s="12"/>
    </row>
    <row r="22" customFormat="false" ht="13.5" hidden="false" customHeight="false" outlineLevel="0" collapsed="false">
      <c r="A22" s="2" t="s">
        <v>33</v>
      </c>
    </row>
    <row r="23" customFormat="false" ht="12.75" hidden="false" customHeight="true" outlineLevel="0" collapsed="false">
      <c r="A23" s="4" t="s">
        <v>3</v>
      </c>
      <c r="B23" s="13" t="s">
        <v>34</v>
      </c>
      <c r="C23" s="13"/>
      <c r="D23" s="13" t="s">
        <v>35</v>
      </c>
      <c r="E23" s="13"/>
      <c r="F23" s="13"/>
      <c r="G23" s="14" t="s">
        <v>36</v>
      </c>
      <c r="H23" s="14" t="s">
        <v>37</v>
      </c>
      <c r="I23" s="15" t="s">
        <v>38</v>
      </c>
      <c r="J23" s="15"/>
      <c r="K23" s="15"/>
    </row>
    <row r="24" customFormat="false" ht="13.5" hidden="false" customHeight="true" outlineLevel="0" collapsed="false">
      <c r="A24" s="4"/>
      <c r="B24" s="16" t="s">
        <v>39</v>
      </c>
      <c r="C24" s="16"/>
      <c r="D24" s="16" t="s">
        <v>40</v>
      </c>
      <c r="E24" s="16"/>
      <c r="F24" s="16"/>
      <c r="G24" s="8" t="s">
        <v>41</v>
      </c>
      <c r="H24" s="8" t="s">
        <v>42</v>
      </c>
      <c r="I24" s="15"/>
      <c r="J24" s="15"/>
      <c r="K24" s="15"/>
    </row>
    <row r="25" customFormat="false" ht="13.5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43</v>
      </c>
      <c r="E25" s="8" t="s">
        <v>44</v>
      </c>
      <c r="F25" s="8" t="s">
        <v>45</v>
      </c>
      <c r="G25" s="8"/>
      <c r="H25" s="8"/>
      <c r="I25" s="8" t="s">
        <v>46</v>
      </c>
      <c r="J25" s="8" t="s">
        <v>47</v>
      </c>
      <c r="K25" s="8" t="s">
        <v>48</v>
      </c>
    </row>
    <row r="26" customFormat="false" ht="13.5" hidden="false" customHeight="false" outlineLevel="0" collapsed="false">
      <c r="A26" s="7" t="s">
        <v>7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9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5.75" hidden="false" customHeight="false" outlineLevel="0" collapsed="false">
      <c r="E29" s="1" t="s">
        <v>49</v>
      </c>
    </row>
    <row r="30" customFormat="false" ht="16.5" hidden="false" customHeight="false" outlineLevel="0" collapsed="false">
      <c r="F30" s="1" t="s">
        <v>50</v>
      </c>
    </row>
    <row r="31" customFormat="false" ht="13.5" hidden="false" customHeight="true" outlineLevel="0" collapsed="false">
      <c r="A31" s="17" t="s">
        <v>51</v>
      </c>
      <c r="B31" s="18" t="s">
        <v>52</v>
      </c>
      <c r="C31" s="18" t="s">
        <v>53</v>
      </c>
      <c r="D31" s="19" t="s">
        <v>54</v>
      </c>
      <c r="E31" s="19"/>
      <c r="F31" s="19"/>
      <c r="G31" s="19"/>
      <c r="H31" s="19" t="s">
        <v>55</v>
      </c>
      <c r="I31" s="19"/>
      <c r="J31" s="19"/>
      <c r="K31" s="19" t="s">
        <v>56</v>
      </c>
      <c r="L31" s="19"/>
      <c r="M31" s="19"/>
      <c r="N31" s="18" t="s">
        <v>57</v>
      </c>
    </row>
    <row r="32" customFormat="false" ht="13.5" hidden="false" customHeight="false" outlineLevel="0" collapsed="false">
      <c r="A32" s="20"/>
      <c r="B32" s="21"/>
      <c r="C32" s="21" t="s">
        <v>58</v>
      </c>
      <c r="D32" s="22" t="s">
        <v>59</v>
      </c>
      <c r="E32" s="22" t="s">
        <v>60</v>
      </c>
      <c r="F32" s="22" t="s">
        <v>61</v>
      </c>
      <c r="G32" s="22" t="s">
        <v>62</v>
      </c>
      <c r="H32" s="22" t="s">
        <v>63</v>
      </c>
      <c r="I32" s="22" t="s">
        <v>43</v>
      </c>
      <c r="J32" s="22" t="s">
        <v>64</v>
      </c>
      <c r="K32" s="22" t="s">
        <v>65</v>
      </c>
      <c r="L32" s="22" t="s">
        <v>59</v>
      </c>
      <c r="M32" s="22" t="s">
        <v>66</v>
      </c>
      <c r="N32" s="21" t="s">
        <v>67</v>
      </c>
    </row>
    <row r="33" customFormat="false" ht="26.25" hidden="false" customHeight="false" outlineLevel="0" collapsed="false">
      <c r="A33" s="7" t="s">
        <v>370</v>
      </c>
      <c r="B33" s="23" t="s">
        <v>371</v>
      </c>
      <c r="C33" s="8" t="n">
        <v>8</v>
      </c>
      <c r="D33" s="8" t="n">
        <v>2</v>
      </c>
      <c r="E33" s="8" t="n">
        <v>1</v>
      </c>
      <c r="F33" s="8" t="n">
        <v>0</v>
      </c>
      <c r="G33" s="8" t="n">
        <v>1</v>
      </c>
      <c r="H33" s="8" t="n">
        <v>6.5</v>
      </c>
      <c r="I33" s="8" t="n">
        <v>7.5</v>
      </c>
      <c r="J33" s="8" t="n">
        <v>14</v>
      </c>
      <c r="K33" s="8" t="s">
        <v>65</v>
      </c>
      <c r="L33" s="8"/>
      <c r="M33" s="8"/>
      <c r="N33" s="23" t="s">
        <v>70</v>
      </c>
    </row>
    <row r="34" customFormat="false" ht="13.5" hidden="false" customHeight="false" outlineLevel="0" collapsed="false">
      <c r="A34" s="7" t="s">
        <v>327</v>
      </c>
      <c r="B34" s="23" t="s">
        <v>372</v>
      </c>
      <c r="C34" s="8" t="n">
        <v>8</v>
      </c>
      <c r="D34" s="8" t="n">
        <v>2</v>
      </c>
      <c r="E34" s="8" t="n">
        <v>1</v>
      </c>
      <c r="F34" s="8" t="n">
        <v>0</v>
      </c>
      <c r="G34" s="8" t="n">
        <v>1</v>
      </c>
      <c r="H34" s="8" t="n">
        <v>6.5</v>
      </c>
      <c r="I34" s="8" t="n">
        <v>7.5</v>
      </c>
      <c r="J34" s="8" t="n">
        <v>14</v>
      </c>
      <c r="K34" s="8" t="s">
        <v>65</v>
      </c>
      <c r="L34" s="8"/>
      <c r="M34" s="8"/>
      <c r="N34" s="23" t="s">
        <v>70</v>
      </c>
    </row>
    <row r="35" customFormat="false" ht="13.5" hidden="false" customHeight="false" outlineLevel="0" collapsed="false">
      <c r="A35" s="7" t="s">
        <v>325</v>
      </c>
      <c r="B35" s="23" t="s">
        <v>326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v>6.5</v>
      </c>
      <c r="I35" s="8" t="n">
        <v>5.5</v>
      </c>
      <c r="J35" s="8" t="n">
        <v>12</v>
      </c>
      <c r="K35" s="8" t="s">
        <v>65</v>
      </c>
      <c r="L35" s="8"/>
      <c r="M35" s="8"/>
      <c r="N35" s="23" t="s">
        <v>77</v>
      </c>
    </row>
    <row r="36" customFormat="false" ht="26.25" hidden="false" customHeight="false" outlineLevel="0" collapsed="false">
      <c r="A36" s="7" t="s">
        <v>373</v>
      </c>
      <c r="B36" s="23" t="s">
        <v>374</v>
      </c>
      <c r="C36" s="8" t="n">
        <v>7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v>6.5</v>
      </c>
      <c r="I36" s="8" t="n">
        <v>5.5</v>
      </c>
      <c r="J36" s="8" t="n">
        <v>12</v>
      </c>
      <c r="K36" s="8" t="s">
        <v>65</v>
      </c>
      <c r="L36" s="8"/>
      <c r="M36" s="8"/>
      <c r="N36" s="23" t="s">
        <v>70</v>
      </c>
    </row>
    <row r="37" customFormat="false" ht="13.5" hidden="false" customHeight="false" outlineLevel="0" collapsed="false">
      <c r="A37" s="20" t="s">
        <v>78</v>
      </c>
      <c r="B37" s="21"/>
      <c r="C37" s="21" t="n">
        <v>30</v>
      </c>
      <c r="D37" s="21" t="n">
        <v>8</v>
      </c>
      <c r="E37" s="21" t="n">
        <v>4</v>
      </c>
      <c r="F37" s="21" t="n">
        <v>0</v>
      </c>
      <c r="G37" s="21" t="n">
        <v>4</v>
      </c>
      <c r="H37" s="21" t="n">
        <v>26</v>
      </c>
      <c r="I37" s="21" t="n">
        <v>26</v>
      </c>
      <c r="J37" s="21" t="n">
        <v>52</v>
      </c>
      <c r="K37" s="21"/>
      <c r="L37" s="21"/>
      <c r="M37" s="21"/>
      <c r="N37" s="21"/>
    </row>
    <row r="38" customFormat="false" ht="12.75" hidden="false" customHeight="false" outlineLevel="0" collapsed="false">
      <c r="A38" s="9"/>
    </row>
    <row r="39" customFormat="false" ht="16.5" hidden="false" customHeight="false" outlineLevel="0" collapsed="false">
      <c r="F39" s="1" t="s">
        <v>79</v>
      </c>
    </row>
    <row r="40" customFormat="false" ht="13.5" hidden="false" customHeight="true" outlineLevel="0" collapsed="false">
      <c r="A40" s="17" t="s">
        <v>51</v>
      </c>
      <c r="B40" s="18" t="s">
        <v>52</v>
      </c>
      <c r="C40" s="18" t="s">
        <v>53</v>
      </c>
      <c r="D40" s="19" t="s">
        <v>54</v>
      </c>
      <c r="E40" s="19"/>
      <c r="F40" s="19"/>
      <c r="G40" s="19"/>
      <c r="H40" s="19" t="s">
        <v>55</v>
      </c>
      <c r="I40" s="19"/>
      <c r="J40" s="19"/>
      <c r="K40" s="19" t="s">
        <v>56</v>
      </c>
      <c r="L40" s="19"/>
      <c r="M40" s="19"/>
      <c r="N40" s="18" t="s">
        <v>57</v>
      </c>
    </row>
    <row r="41" customFormat="false" ht="13.5" hidden="false" customHeight="false" outlineLevel="0" collapsed="false">
      <c r="A41" s="20"/>
      <c r="B41" s="21"/>
      <c r="C41" s="21" t="s">
        <v>58</v>
      </c>
      <c r="D41" s="22" t="s">
        <v>59</v>
      </c>
      <c r="E41" s="22" t="s">
        <v>60</v>
      </c>
      <c r="F41" s="22" t="s">
        <v>61</v>
      </c>
      <c r="G41" s="22" t="s">
        <v>62</v>
      </c>
      <c r="H41" s="22" t="s">
        <v>63</v>
      </c>
      <c r="I41" s="22" t="s">
        <v>43</v>
      </c>
      <c r="J41" s="22" t="s">
        <v>64</v>
      </c>
      <c r="K41" s="22" t="s">
        <v>65</v>
      </c>
      <c r="L41" s="22" t="s">
        <v>59</v>
      </c>
      <c r="M41" s="22" t="s">
        <v>66</v>
      </c>
      <c r="N41" s="21" t="s">
        <v>67</v>
      </c>
    </row>
    <row r="42" customFormat="false" ht="26.25" hidden="false" customHeight="false" outlineLevel="0" collapsed="false">
      <c r="A42" s="7" t="s">
        <v>375</v>
      </c>
      <c r="B42" s="23" t="s">
        <v>376</v>
      </c>
      <c r="C42" s="8" t="n">
        <v>8</v>
      </c>
      <c r="D42" s="8" t="n">
        <v>2</v>
      </c>
      <c r="E42" s="8" t="n">
        <v>1</v>
      </c>
      <c r="F42" s="8" t="n">
        <v>0</v>
      </c>
      <c r="G42" s="8" t="n">
        <v>1</v>
      </c>
      <c r="H42" s="8" t="n">
        <v>6.5</v>
      </c>
      <c r="I42" s="8" t="n">
        <v>7.5</v>
      </c>
      <c r="J42" s="8" t="n">
        <v>14</v>
      </c>
      <c r="K42" s="8" t="s">
        <v>65</v>
      </c>
      <c r="L42" s="8"/>
      <c r="M42" s="8"/>
      <c r="N42" s="23" t="s">
        <v>77</v>
      </c>
    </row>
    <row r="43" customFormat="false" ht="13.5" hidden="false" customHeight="false" outlineLevel="0" collapsed="false">
      <c r="A43" s="7" t="s">
        <v>336</v>
      </c>
      <c r="B43" s="23" t="s">
        <v>337</v>
      </c>
      <c r="C43" s="8" t="n">
        <v>8</v>
      </c>
      <c r="D43" s="8" t="n">
        <v>2</v>
      </c>
      <c r="E43" s="8" t="n">
        <v>1</v>
      </c>
      <c r="F43" s="8" t="n">
        <v>0</v>
      </c>
      <c r="G43" s="8" t="n">
        <v>1</v>
      </c>
      <c r="H43" s="8" t="n">
        <v>6.5</v>
      </c>
      <c r="I43" s="8" t="n">
        <v>7.5</v>
      </c>
      <c r="J43" s="8" t="n">
        <v>14</v>
      </c>
      <c r="K43" s="8" t="s">
        <v>65</v>
      </c>
      <c r="L43" s="8"/>
      <c r="M43" s="8"/>
      <c r="N43" s="23" t="s">
        <v>77</v>
      </c>
    </row>
    <row r="44" customFormat="false" ht="13.5" hidden="false" customHeight="false" outlineLevel="0" collapsed="false">
      <c r="A44" s="7" t="s">
        <v>334</v>
      </c>
      <c r="B44" s="23" t="s">
        <v>335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v>6.5</v>
      </c>
      <c r="I44" s="8" t="n">
        <v>7.5</v>
      </c>
      <c r="J44" s="8" t="n">
        <v>14</v>
      </c>
      <c r="K44" s="8" t="s">
        <v>65</v>
      </c>
      <c r="L44" s="8"/>
      <c r="M44" s="8"/>
      <c r="N44" s="23" t="s">
        <v>77</v>
      </c>
    </row>
    <row r="45" customFormat="false" ht="13.5" hidden="false" customHeight="false" outlineLevel="0" collapsed="false">
      <c r="A45" s="7" t="s">
        <v>377</v>
      </c>
      <c r="B45" s="23" t="s">
        <v>94</v>
      </c>
      <c r="C45" s="8" t="n">
        <v>6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v>6.5</v>
      </c>
      <c r="I45" s="8" t="n">
        <v>4.5</v>
      </c>
      <c r="J45" s="8" t="n">
        <v>11</v>
      </c>
      <c r="K45" s="8"/>
      <c r="L45" s="8" t="s">
        <v>59</v>
      </c>
      <c r="M45" s="8"/>
      <c r="N45" s="23" t="s">
        <v>77</v>
      </c>
    </row>
    <row r="46" customFormat="false" ht="13.5" hidden="false" customHeight="false" outlineLevel="0" collapsed="false">
      <c r="A46" s="20" t="s">
        <v>78</v>
      </c>
      <c r="B46" s="21"/>
      <c r="C46" s="21" t="n">
        <v>30</v>
      </c>
      <c r="D46" s="21" t="n">
        <v>8</v>
      </c>
      <c r="E46" s="21" t="n">
        <v>4</v>
      </c>
      <c r="F46" s="21" t="n">
        <v>0</v>
      </c>
      <c r="G46" s="21" t="n">
        <v>4</v>
      </c>
      <c r="H46" s="21" t="n">
        <v>26</v>
      </c>
      <c r="I46" s="21" t="n">
        <v>27</v>
      </c>
      <c r="J46" s="21" t="n">
        <v>53</v>
      </c>
      <c r="K46" s="21"/>
      <c r="L46" s="21"/>
      <c r="M46" s="21"/>
      <c r="N46" s="21"/>
    </row>
    <row r="47" customFormat="false" ht="12.75" hidden="false" customHeight="false" outlineLevel="0" collapsed="false">
      <c r="A47" s="9"/>
    </row>
    <row r="48" customFormat="false" ht="16.5" hidden="false" customHeight="false" outlineLevel="0" collapsed="false">
      <c r="F48" s="1" t="s">
        <v>88</v>
      </c>
    </row>
    <row r="49" customFormat="false" ht="13.5" hidden="false" customHeight="true" outlineLevel="0" collapsed="false">
      <c r="A49" s="17" t="s">
        <v>51</v>
      </c>
      <c r="B49" s="18" t="s">
        <v>52</v>
      </c>
      <c r="C49" s="18" t="s">
        <v>53</v>
      </c>
      <c r="D49" s="19" t="s">
        <v>54</v>
      </c>
      <c r="E49" s="19"/>
      <c r="F49" s="19"/>
      <c r="G49" s="19"/>
      <c r="H49" s="19" t="s">
        <v>55</v>
      </c>
      <c r="I49" s="19"/>
      <c r="J49" s="19"/>
      <c r="K49" s="19" t="s">
        <v>56</v>
      </c>
      <c r="L49" s="19"/>
      <c r="M49" s="19"/>
      <c r="N49" s="18" t="s">
        <v>57</v>
      </c>
    </row>
    <row r="50" customFormat="false" ht="13.5" hidden="false" customHeight="false" outlineLevel="0" collapsed="false">
      <c r="A50" s="20"/>
      <c r="B50" s="21"/>
      <c r="C50" s="21" t="s">
        <v>58</v>
      </c>
      <c r="D50" s="22" t="s">
        <v>59</v>
      </c>
      <c r="E50" s="22" t="s">
        <v>60</v>
      </c>
      <c r="F50" s="22" t="s">
        <v>61</v>
      </c>
      <c r="G50" s="22" t="s">
        <v>62</v>
      </c>
      <c r="H50" s="22" t="s">
        <v>63</v>
      </c>
      <c r="I50" s="22" t="s">
        <v>43</v>
      </c>
      <c r="J50" s="22" t="s">
        <v>64</v>
      </c>
      <c r="K50" s="22" t="s">
        <v>65</v>
      </c>
      <c r="L50" s="22" t="s">
        <v>59</v>
      </c>
      <c r="M50" s="22" t="s">
        <v>66</v>
      </c>
      <c r="N50" s="21" t="s">
        <v>67</v>
      </c>
    </row>
    <row r="51" customFormat="false" ht="13.5" hidden="false" customHeight="false" outlineLevel="0" collapsed="false">
      <c r="A51" s="7" t="s">
        <v>346</v>
      </c>
      <c r="B51" s="23" t="s">
        <v>347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7.5</v>
      </c>
      <c r="J51" s="8" t="n">
        <v>14</v>
      </c>
      <c r="K51" s="8" t="s">
        <v>65</v>
      </c>
      <c r="L51" s="8"/>
      <c r="M51" s="8"/>
      <c r="N51" s="23" t="s">
        <v>77</v>
      </c>
    </row>
    <row r="52" customFormat="false" ht="26.25" hidden="false" customHeight="false" outlineLevel="0" collapsed="false">
      <c r="A52" s="7" t="s">
        <v>358</v>
      </c>
      <c r="B52" s="23" t="s">
        <v>359</v>
      </c>
      <c r="C52" s="8" t="n">
        <v>8</v>
      </c>
      <c r="D52" s="8" t="n">
        <v>2</v>
      </c>
      <c r="E52" s="8" t="n">
        <v>1</v>
      </c>
      <c r="F52" s="8" t="n">
        <v>0</v>
      </c>
      <c r="G52" s="8" t="n">
        <v>1</v>
      </c>
      <c r="H52" s="8" t="n">
        <v>6.5</v>
      </c>
      <c r="I52" s="8" t="n">
        <v>7.5</v>
      </c>
      <c r="J52" s="8" t="n">
        <v>14</v>
      </c>
      <c r="K52" s="8" t="s">
        <v>65</v>
      </c>
      <c r="L52" s="8"/>
      <c r="M52" s="8"/>
      <c r="N52" s="23" t="s">
        <v>77</v>
      </c>
    </row>
    <row r="53" customFormat="false" ht="13.5" hidden="false" customHeight="false" outlineLevel="0" collapsed="false">
      <c r="A53" s="7" t="s">
        <v>378</v>
      </c>
      <c r="B53" s="23" t="s">
        <v>295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v>6.5</v>
      </c>
      <c r="I53" s="8" t="n">
        <v>5.5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26.25" hidden="false" customHeight="false" outlineLevel="0" collapsed="false">
      <c r="A54" s="7" t="s">
        <v>379</v>
      </c>
      <c r="B54" s="23" t="s">
        <v>380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v>6.5</v>
      </c>
      <c r="I54" s="8" t="n">
        <v>5.5</v>
      </c>
      <c r="J54" s="8" t="n">
        <v>12</v>
      </c>
      <c r="K54" s="8" t="s">
        <v>65</v>
      </c>
      <c r="L54" s="8"/>
      <c r="M54" s="8"/>
      <c r="N54" s="23" t="s">
        <v>95</v>
      </c>
    </row>
    <row r="55" customFormat="false" ht="13.5" hidden="false" customHeight="false" outlineLevel="0" collapsed="false">
      <c r="A55" s="20" t="s">
        <v>78</v>
      </c>
      <c r="B55" s="21"/>
      <c r="C55" s="21" t="n">
        <v>30</v>
      </c>
      <c r="D55" s="21" t="n">
        <v>8</v>
      </c>
      <c r="E55" s="21" t="n">
        <v>4</v>
      </c>
      <c r="F55" s="21" t="n">
        <v>0</v>
      </c>
      <c r="G55" s="21" t="n">
        <v>4</v>
      </c>
      <c r="H55" s="21" t="n">
        <v>26</v>
      </c>
      <c r="I55" s="21" t="n">
        <v>26</v>
      </c>
      <c r="J55" s="21" t="n">
        <v>52</v>
      </c>
      <c r="K55" s="21"/>
      <c r="L55" s="21"/>
      <c r="M55" s="21"/>
      <c r="N55" s="21"/>
    </row>
    <row r="56" customFormat="false" ht="12.75" hidden="false" customHeight="false" outlineLevel="0" collapsed="false">
      <c r="A56" s="9"/>
    </row>
    <row r="57" customFormat="false" ht="16.5" hidden="false" customHeight="false" outlineLevel="0" collapsed="false">
      <c r="F57" s="1" t="s">
        <v>98</v>
      </c>
    </row>
    <row r="58" customFormat="false" ht="13.5" hidden="false" customHeight="true" outlineLevel="0" collapsed="false">
      <c r="A58" s="17" t="s">
        <v>51</v>
      </c>
      <c r="B58" s="18" t="s">
        <v>52</v>
      </c>
      <c r="C58" s="18" t="s">
        <v>53</v>
      </c>
      <c r="D58" s="19" t="s">
        <v>54</v>
      </c>
      <c r="E58" s="19"/>
      <c r="F58" s="19"/>
      <c r="G58" s="19"/>
      <c r="H58" s="19" t="s">
        <v>55</v>
      </c>
      <c r="I58" s="19"/>
      <c r="J58" s="19"/>
      <c r="K58" s="19" t="s">
        <v>56</v>
      </c>
      <c r="L58" s="19"/>
      <c r="M58" s="19"/>
      <c r="N58" s="18" t="s">
        <v>57</v>
      </c>
    </row>
    <row r="59" customFormat="false" ht="13.5" hidden="false" customHeight="false" outlineLevel="0" collapsed="false">
      <c r="A59" s="20"/>
      <c r="B59" s="21"/>
      <c r="C59" s="21" t="s">
        <v>58</v>
      </c>
      <c r="D59" s="22" t="s">
        <v>59</v>
      </c>
      <c r="E59" s="22" t="s">
        <v>60</v>
      </c>
      <c r="F59" s="22" t="s">
        <v>61</v>
      </c>
      <c r="G59" s="22" t="s">
        <v>62</v>
      </c>
      <c r="H59" s="22" t="s">
        <v>63</v>
      </c>
      <c r="I59" s="22" t="s">
        <v>43</v>
      </c>
      <c r="J59" s="22" t="s">
        <v>64</v>
      </c>
      <c r="K59" s="22" t="s">
        <v>65</v>
      </c>
      <c r="L59" s="22" t="s">
        <v>59</v>
      </c>
      <c r="M59" s="22" t="s">
        <v>66</v>
      </c>
      <c r="N59" s="21" t="s">
        <v>67</v>
      </c>
    </row>
    <row r="60" customFormat="false" ht="13.5" hidden="false" customHeight="false" outlineLevel="0" collapsed="false">
      <c r="A60" s="7" t="s">
        <v>348</v>
      </c>
      <c r="B60" s="23" t="s">
        <v>349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26.25" hidden="false" customHeight="false" outlineLevel="0" collapsed="false">
      <c r="A61" s="7" t="s">
        <v>381</v>
      </c>
      <c r="B61" s="23" t="s">
        <v>382</v>
      </c>
      <c r="C61" s="8" t="n">
        <v>7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v>6.5</v>
      </c>
      <c r="I61" s="8" t="n">
        <v>5.5</v>
      </c>
      <c r="J61" s="8" t="n">
        <v>12</v>
      </c>
      <c r="K61" s="8" t="s">
        <v>65</v>
      </c>
      <c r="L61" s="8"/>
      <c r="M61" s="8"/>
      <c r="N61" s="23" t="s">
        <v>95</v>
      </c>
    </row>
    <row r="62" customFormat="false" ht="13.5" hidden="false" customHeight="false" outlineLevel="0" collapsed="false">
      <c r="A62" s="7" t="s">
        <v>383</v>
      </c>
      <c r="B62" s="23" t="s">
        <v>384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1</v>
      </c>
      <c r="H62" s="8" t="n">
        <v>6.5</v>
      </c>
      <c r="I62" s="8" t="n">
        <v>4.5</v>
      </c>
      <c r="J62" s="8" t="n">
        <v>11</v>
      </c>
      <c r="K62" s="8" t="s">
        <v>65</v>
      </c>
      <c r="L62" s="8"/>
      <c r="M62" s="8"/>
      <c r="N62" s="23" t="s">
        <v>95</v>
      </c>
    </row>
    <row r="63" customFormat="false" ht="13.5" hidden="false" customHeight="false" outlineLevel="0" collapsed="false">
      <c r="A63" s="7" t="s">
        <v>354</v>
      </c>
      <c r="B63" s="23" t="s">
        <v>104</v>
      </c>
      <c r="C63" s="8" t="n">
        <v>4</v>
      </c>
      <c r="D63" s="8" t="n">
        <v>0</v>
      </c>
      <c r="E63" s="8" t="n">
        <v>0</v>
      </c>
      <c r="F63" s="8" t="n">
        <v>0</v>
      </c>
      <c r="G63" s="8" t="n">
        <v>5</v>
      </c>
      <c r="H63" s="8" t="n">
        <v>0</v>
      </c>
      <c r="I63" s="8" t="n">
        <v>7</v>
      </c>
      <c r="J63" s="8" t="n">
        <v>7</v>
      </c>
      <c r="K63" s="8"/>
      <c r="L63" s="8" t="s">
        <v>59</v>
      </c>
      <c r="M63" s="8"/>
      <c r="N63" s="23" t="s">
        <v>95</v>
      </c>
    </row>
    <row r="64" customFormat="false" ht="13.5" hidden="false" customHeight="false" outlineLevel="0" collapsed="false">
      <c r="A64" s="7" t="s">
        <v>385</v>
      </c>
      <c r="B64" s="23" t="s">
        <v>97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v>6.5</v>
      </c>
      <c r="I64" s="8" t="n">
        <v>4.5</v>
      </c>
      <c r="J64" s="8" t="n">
        <v>11</v>
      </c>
      <c r="K64" s="8"/>
      <c r="L64" s="8" t="s">
        <v>59</v>
      </c>
      <c r="M64" s="8"/>
      <c r="N64" s="23" t="s">
        <v>95</v>
      </c>
    </row>
    <row r="65" customFormat="false" ht="13.5" hidden="false" customHeight="false" outlineLevel="0" collapsed="false">
      <c r="A65" s="20" t="s">
        <v>78</v>
      </c>
      <c r="B65" s="21"/>
      <c r="C65" s="21" t="n">
        <v>30</v>
      </c>
      <c r="D65" s="21" t="n">
        <v>8</v>
      </c>
      <c r="E65" s="21" t="n">
        <v>4</v>
      </c>
      <c r="F65" s="21" t="n">
        <v>0</v>
      </c>
      <c r="G65" s="21" t="n">
        <v>8</v>
      </c>
      <c r="H65" s="21" t="n">
        <v>26</v>
      </c>
      <c r="I65" s="21" t="n">
        <v>27</v>
      </c>
      <c r="J65" s="21" t="n">
        <v>53</v>
      </c>
      <c r="K65" s="21"/>
      <c r="L65" s="21"/>
      <c r="M65" s="21"/>
      <c r="N65" s="21"/>
    </row>
    <row r="66" customFormat="false" ht="12.75" hidden="false" customHeight="false" outlineLevel="0" collapsed="false">
      <c r="A66" s="4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4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4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.75" hidden="false" customHeight="false" outlineLevel="0" collapsed="false">
      <c r="A73" s="3"/>
    </row>
    <row r="74" customFormat="false" ht="16.5" hidden="false" customHeight="false" outlineLevel="0" collapsed="false">
      <c r="E74" s="1" t="s">
        <v>109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12.75" hidden="false" customHeight="true" outlineLevel="0" collapsed="false">
      <c r="A77" s="48" t="s">
        <v>189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26.25" hidden="false" customHeight="false" outlineLevel="0" collapsed="false">
      <c r="A78" s="7" t="s">
        <v>386</v>
      </c>
      <c r="B78" s="23" t="s">
        <v>387</v>
      </c>
      <c r="C78" s="8" t="n">
        <v>6</v>
      </c>
      <c r="D78" s="8" t="n">
        <v>2</v>
      </c>
      <c r="E78" s="8" t="n">
        <v>1</v>
      </c>
      <c r="F78" s="8" t="n">
        <v>0</v>
      </c>
      <c r="G78" s="8" t="n">
        <v>1</v>
      </c>
      <c r="H78" s="8" t="n">
        <v>6.5</v>
      </c>
      <c r="I78" s="8" t="n">
        <v>4.5</v>
      </c>
      <c r="J78" s="8" t="n">
        <v>11</v>
      </c>
      <c r="K78" s="8"/>
      <c r="L78" s="8" t="s">
        <v>59</v>
      </c>
      <c r="M78" s="8"/>
      <c r="N78" s="23" t="s">
        <v>77</v>
      </c>
    </row>
    <row r="79" customFormat="false" ht="26.25" hidden="false" customHeight="false" outlineLevel="0" collapsed="false">
      <c r="A79" s="7" t="s">
        <v>388</v>
      </c>
      <c r="B79" s="23" t="s">
        <v>389</v>
      </c>
      <c r="C79" s="8" t="n">
        <v>6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4.5</v>
      </c>
      <c r="J79" s="8" t="n">
        <v>11</v>
      </c>
      <c r="K79" s="8"/>
      <c r="L79" s="8" t="s">
        <v>59</v>
      </c>
      <c r="M79" s="8"/>
      <c r="N79" s="23" t="s">
        <v>77</v>
      </c>
    </row>
    <row r="80" customFormat="false" ht="12.75" hidden="false" customHeight="true" outlineLevel="0" collapsed="false">
      <c r="A80" s="48" t="s">
        <v>39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26.25" hidden="false" customHeight="false" outlineLevel="0" collapsed="false">
      <c r="A81" s="7" t="s">
        <v>391</v>
      </c>
      <c r="B81" s="23" t="s">
        <v>392</v>
      </c>
      <c r="C81" s="8" t="n">
        <v>6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4.5</v>
      </c>
      <c r="J81" s="8" t="n">
        <v>11</v>
      </c>
      <c r="K81" s="8"/>
      <c r="L81" s="8" t="s">
        <v>59</v>
      </c>
      <c r="M81" s="8"/>
      <c r="N81" s="23" t="s">
        <v>95</v>
      </c>
    </row>
    <row r="82" customFormat="false" ht="26.25" hidden="false" customHeight="false" outlineLevel="0" collapsed="false">
      <c r="A82" s="7" t="s">
        <v>393</v>
      </c>
      <c r="B82" s="23" t="s">
        <v>394</v>
      </c>
      <c r="C82" s="8" t="n">
        <v>6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v>6.5</v>
      </c>
      <c r="I82" s="8" t="n">
        <v>4.5</v>
      </c>
      <c r="J82" s="8" t="n">
        <v>11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20" t="s">
        <v>78</v>
      </c>
      <c r="B83" s="21"/>
      <c r="C83" s="21" t="n">
        <f aca="false">C78+C81</f>
        <v>12</v>
      </c>
      <c r="D83" s="21" t="n">
        <f aca="false">D78+D81</f>
        <v>4</v>
      </c>
      <c r="E83" s="21" t="n">
        <f aca="false">E78+E81</f>
        <v>2</v>
      </c>
      <c r="F83" s="21" t="n">
        <f aca="false">F78+F81</f>
        <v>0</v>
      </c>
      <c r="G83" s="21" t="n">
        <f aca="false">G78+G81</f>
        <v>2</v>
      </c>
      <c r="H83" s="21" t="n">
        <f aca="false">H78+H81</f>
        <v>13</v>
      </c>
      <c r="I83" s="21" t="n">
        <f aca="false">I78+I81</f>
        <v>9</v>
      </c>
      <c r="J83" s="21" t="n">
        <f aca="false">J78+J81</f>
        <v>22</v>
      </c>
      <c r="K83" s="21"/>
      <c r="L83" s="21"/>
      <c r="M83" s="21"/>
      <c r="N83" s="21"/>
    </row>
    <row r="84" customFormat="false" ht="15.75" hidden="false" customHeight="false" outlineLevel="0" collapsed="false">
      <c r="A84" s="3"/>
    </row>
    <row r="85" customFormat="false" ht="16.5" hidden="false" customHeight="false" outlineLevel="0" collapsed="false">
      <c r="C85" s="1" t="s">
        <v>128</v>
      </c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6.5" hidden="false" customHeight="false" outlineLevel="0" collapsed="false">
      <c r="F89" s="1" t="s">
        <v>129</v>
      </c>
    </row>
    <row r="90" customFormat="false" ht="13.5" hidden="false" customHeight="true" outlineLevel="0" collapsed="false">
      <c r="A90" s="17" t="s">
        <v>51</v>
      </c>
      <c r="B90" s="18" t="s">
        <v>52</v>
      </c>
      <c r="C90" s="18" t="s">
        <v>53</v>
      </c>
      <c r="D90" s="19" t="s">
        <v>54</v>
      </c>
      <c r="E90" s="19"/>
      <c r="F90" s="19"/>
      <c r="G90" s="19"/>
      <c r="H90" s="19" t="s">
        <v>55</v>
      </c>
      <c r="I90" s="19"/>
      <c r="J90" s="19"/>
      <c r="K90" s="19" t="s">
        <v>56</v>
      </c>
      <c r="L90" s="19"/>
      <c r="M90" s="19"/>
      <c r="N90" s="18" t="s">
        <v>57</v>
      </c>
    </row>
    <row r="91" customFormat="false" ht="13.5" hidden="false" customHeight="false" outlineLevel="0" collapsed="false">
      <c r="A91" s="20"/>
      <c r="B91" s="21"/>
      <c r="C91" s="21" t="s">
        <v>58</v>
      </c>
      <c r="D91" s="22" t="s">
        <v>59</v>
      </c>
      <c r="E91" s="22" t="s">
        <v>60</v>
      </c>
      <c r="F91" s="22" t="s">
        <v>61</v>
      </c>
      <c r="G91" s="22" t="s">
        <v>62</v>
      </c>
      <c r="H91" s="22" t="s">
        <v>63</v>
      </c>
      <c r="I91" s="22" t="s">
        <v>43</v>
      </c>
      <c r="J91" s="22" t="s">
        <v>64</v>
      </c>
      <c r="K91" s="22" t="s">
        <v>65</v>
      </c>
      <c r="L91" s="22" t="s">
        <v>59</v>
      </c>
      <c r="M91" s="22" t="s">
        <v>66</v>
      </c>
      <c r="N91" s="21" t="s">
        <v>67</v>
      </c>
    </row>
    <row r="92" customFormat="false" ht="15.75" hidden="false" customHeight="false" outlineLevel="0" collapsed="false">
      <c r="E92" s="1" t="s">
        <v>130</v>
      </c>
    </row>
    <row r="93" customFormat="false" ht="16.5" hidden="false" customHeight="false" outlineLevel="0" collapsed="false">
      <c r="E93" s="1" t="s">
        <v>131</v>
      </c>
    </row>
    <row r="94" customFormat="false" ht="13.5" hidden="false" customHeight="true" outlineLevel="0" collapsed="false">
      <c r="A94" s="17" t="s">
        <v>51</v>
      </c>
      <c r="B94" s="18" t="s">
        <v>52</v>
      </c>
      <c r="C94" s="18" t="s">
        <v>53</v>
      </c>
      <c r="D94" s="19" t="s">
        <v>54</v>
      </c>
      <c r="E94" s="19"/>
      <c r="F94" s="19"/>
      <c r="G94" s="19"/>
      <c r="H94" s="19" t="s">
        <v>55</v>
      </c>
      <c r="I94" s="19"/>
      <c r="J94" s="19"/>
      <c r="K94" s="19" t="s">
        <v>56</v>
      </c>
      <c r="L94" s="19"/>
      <c r="M94" s="19"/>
      <c r="N94" s="18" t="s">
        <v>57</v>
      </c>
    </row>
    <row r="95" customFormat="false" ht="13.5" hidden="false" customHeight="false" outlineLevel="0" collapsed="false">
      <c r="A95" s="20"/>
      <c r="B95" s="21"/>
      <c r="C95" s="21" t="s">
        <v>58</v>
      </c>
      <c r="D95" s="22" t="s">
        <v>59</v>
      </c>
      <c r="E95" s="22" t="s">
        <v>60</v>
      </c>
      <c r="F95" s="22" t="s">
        <v>61</v>
      </c>
      <c r="G95" s="22" t="s">
        <v>62</v>
      </c>
      <c r="H95" s="22" t="s">
        <v>63</v>
      </c>
      <c r="I95" s="22" t="s">
        <v>43</v>
      </c>
      <c r="J95" s="22" t="s">
        <v>64</v>
      </c>
      <c r="K95" s="22" t="s">
        <v>65</v>
      </c>
      <c r="L95" s="22" t="s">
        <v>59</v>
      </c>
      <c r="M95" s="22" t="s">
        <v>66</v>
      </c>
      <c r="N95" s="21" t="s">
        <v>67</v>
      </c>
    </row>
    <row r="96" customFormat="false" ht="13.5" hidden="false" customHeight="false" outlineLevel="0" collapsed="false">
      <c r="A96" s="7" t="s">
        <v>325</v>
      </c>
      <c r="B96" s="23" t="s">
        <v>326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5.5</v>
      </c>
      <c r="J96" s="8" t="n">
        <v>12</v>
      </c>
      <c r="K96" s="8" t="s">
        <v>65</v>
      </c>
      <c r="L96" s="8"/>
      <c r="M96" s="8"/>
      <c r="N96" s="23" t="s">
        <v>132</v>
      </c>
    </row>
    <row r="97" customFormat="false" ht="26.25" hidden="false" customHeight="false" outlineLevel="0" collapsed="false">
      <c r="A97" s="7" t="s">
        <v>375</v>
      </c>
      <c r="B97" s="23" t="s">
        <v>376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5</v>
      </c>
      <c r="L97" s="8"/>
      <c r="M97" s="8"/>
      <c r="N97" s="23" t="s">
        <v>132</v>
      </c>
    </row>
    <row r="98" customFormat="false" ht="13.5" hidden="false" customHeight="false" outlineLevel="0" collapsed="false">
      <c r="A98" s="7" t="s">
        <v>336</v>
      </c>
      <c r="B98" s="23" t="s">
        <v>337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5</v>
      </c>
      <c r="L98" s="8"/>
      <c r="M98" s="8"/>
      <c r="N98" s="23" t="s">
        <v>132</v>
      </c>
    </row>
    <row r="99" customFormat="false" ht="13.5" hidden="false" customHeight="false" outlineLevel="0" collapsed="false">
      <c r="A99" s="7" t="s">
        <v>334</v>
      </c>
      <c r="B99" s="23" t="s">
        <v>335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5</v>
      </c>
      <c r="L99" s="8"/>
      <c r="M99" s="8"/>
      <c r="N99" s="23" t="s">
        <v>132</v>
      </c>
    </row>
    <row r="100" customFormat="false" ht="13.5" hidden="false" customHeight="false" outlineLevel="0" collapsed="false">
      <c r="A100" s="7" t="s">
        <v>377</v>
      </c>
      <c r="B100" s="23" t="s">
        <v>94</v>
      </c>
      <c r="C100" s="8" t="n">
        <v>6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4.5</v>
      </c>
      <c r="J100" s="8" t="n">
        <v>11</v>
      </c>
      <c r="K100" s="8"/>
      <c r="L100" s="8" t="s">
        <v>59</v>
      </c>
      <c r="M100" s="8"/>
      <c r="N100" s="23" t="s">
        <v>138</v>
      </c>
    </row>
    <row r="101" customFormat="false" ht="13.5" hidden="false" customHeight="false" outlineLevel="0" collapsed="false">
      <c r="A101" s="7" t="s">
        <v>346</v>
      </c>
      <c r="B101" s="23" t="s">
        <v>347</v>
      </c>
      <c r="C101" s="8" t="n">
        <v>8</v>
      </c>
      <c r="D101" s="8" t="n">
        <v>2</v>
      </c>
      <c r="E101" s="8" t="n">
        <v>1</v>
      </c>
      <c r="F101" s="8" t="n">
        <v>0</v>
      </c>
      <c r="G101" s="8" t="n">
        <v>1</v>
      </c>
      <c r="H101" s="8" t="n">
        <v>6.5</v>
      </c>
      <c r="I101" s="8" t="n">
        <v>7.5</v>
      </c>
      <c r="J101" s="8" t="n">
        <v>14</v>
      </c>
      <c r="K101" s="8" t="s">
        <v>65</v>
      </c>
      <c r="L101" s="8"/>
      <c r="M101" s="8"/>
      <c r="N101" s="23" t="s">
        <v>132</v>
      </c>
    </row>
    <row r="102" customFormat="false" ht="13.5" hidden="false" customHeight="false" outlineLevel="0" collapsed="false">
      <c r="A102" s="7" t="s">
        <v>327</v>
      </c>
      <c r="B102" s="23" t="s">
        <v>372</v>
      </c>
      <c r="C102" s="8" t="n">
        <v>8</v>
      </c>
      <c r="D102" s="8" t="n">
        <v>2</v>
      </c>
      <c r="E102" s="8" t="n">
        <v>1</v>
      </c>
      <c r="F102" s="8" t="n">
        <v>0</v>
      </c>
      <c r="G102" s="8" t="n">
        <v>1</v>
      </c>
      <c r="H102" s="8" t="n">
        <v>6.5</v>
      </c>
      <c r="I102" s="8" t="n">
        <v>7.5</v>
      </c>
      <c r="J102" s="8" t="n">
        <v>14</v>
      </c>
      <c r="K102" s="8" t="s">
        <v>65</v>
      </c>
      <c r="L102" s="8"/>
      <c r="M102" s="8"/>
      <c r="N102" s="23" t="s">
        <v>132</v>
      </c>
    </row>
    <row r="103" customFormat="false" ht="13.5" hidden="false" customHeight="false" outlineLevel="0" collapsed="false">
      <c r="A103" s="7" t="s">
        <v>378</v>
      </c>
      <c r="B103" s="23" t="s">
        <v>295</v>
      </c>
      <c r="C103" s="8" t="n">
        <v>7</v>
      </c>
      <c r="D103" s="8" t="n">
        <v>2</v>
      </c>
      <c r="E103" s="8" t="n">
        <v>1</v>
      </c>
      <c r="F103" s="8" t="n">
        <v>0</v>
      </c>
      <c r="G103" s="8" t="n">
        <v>1</v>
      </c>
      <c r="H103" s="8" t="n">
        <v>6.5</v>
      </c>
      <c r="I103" s="8" t="n">
        <v>5.5</v>
      </c>
      <c r="J103" s="8" t="n">
        <v>12</v>
      </c>
      <c r="K103" s="8" t="s">
        <v>65</v>
      </c>
      <c r="L103" s="8"/>
      <c r="M103" s="8"/>
      <c r="N103" s="23" t="s">
        <v>132</v>
      </c>
    </row>
    <row r="104" customFormat="false" ht="13.5" hidden="false" customHeight="false" outlineLevel="0" collapsed="false">
      <c r="A104" s="7" t="s">
        <v>348</v>
      </c>
      <c r="B104" s="23" t="s">
        <v>349</v>
      </c>
      <c r="C104" s="8" t="n">
        <v>7</v>
      </c>
      <c r="D104" s="8" t="n">
        <v>2</v>
      </c>
      <c r="E104" s="8" t="n">
        <v>1</v>
      </c>
      <c r="F104" s="8" t="n">
        <v>0</v>
      </c>
      <c r="G104" s="8" t="n">
        <v>1</v>
      </c>
      <c r="H104" s="8" t="n">
        <v>6.5</v>
      </c>
      <c r="I104" s="8" t="n">
        <v>5.5</v>
      </c>
      <c r="J104" s="8" t="n">
        <v>12</v>
      </c>
      <c r="K104" s="8" t="s">
        <v>65</v>
      </c>
      <c r="L104" s="8"/>
      <c r="M104" s="8"/>
      <c r="N104" s="23" t="s">
        <v>132</v>
      </c>
    </row>
    <row r="105" customFormat="false" ht="13.5" hidden="false" customHeight="true" outlineLevel="0" collapsed="false">
      <c r="A105" s="29" t="s">
        <v>133</v>
      </c>
      <c r="B105" s="29"/>
      <c r="C105" s="21" t="n">
        <v>67</v>
      </c>
      <c r="D105" s="21" t="n">
        <v>18</v>
      </c>
      <c r="E105" s="21" t="n">
        <v>9</v>
      </c>
      <c r="F105" s="21" t="n">
        <v>0</v>
      </c>
      <c r="G105" s="21" t="n">
        <v>9</v>
      </c>
      <c r="H105" s="21" t="n">
        <v>58.5</v>
      </c>
      <c r="I105" s="21" t="n">
        <v>58.5</v>
      </c>
      <c r="J105" s="21" t="n">
        <v>117</v>
      </c>
      <c r="K105" s="21" t="n">
        <v>8</v>
      </c>
      <c r="L105" s="21" t="n">
        <v>1</v>
      </c>
      <c r="M105" s="21" t="n">
        <v>0</v>
      </c>
      <c r="N105" s="21"/>
    </row>
    <row r="106" customFormat="false" ht="13.5" hidden="false" customHeight="true" outlineLevel="0" collapsed="false">
      <c r="A106" s="19" t="s">
        <v>134</v>
      </c>
      <c r="B106" s="19"/>
      <c r="C106" s="30" t="n">
        <f aca="false">SUM(D106:G106)</f>
        <v>504</v>
      </c>
      <c r="D106" s="21" t="n">
        <f aca="false">D105*14</f>
        <v>252</v>
      </c>
      <c r="E106" s="21" t="n">
        <f aca="false">E105*14</f>
        <v>126</v>
      </c>
      <c r="F106" s="21" t="n">
        <f aca="false">F105*14</f>
        <v>0</v>
      </c>
      <c r="G106" s="21" t="n">
        <f aca="false">G105*14</f>
        <v>126</v>
      </c>
      <c r="H106" s="21" t="n">
        <f aca="false">H105*14</f>
        <v>819</v>
      </c>
      <c r="I106" s="21" t="n">
        <f aca="false">I105*14</f>
        <v>819</v>
      </c>
      <c r="J106" s="21" t="n">
        <f aca="false">J105*14</f>
        <v>1638</v>
      </c>
      <c r="K106" s="21"/>
      <c r="L106" s="21"/>
      <c r="M106" s="21"/>
      <c r="N106" s="21"/>
    </row>
    <row r="107" customFormat="false" ht="13.5" hidden="false" customHeight="true" outlineLevel="0" collapsed="false">
      <c r="A107" s="19" t="s">
        <v>135</v>
      </c>
      <c r="B107" s="19"/>
      <c r="C107" s="21" t="n">
        <v>55.83</v>
      </c>
      <c r="D107" s="21" t="n">
        <v>56.25</v>
      </c>
      <c r="E107" s="21" t="n">
        <v>52.94</v>
      </c>
      <c r="F107" s="21" t="n">
        <v>0</v>
      </c>
      <c r="G107" s="21" t="n">
        <v>45</v>
      </c>
      <c r="H107" s="21" t="n">
        <v>55.45</v>
      </c>
      <c r="I107" s="21" t="n">
        <v>55.98</v>
      </c>
      <c r="J107" s="21" t="n">
        <v>55.71</v>
      </c>
      <c r="K107" s="21" t="s">
        <v>136</v>
      </c>
      <c r="L107" s="21" t="s">
        <v>136</v>
      </c>
      <c r="M107" s="21" t="s">
        <v>136</v>
      </c>
      <c r="N107" s="21"/>
    </row>
    <row r="108" customFormat="false" ht="12.75" hidden="false" customHeight="false" outlineLevel="0" collapsed="false">
      <c r="A108" s="9"/>
    </row>
    <row r="109" customFormat="false" ht="15.75" hidden="false" customHeight="false" outlineLevel="0" collapsed="false">
      <c r="D109" s="1" t="s">
        <v>137</v>
      </c>
    </row>
    <row r="110" customFormat="false" ht="13.5" hidden="false" customHeight="false" outlineLevel="0" collapsed="false">
      <c r="A110" s="9"/>
      <c r="C110" s="50"/>
    </row>
    <row r="111" customFormat="false" ht="13.5" hidden="false" customHeight="true" outlineLevel="0" collapsed="false">
      <c r="A111" s="17" t="s">
        <v>51</v>
      </c>
      <c r="B111" s="18" t="s">
        <v>52</v>
      </c>
      <c r="C111" s="33" t="s">
        <v>53</v>
      </c>
      <c r="D111" s="19" t="s">
        <v>54</v>
      </c>
      <c r="E111" s="19"/>
      <c r="F111" s="19"/>
      <c r="G111" s="19"/>
      <c r="H111" s="19" t="s">
        <v>55</v>
      </c>
      <c r="I111" s="19"/>
      <c r="J111" s="19"/>
      <c r="K111" s="19" t="s">
        <v>56</v>
      </c>
      <c r="L111" s="19"/>
      <c r="M111" s="19"/>
      <c r="N111" s="18" t="s">
        <v>57</v>
      </c>
    </row>
    <row r="112" customFormat="false" ht="13.5" hidden="false" customHeight="false" outlineLevel="0" collapsed="false">
      <c r="A112" s="20"/>
      <c r="B112" s="21"/>
      <c r="C112" s="21" t="s">
        <v>58</v>
      </c>
      <c r="D112" s="22" t="s">
        <v>59</v>
      </c>
      <c r="E112" s="22" t="s">
        <v>60</v>
      </c>
      <c r="F112" s="22" t="s">
        <v>61</v>
      </c>
      <c r="G112" s="22" t="s">
        <v>62</v>
      </c>
      <c r="H112" s="22" t="s">
        <v>63</v>
      </c>
      <c r="I112" s="22" t="s">
        <v>43</v>
      </c>
      <c r="J112" s="22" t="s">
        <v>64</v>
      </c>
      <c r="K112" s="22" t="s">
        <v>65</v>
      </c>
      <c r="L112" s="22" t="s">
        <v>59</v>
      </c>
      <c r="M112" s="22" t="s">
        <v>66</v>
      </c>
      <c r="N112" s="21" t="s">
        <v>67</v>
      </c>
    </row>
    <row r="113" customFormat="false" ht="26.25" hidden="false" customHeight="false" outlineLevel="0" collapsed="false">
      <c r="A113" s="7" t="s">
        <v>379</v>
      </c>
      <c r="B113" s="23" t="s">
        <v>380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5.5</v>
      </c>
      <c r="J113" s="8" t="n">
        <v>12</v>
      </c>
      <c r="K113" s="8" t="s">
        <v>65</v>
      </c>
      <c r="L113" s="8"/>
      <c r="M113" s="8"/>
      <c r="N113" s="23" t="s">
        <v>132</v>
      </c>
    </row>
    <row r="114" customFormat="false" ht="26.25" hidden="false" customHeight="false" outlineLevel="0" collapsed="false">
      <c r="A114" s="7" t="s">
        <v>381</v>
      </c>
      <c r="B114" s="23" t="s">
        <v>382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5.5</v>
      </c>
      <c r="J114" s="8" t="n">
        <v>12</v>
      </c>
      <c r="K114" s="8" t="s">
        <v>65</v>
      </c>
      <c r="L114" s="8"/>
      <c r="M114" s="8"/>
      <c r="N114" s="23" t="s">
        <v>132</v>
      </c>
    </row>
    <row r="115" customFormat="false" ht="13.5" hidden="false" customHeight="false" outlineLevel="0" collapsed="false">
      <c r="A115" s="7" t="s">
        <v>383</v>
      </c>
      <c r="B115" s="23" t="s">
        <v>384</v>
      </c>
      <c r="C115" s="8" t="n">
        <v>6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4.5</v>
      </c>
      <c r="J115" s="8" t="n">
        <v>11</v>
      </c>
      <c r="K115" s="8" t="s">
        <v>65</v>
      </c>
      <c r="L115" s="8"/>
      <c r="M115" s="8"/>
      <c r="N115" s="23" t="s">
        <v>132</v>
      </c>
    </row>
    <row r="116" customFormat="false" ht="13.5" hidden="false" customHeight="false" outlineLevel="0" collapsed="false">
      <c r="A116" s="7" t="s">
        <v>354</v>
      </c>
      <c r="B116" s="23" t="s">
        <v>104</v>
      </c>
      <c r="C116" s="8" t="n">
        <v>4</v>
      </c>
      <c r="D116" s="8" t="n">
        <v>0</v>
      </c>
      <c r="E116" s="8" t="n">
        <v>0</v>
      </c>
      <c r="F116" s="8" t="n">
        <v>0</v>
      </c>
      <c r="G116" s="8" t="n">
        <v>5</v>
      </c>
      <c r="H116" s="8" t="n">
        <v>0</v>
      </c>
      <c r="I116" s="8" t="n">
        <v>7</v>
      </c>
      <c r="J116" s="8" t="n">
        <v>7</v>
      </c>
      <c r="K116" s="8"/>
      <c r="L116" s="8" t="s">
        <v>59</v>
      </c>
      <c r="M116" s="8"/>
      <c r="N116" s="23" t="s">
        <v>132</v>
      </c>
    </row>
    <row r="117" customFormat="false" ht="13.5" hidden="false" customHeight="false" outlineLevel="0" collapsed="false">
      <c r="A117" s="7" t="s">
        <v>385</v>
      </c>
      <c r="B117" s="23" t="s">
        <v>97</v>
      </c>
      <c r="C117" s="8" t="n">
        <v>6</v>
      </c>
      <c r="D117" s="8" t="n">
        <v>2</v>
      </c>
      <c r="E117" s="8" t="n">
        <v>1</v>
      </c>
      <c r="F117" s="8" t="n">
        <v>0</v>
      </c>
      <c r="G117" s="8" t="n">
        <v>0</v>
      </c>
      <c r="H117" s="8" t="n">
        <v>6.5</v>
      </c>
      <c r="I117" s="8" t="n">
        <v>4.5</v>
      </c>
      <c r="J117" s="8" t="n">
        <v>11</v>
      </c>
      <c r="K117" s="8"/>
      <c r="L117" s="8" t="s">
        <v>59</v>
      </c>
      <c r="M117" s="8"/>
      <c r="N117" s="23" t="s">
        <v>138</v>
      </c>
    </row>
    <row r="118" customFormat="false" ht="13.5" hidden="false" customHeight="true" outlineLevel="0" collapsed="false">
      <c r="A118" s="29" t="s">
        <v>133</v>
      </c>
      <c r="B118" s="29"/>
      <c r="C118" s="21" t="n">
        <v>30</v>
      </c>
      <c r="D118" s="21" t="n">
        <v>8</v>
      </c>
      <c r="E118" s="21" t="n">
        <v>4</v>
      </c>
      <c r="F118" s="21" t="n">
        <v>0</v>
      </c>
      <c r="G118" s="21" t="n">
        <v>8</v>
      </c>
      <c r="H118" s="21" t="n">
        <v>26</v>
      </c>
      <c r="I118" s="21" t="n">
        <v>27</v>
      </c>
      <c r="J118" s="21" t="n">
        <v>53</v>
      </c>
      <c r="K118" s="21" t="n">
        <v>3</v>
      </c>
      <c r="L118" s="21" t="n">
        <v>2</v>
      </c>
      <c r="M118" s="21" t="n">
        <v>0</v>
      </c>
      <c r="N118" s="21"/>
    </row>
    <row r="119" customFormat="false" ht="13.5" hidden="false" customHeight="true" outlineLevel="0" collapsed="false">
      <c r="A119" s="19" t="s">
        <v>134</v>
      </c>
      <c r="B119" s="19"/>
      <c r="C119" s="30" t="n">
        <f aca="false">SUM(D119:G119)</f>
        <v>280</v>
      </c>
      <c r="D119" s="21" t="n">
        <f aca="false">D118*14</f>
        <v>112</v>
      </c>
      <c r="E119" s="21" t="n">
        <f aca="false">E118*14</f>
        <v>56</v>
      </c>
      <c r="F119" s="21" t="n">
        <f aca="false">F118*14</f>
        <v>0</v>
      </c>
      <c r="G119" s="21" t="n">
        <f aca="false">G118*14</f>
        <v>112</v>
      </c>
      <c r="H119" s="21" t="n">
        <f aca="false">H118*14</f>
        <v>364</v>
      </c>
      <c r="I119" s="21" t="n">
        <f aca="false">I118*14</f>
        <v>378</v>
      </c>
      <c r="J119" s="21" t="n">
        <f aca="false">J118*14</f>
        <v>742</v>
      </c>
      <c r="K119" s="21"/>
      <c r="L119" s="21"/>
      <c r="M119" s="21"/>
      <c r="N119" s="21"/>
    </row>
    <row r="120" customFormat="false" ht="13.5" hidden="false" customHeight="true" outlineLevel="0" collapsed="false">
      <c r="A120" s="19" t="s">
        <v>135</v>
      </c>
      <c r="B120" s="19"/>
      <c r="C120" s="21" t="n">
        <v>25</v>
      </c>
      <c r="D120" s="21" t="n">
        <v>25</v>
      </c>
      <c r="E120" s="21" t="n">
        <v>29.41</v>
      </c>
      <c r="F120" s="21" t="n">
        <v>0</v>
      </c>
      <c r="G120" s="21" t="n">
        <v>40</v>
      </c>
      <c r="H120" s="21" t="n">
        <v>26.07</v>
      </c>
      <c r="I120" s="21" t="n">
        <v>24.4</v>
      </c>
      <c r="J120" s="21" t="n">
        <v>25.24</v>
      </c>
      <c r="K120" s="21" t="s">
        <v>136</v>
      </c>
      <c r="L120" s="21" t="s">
        <v>136</v>
      </c>
      <c r="M120" s="21" t="s">
        <v>136</v>
      </c>
      <c r="N120" s="21"/>
    </row>
    <row r="121" customFormat="false" ht="12.75" hidden="false" customHeight="false" outlineLevel="0" collapsed="false">
      <c r="A121" s="9"/>
    </row>
    <row r="122" customFormat="false" ht="15.75" hidden="false" customHeight="false" outlineLevel="0" collapsed="false">
      <c r="F122" s="1" t="s">
        <v>139</v>
      </c>
    </row>
    <row r="123" customFormat="false" ht="13.5" hidden="false" customHeight="false" outlineLevel="0" collapsed="false">
      <c r="A123" s="9"/>
      <c r="C123" s="50"/>
    </row>
    <row r="124" customFormat="false" ht="13.5" hidden="false" customHeight="true" outlineLevel="0" collapsed="false">
      <c r="A124" s="17" t="s">
        <v>51</v>
      </c>
      <c r="B124" s="18" t="s">
        <v>52</v>
      </c>
      <c r="C124" s="33" t="s">
        <v>53</v>
      </c>
      <c r="D124" s="19" t="s">
        <v>54</v>
      </c>
      <c r="E124" s="19"/>
      <c r="F124" s="19"/>
      <c r="G124" s="19"/>
      <c r="H124" s="19" t="s">
        <v>55</v>
      </c>
      <c r="I124" s="19"/>
      <c r="J124" s="19"/>
      <c r="K124" s="19" t="s">
        <v>56</v>
      </c>
      <c r="L124" s="19"/>
      <c r="M124" s="19"/>
      <c r="N124" s="18" t="s">
        <v>57</v>
      </c>
    </row>
    <row r="125" customFormat="false" ht="13.5" hidden="false" customHeight="false" outlineLevel="0" collapsed="false">
      <c r="A125" s="20"/>
      <c r="B125" s="21"/>
      <c r="C125" s="21" t="s">
        <v>58</v>
      </c>
      <c r="D125" s="22" t="s">
        <v>59</v>
      </c>
      <c r="E125" s="22" t="s">
        <v>60</v>
      </c>
      <c r="F125" s="22" t="s">
        <v>61</v>
      </c>
      <c r="G125" s="22" t="s">
        <v>62</v>
      </c>
      <c r="H125" s="22" t="s">
        <v>63</v>
      </c>
      <c r="I125" s="22" t="s">
        <v>43</v>
      </c>
      <c r="J125" s="22" t="s">
        <v>64</v>
      </c>
      <c r="K125" s="22" t="s">
        <v>65</v>
      </c>
      <c r="L125" s="22" t="s">
        <v>59</v>
      </c>
      <c r="M125" s="22" t="s">
        <v>66</v>
      </c>
      <c r="N125" s="21" t="s">
        <v>67</v>
      </c>
    </row>
    <row r="126" customFormat="false" ht="13.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26.25" hidden="false" customHeight="false" outlineLevel="0" collapsed="false">
      <c r="A127" s="7" t="s">
        <v>370</v>
      </c>
      <c r="B127" s="23" t="s">
        <v>371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7.5</v>
      </c>
      <c r="J127" s="8" t="n">
        <v>14</v>
      </c>
      <c r="K127" s="8" t="s">
        <v>65</v>
      </c>
      <c r="L127" s="8"/>
      <c r="M127" s="8"/>
      <c r="N127" s="23" t="s">
        <v>132</v>
      </c>
    </row>
    <row r="128" customFormat="false" ht="26.25" hidden="false" customHeight="false" outlineLevel="0" collapsed="false">
      <c r="A128" s="7" t="s">
        <v>358</v>
      </c>
      <c r="B128" s="23" t="s">
        <v>359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5</v>
      </c>
      <c r="L128" s="8"/>
      <c r="M128" s="8"/>
      <c r="N128" s="23" t="s">
        <v>132</v>
      </c>
    </row>
    <row r="129" customFormat="false" ht="26.25" hidden="false" customHeight="false" outlineLevel="0" collapsed="false">
      <c r="A129" s="7" t="s">
        <v>373</v>
      </c>
      <c r="B129" s="23" t="s">
        <v>374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5</v>
      </c>
      <c r="L129" s="8"/>
      <c r="M129" s="8"/>
      <c r="N129" s="23" t="s">
        <v>132</v>
      </c>
    </row>
    <row r="130" customFormat="false" ht="13.5" hidden="false" customHeight="true" outlineLevel="0" collapsed="false">
      <c r="A130" s="29" t="s">
        <v>133</v>
      </c>
      <c r="B130" s="29"/>
      <c r="C130" s="21" t="n">
        <v>23</v>
      </c>
      <c r="D130" s="21" t="n">
        <v>6</v>
      </c>
      <c r="E130" s="21" t="n">
        <v>3</v>
      </c>
      <c r="F130" s="21" t="n">
        <v>0</v>
      </c>
      <c r="G130" s="21" t="n">
        <v>3</v>
      </c>
      <c r="H130" s="21" t="n">
        <v>19.5</v>
      </c>
      <c r="I130" s="21" t="n">
        <v>20.5</v>
      </c>
      <c r="J130" s="21" t="n">
        <v>40</v>
      </c>
      <c r="K130" s="21" t="n">
        <v>3</v>
      </c>
      <c r="L130" s="21" t="n">
        <v>0</v>
      </c>
      <c r="M130" s="21" t="n">
        <v>0</v>
      </c>
      <c r="N130" s="21"/>
    </row>
    <row r="131" customFormat="false" ht="13.5" hidden="false" customHeight="true" outlineLevel="0" collapsed="false">
      <c r="A131" s="19" t="s">
        <v>134</v>
      </c>
      <c r="B131" s="19"/>
      <c r="C131" s="30" t="n">
        <f aca="false">SUM(D131:G131)</f>
        <v>168</v>
      </c>
      <c r="D131" s="21" t="n">
        <f aca="false">D130*14</f>
        <v>84</v>
      </c>
      <c r="E131" s="21" t="n">
        <f aca="false">E130*14</f>
        <v>42</v>
      </c>
      <c r="F131" s="21" t="n">
        <f aca="false">F130*14</f>
        <v>0</v>
      </c>
      <c r="G131" s="21" t="n">
        <f aca="false">G130*14</f>
        <v>42</v>
      </c>
      <c r="H131" s="21" t="n">
        <f aca="false">H130*14</f>
        <v>273</v>
      </c>
      <c r="I131" s="21" t="n">
        <f aca="false">I130*14</f>
        <v>287</v>
      </c>
      <c r="J131" s="21" t="n">
        <f aca="false">J130*14</f>
        <v>560</v>
      </c>
      <c r="K131" s="21"/>
      <c r="L131" s="21"/>
      <c r="M131" s="21"/>
      <c r="N131" s="21"/>
    </row>
    <row r="132" customFormat="false" ht="13.5" hidden="false" customHeight="true" outlineLevel="0" collapsed="false">
      <c r="A132" s="19" t="s">
        <v>135</v>
      </c>
      <c r="B132" s="19"/>
      <c r="C132" s="21" t="n">
        <v>19.17</v>
      </c>
      <c r="D132" s="21" t="n">
        <v>18.75</v>
      </c>
      <c r="E132" s="21" t="n">
        <v>17.65</v>
      </c>
      <c r="F132" s="21" t="n">
        <v>0</v>
      </c>
      <c r="G132" s="21" t="n">
        <v>15</v>
      </c>
      <c r="H132" s="21" t="n">
        <v>18.48</v>
      </c>
      <c r="I132" s="21" t="n">
        <v>19.62</v>
      </c>
      <c r="J132" s="21" t="n">
        <v>19.05</v>
      </c>
      <c r="K132" s="21" t="s">
        <v>136</v>
      </c>
      <c r="L132" s="21" t="s">
        <v>136</v>
      </c>
      <c r="M132" s="21" t="s">
        <v>136</v>
      </c>
      <c r="N132" s="21"/>
    </row>
    <row r="133" customFormat="false" ht="12.75" hidden="false" customHeight="false" outlineLevel="0" collapsed="false">
      <c r="A133" s="9"/>
    </row>
    <row r="134" customFormat="false" ht="15.75" hidden="false" customHeight="false" outlineLevel="0" collapsed="false">
      <c r="F134" s="1" t="s">
        <v>140</v>
      </c>
    </row>
    <row r="135" customFormat="false" ht="16.5" hidden="false" customHeight="false" outlineLevel="0" collapsed="false">
      <c r="A135" s="1"/>
      <c r="C135" s="60"/>
    </row>
    <row r="136" customFormat="false" ht="13.5" hidden="false" customHeight="true" outlineLevel="0" collapsed="false">
      <c r="A136" s="17" t="s">
        <v>141</v>
      </c>
      <c r="B136" s="18" t="s">
        <v>142</v>
      </c>
      <c r="C136" s="33" t="s">
        <v>143</v>
      </c>
      <c r="D136" s="19" t="s">
        <v>55</v>
      </c>
      <c r="E136" s="19"/>
      <c r="F136" s="19"/>
      <c r="G136" s="31" t="s">
        <v>144</v>
      </c>
      <c r="H136" s="19" t="s">
        <v>145</v>
      </c>
      <c r="I136" s="19"/>
    </row>
    <row r="137" customFormat="false" ht="13.5" hidden="false" customHeight="false" outlineLevel="0" collapsed="false">
      <c r="A137" s="32"/>
      <c r="B137" s="33"/>
      <c r="C137" s="33" t="s">
        <v>146</v>
      </c>
      <c r="D137" s="18" t="s">
        <v>63</v>
      </c>
      <c r="E137" s="18" t="s">
        <v>43</v>
      </c>
      <c r="F137" s="18" t="s">
        <v>64</v>
      </c>
      <c r="G137" s="34"/>
      <c r="H137" s="18" t="s">
        <v>147</v>
      </c>
      <c r="I137" s="18" t="s">
        <v>148</v>
      </c>
    </row>
    <row r="138" customFormat="false" ht="12.75" hidden="false" customHeight="false" outlineLevel="0" collapsed="false">
      <c r="A138" s="35" t="n">
        <v>1</v>
      </c>
      <c r="B138" s="36" t="s">
        <v>149</v>
      </c>
      <c r="C138" s="36" t="n">
        <f aca="false">14*(SUMIF($N:$N,"Obligatorie",D:D)+SUMIF($N:$N,"Obligatorie",E:E)+SUMIF($N:$N,"Obligatorie",F:F))</f>
        <v>588</v>
      </c>
      <c r="D138" s="36" t="n">
        <f aca="false">14*SUMIF($N:$N,"Obligatorie",H:H)</f>
        <v>1274</v>
      </c>
      <c r="E138" s="36" t="n">
        <f aca="false">14*SUMIF($N:$N,"Obligatorie",I:I)</f>
        <v>1358</v>
      </c>
      <c r="F138" s="36" t="n">
        <f aca="false">14*SUMIF($N:$N,"Obligatorie",J:J)</f>
        <v>2632</v>
      </c>
      <c r="G138" s="37" t="n">
        <f aca="false">C138/C140</f>
        <v>0.875</v>
      </c>
      <c r="H138" s="36" t="n">
        <f aca="false">H140-H139</f>
        <v>54</v>
      </c>
      <c r="I138" s="36" t="n">
        <f aca="false">I140-I139</f>
        <v>54</v>
      </c>
      <c r="J138" s="38"/>
      <c r="K138" s="38"/>
      <c r="L138" s="38"/>
      <c r="M138" s="38"/>
    </row>
    <row r="139" customFormat="false" ht="12.75" hidden="false" customHeight="false" outlineLevel="0" collapsed="false">
      <c r="A139" s="39" t="n">
        <v>2</v>
      </c>
      <c r="B139" s="40" t="s">
        <v>150</v>
      </c>
      <c r="C139" s="40" t="n">
        <f aca="false">14*(SUMIF(N:N,"Optionala",D:D)+SUMIF(N:N,"Optionala",E:E)+SUMIF(N:N,"Optionala",F:F))</f>
        <v>84</v>
      </c>
      <c r="D139" s="40" t="n">
        <f aca="false">14*SUMIF($N:$N,"Optionala",H:H)</f>
        <v>182</v>
      </c>
      <c r="E139" s="40" t="n">
        <f aca="false">14*SUMIF($N:$N,"Optionala",I:I)</f>
        <v>126</v>
      </c>
      <c r="F139" s="40" t="n">
        <f aca="false">14*SUMIF($N:$N,"Optionala",J:J)</f>
        <v>308</v>
      </c>
      <c r="G139" s="41" t="n">
        <f aca="false">C139/C140</f>
        <v>0.125</v>
      </c>
      <c r="H139" s="40" t="n">
        <v>6</v>
      </c>
      <c r="I139" s="40" t="n">
        <v>6</v>
      </c>
      <c r="J139" s="38"/>
      <c r="K139" s="38"/>
      <c r="L139" s="38"/>
      <c r="M139" s="38"/>
    </row>
    <row r="140" customFormat="false" ht="13.5" hidden="false" customHeight="true" outlineLevel="0" collapsed="false">
      <c r="A140" s="42" t="s">
        <v>78</v>
      </c>
      <c r="B140" s="42"/>
      <c r="C140" s="43" t="n">
        <f aca="false">SUM(C138:C139)</f>
        <v>672</v>
      </c>
      <c r="D140" s="43" t="n">
        <f aca="false">SUM(D138:D139)</f>
        <v>1456</v>
      </c>
      <c r="E140" s="43" t="n">
        <f aca="false">SUM(E138:E139)</f>
        <v>1484</v>
      </c>
      <c r="F140" s="43" t="n">
        <f aca="false">SUM(F138:F139)</f>
        <v>2940</v>
      </c>
      <c r="G140" s="44" t="n">
        <f aca="false">SUM(G138:G139)</f>
        <v>1</v>
      </c>
      <c r="H140" s="43" t="n">
        <v>60</v>
      </c>
      <c r="I140" s="43" t="n">
        <v>60</v>
      </c>
      <c r="J140" s="38"/>
      <c r="K140" s="38"/>
      <c r="L140" s="38"/>
      <c r="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45"/>
      <c r="H141" s="38"/>
      <c r="I141" s="38"/>
      <c r="J141" s="38"/>
      <c r="K141" s="38"/>
      <c r="L141" s="38"/>
      <c r="M141" s="38"/>
      <c r="N141" s="38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2"/>
      <c r="B143" s="46"/>
    </row>
    <row r="144" customFormat="false" ht="12.75" hidden="false" customHeight="false" outlineLevel="0" collapsed="false">
      <c r="A144" s="12"/>
      <c r="C144" s="46"/>
    </row>
    <row r="145" customFormat="false" ht="12.75" hidden="false" customHeight="false" outlineLevel="0" collapsed="false">
      <c r="A145" s="12"/>
      <c r="C145" s="46"/>
    </row>
    <row r="146" customFormat="false" ht="12.75" hidden="false" customHeight="false" outlineLevel="0" collapsed="false">
      <c r="A146" s="12"/>
      <c r="C146" s="46"/>
    </row>
    <row r="147" customFormat="false" ht="12.75" hidden="false" customHeight="false" outlineLevel="0" collapsed="false">
      <c r="A147" s="12"/>
      <c r="B147" s="46"/>
    </row>
    <row r="148" customFormat="false" ht="12.75" hidden="false" customHeight="false" outlineLevel="0" collapsed="false">
      <c r="A148" s="12"/>
      <c r="C148" s="46"/>
    </row>
    <row r="149" customFormat="false" ht="12.75" hidden="false" customHeight="false" outlineLevel="0" collapsed="false">
      <c r="A149" s="12"/>
      <c r="C149" s="46"/>
    </row>
    <row r="150" customFormat="false" ht="12.75" hidden="false" customHeight="false" outlineLevel="0" collapsed="false">
      <c r="A150" s="12"/>
      <c r="C150" s="46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12"/>
      <c r="B152" s="46"/>
    </row>
    <row r="153" customFormat="false" ht="12.75" hidden="false" customHeight="false" outlineLevel="0" collapsed="false">
      <c r="A153" s="12"/>
      <c r="B153" s="46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12"/>
    </row>
  </sheetData>
  <mergeCells count="50">
    <mergeCell ref="A23:A24"/>
    <mergeCell ref="B23:C23"/>
    <mergeCell ref="D23:F23"/>
    <mergeCell ref="I23:K24"/>
    <mergeCell ref="B24:C24"/>
    <mergeCell ref="D24:F24"/>
    <mergeCell ref="D31:G31"/>
    <mergeCell ref="H31:J31"/>
    <mergeCell ref="K31:M31"/>
    <mergeCell ref="D40:G40"/>
    <mergeCell ref="H40:J40"/>
    <mergeCell ref="K40:M40"/>
    <mergeCell ref="D49:G49"/>
    <mergeCell ref="H49:J49"/>
    <mergeCell ref="K49:M49"/>
    <mergeCell ref="D58:G58"/>
    <mergeCell ref="H58:J58"/>
    <mergeCell ref="K58:M58"/>
    <mergeCell ref="D75:G75"/>
    <mergeCell ref="H75:J75"/>
    <mergeCell ref="K75:M75"/>
    <mergeCell ref="A77:N77"/>
    <mergeCell ref="A80:N80"/>
    <mergeCell ref="D86:G86"/>
    <mergeCell ref="H86:J86"/>
    <mergeCell ref="K86:M86"/>
    <mergeCell ref="D90:G90"/>
    <mergeCell ref="H90:J90"/>
    <mergeCell ref="K90:M90"/>
    <mergeCell ref="D94:G94"/>
    <mergeCell ref="H94:J94"/>
    <mergeCell ref="K94:M94"/>
    <mergeCell ref="A105:B105"/>
    <mergeCell ref="A106:B106"/>
    <mergeCell ref="A107:B107"/>
    <mergeCell ref="D111:G111"/>
    <mergeCell ref="H111:J111"/>
    <mergeCell ref="K111:M111"/>
    <mergeCell ref="A118:B118"/>
    <mergeCell ref="A119:B119"/>
    <mergeCell ref="A120:B120"/>
    <mergeCell ref="D124:G124"/>
    <mergeCell ref="H124:J124"/>
    <mergeCell ref="K124:M124"/>
    <mergeCell ref="A130:B130"/>
    <mergeCell ref="A131:B131"/>
    <mergeCell ref="A132:B132"/>
    <mergeCell ref="D136:F136"/>
    <mergeCell ref="H136:I136"/>
    <mergeCell ref="A140:B1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56"/>
    <col collapsed="false" customWidth="true" hidden="false" outlineLevel="0" max="5" min="4" style="0" width="9.7"/>
    <col collapsed="false" customWidth="true" hidden="false" outlineLevel="0" max="6" min="6" style="0" width="10.56"/>
    <col collapsed="false" customWidth="true" hidden="false" outlineLevel="0" max="10" min="7" style="0" width="9.7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f aca="false">SUM(D50:G50)</f>
        <v>16</v>
      </c>
      <c r="J3" s="8" t="n">
        <f aca="false">SUM(D59:G59)</f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f aca="false">SUM(D68:G68)</f>
        <v>15</v>
      </c>
      <c r="J4" s="8" t="n">
        <f aca="false">SUM(D85:G85)</f>
        <v>19</v>
      </c>
    </row>
    <row r="5" customFormat="false" ht="15.75" hidden="false" customHeight="false" outlineLevel="0" collapsed="false">
      <c r="A5" s="3" t="s">
        <v>395</v>
      </c>
      <c r="H5" s="9"/>
    </row>
    <row r="6" customFormat="false" ht="15.75" hidden="false" customHeight="false" outlineLevel="0" collapsed="false">
      <c r="A6" s="3" t="s">
        <v>396</v>
      </c>
      <c r="H6" s="2" t="s">
        <v>12</v>
      </c>
    </row>
    <row r="7" customFormat="false" ht="15.75" hidden="false" customHeight="false" outlineLevel="0" collapsed="false">
      <c r="A7" s="3" t="s">
        <v>397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98</v>
      </c>
    </row>
    <row r="11" customFormat="false" ht="12.75" hidden="false" customHeight="false" outlineLevel="0" collapsed="false">
      <c r="A11" s="2" t="s">
        <v>19</v>
      </c>
      <c r="H11" s="11" t="s">
        <v>399</v>
      </c>
    </row>
    <row r="12" customFormat="false" ht="12.75" hidden="false" customHeight="false" outlineLevel="0" collapsed="false">
      <c r="A12" s="2" t="s">
        <v>21</v>
      </c>
      <c r="H12" s="10" t="s">
        <v>364</v>
      </c>
    </row>
    <row r="13" customFormat="false" ht="12.75" hidden="false" customHeight="false" outlineLevel="0" collapsed="false">
      <c r="A13" s="9" t="s">
        <v>400</v>
      </c>
      <c r="H13" s="11" t="s">
        <v>401</v>
      </c>
    </row>
    <row r="14" customFormat="false" ht="12.75" hidden="false" customHeight="false" outlineLevel="0" collapsed="false">
      <c r="A14" s="9" t="s">
        <v>402</v>
      </c>
      <c r="H14" s="9"/>
    </row>
    <row r="15" customFormat="false" ht="12.75" hidden="false" customHeight="false" outlineLevel="0" collapsed="false">
      <c r="A15" s="2" t="s">
        <v>27</v>
      </c>
      <c r="H15" s="9"/>
    </row>
    <row r="16" customFormat="false" ht="12.75" hidden="false" customHeight="false" outlineLevel="0" collapsed="false">
      <c r="A16" s="9" t="s">
        <v>29</v>
      </c>
      <c r="H16" s="9"/>
    </row>
    <row r="17" customFormat="false" ht="12.75" hidden="false" customHeight="false" outlineLevel="0" collapsed="false">
      <c r="A17" s="11"/>
      <c r="H17" s="2" t="s">
        <v>30</v>
      </c>
    </row>
    <row r="18" customFormat="false" ht="12.75" hidden="false" customHeight="false" outlineLevel="0" collapsed="false">
      <c r="A18" s="11"/>
      <c r="H18" s="9" t="s">
        <v>403</v>
      </c>
    </row>
    <row r="19" customFormat="false" ht="12.75" hidden="false" customHeight="false" outlineLevel="0" collapsed="false">
      <c r="A19" s="11"/>
      <c r="H19" s="0" t="s">
        <v>404</v>
      </c>
    </row>
    <row r="20" customFormat="false" ht="12.75" hidden="false" customHeight="false" outlineLevel="0" collapsed="false">
      <c r="A20" s="11"/>
      <c r="H20" s="9" t="s">
        <v>405</v>
      </c>
    </row>
    <row r="21" customFormat="false" ht="12.75" hidden="false" customHeight="false" outlineLevel="0" collapsed="false">
      <c r="A21" s="11"/>
      <c r="H21" s="0" t="s">
        <v>406</v>
      </c>
    </row>
    <row r="22" customFormat="false" ht="12.75" hidden="false" customHeight="false" outlineLevel="0" collapsed="false">
      <c r="A22" s="11"/>
      <c r="H22" s="12"/>
    </row>
    <row r="23" customFormat="false" ht="12.75" hidden="false" customHeight="false" outlineLevel="0" collapsed="false">
      <c r="A23" s="11"/>
      <c r="H23" s="12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2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G42" s="1" t="s">
        <v>49</v>
      </c>
    </row>
    <row r="43" customFormat="false" ht="16.5" hidden="false" customHeight="false" outlineLevel="0" collapsed="false">
      <c r="H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13.5" hidden="false" customHeight="false" outlineLevel="0" collapsed="false">
      <c r="A46" s="7" t="s">
        <v>407</v>
      </c>
      <c r="B46" s="23" t="s">
        <v>408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5" t="n">
        <f aca="false">2.5*D46+1.5*E46+1.5*F46+1.5*G46</f>
        <v>8</v>
      </c>
      <c r="I46" s="8" t="n">
        <v>6</v>
      </c>
      <c r="J46" s="8" t="n">
        <v>14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409</v>
      </c>
      <c r="B47" s="23" t="s">
        <v>41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5" t="n">
        <f aca="false">2.5*D47+1.5*E47+1.5*F47+1.5*G47</f>
        <v>8</v>
      </c>
      <c r="I47" s="8" t="n">
        <v>6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26.25" hidden="false" customHeight="false" outlineLevel="0" collapsed="false">
      <c r="A48" s="7" t="s">
        <v>411</v>
      </c>
      <c r="B48" s="23" t="s">
        <v>412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4</v>
      </c>
      <c r="J48" s="8" t="n">
        <v>12</v>
      </c>
      <c r="K48" s="8" t="s">
        <v>65</v>
      </c>
      <c r="L48" s="8"/>
      <c r="M48" s="8"/>
      <c r="N48" s="23" t="s">
        <v>77</v>
      </c>
    </row>
    <row r="49" customFormat="false" ht="26.25" hidden="false" customHeight="false" outlineLevel="0" collapsed="false">
      <c r="A49" s="7" t="s">
        <v>413</v>
      </c>
      <c r="B49" s="23" t="s">
        <v>414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4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f aca="false">SUM(C46:C49)</f>
        <v>30</v>
      </c>
      <c r="D50" s="21" t="n">
        <f aca="false">SUM(D46:D49)</f>
        <v>8</v>
      </c>
      <c r="E50" s="21" t="n">
        <f aca="false">SUM(E46:E49)</f>
        <v>4</v>
      </c>
      <c r="F50" s="21" t="n">
        <f aca="false">SUM(F46:F49)</f>
        <v>0</v>
      </c>
      <c r="G50" s="21" t="n">
        <f aca="false">SUM(G46:G49)</f>
        <v>4</v>
      </c>
      <c r="H50" s="21" t="n">
        <f aca="false">SUM(H46:H49)</f>
        <v>32</v>
      </c>
      <c r="I50" s="21" t="n">
        <f aca="false">SUM(I46:I49)</f>
        <v>20</v>
      </c>
      <c r="J50" s="21" t="n">
        <f aca="false">SUM(J46:J49)</f>
        <v>52</v>
      </c>
      <c r="K50" s="21" t="n">
        <v>4</v>
      </c>
      <c r="L50" s="21" t="n">
        <v>0</v>
      </c>
      <c r="M50" s="21" t="n">
        <v>0</v>
      </c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H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415</v>
      </c>
      <c r="B55" s="23" t="s">
        <v>416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5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417</v>
      </c>
      <c r="B56" s="23" t="s">
        <v>418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5" t="n">
        <f aca="false">2.5*D56+1.5*E56+1.5*F56+1.5*G56</f>
        <v>8</v>
      </c>
      <c r="I56" s="8" t="n">
        <v>6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7" t="s">
        <v>419</v>
      </c>
      <c r="B57" s="23" t="s">
        <v>420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4</v>
      </c>
      <c r="J57" s="8" t="n">
        <v>12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421</v>
      </c>
      <c r="B58" s="23" t="s">
        <v>422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4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20" t="s">
        <v>78</v>
      </c>
      <c r="B59" s="21"/>
      <c r="C59" s="21" t="n">
        <f aca="false">SUM(C55:C58)</f>
        <v>30</v>
      </c>
      <c r="D59" s="21" t="n">
        <f aca="false">SUM(D55:D58)</f>
        <v>8</v>
      </c>
      <c r="E59" s="21" t="n">
        <f aca="false">SUM(E55:E58)</f>
        <v>4</v>
      </c>
      <c r="F59" s="21" t="n">
        <f aca="false">SUM(F55:F58)</f>
        <v>0</v>
      </c>
      <c r="G59" s="21" t="n">
        <f aca="false">SUM(G55:G58)</f>
        <v>4</v>
      </c>
      <c r="H59" s="21" t="n">
        <f aca="false">SUM(H55:H58)</f>
        <v>32</v>
      </c>
      <c r="I59" s="21" t="n">
        <f aca="false">SUM(I55:I58)</f>
        <v>20</v>
      </c>
      <c r="J59" s="21" t="n">
        <f aca="false">SUM(J55:J58)</f>
        <v>52</v>
      </c>
      <c r="K59" s="21" t="n">
        <v>4</v>
      </c>
      <c r="L59" s="21" t="n">
        <v>0</v>
      </c>
      <c r="M59" s="21" t="n">
        <v>0</v>
      </c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H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13.5" hidden="false" customHeight="false" outlineLevel="0" collapsed="false">
      <c r="A64" s="7" t="s">
        <v>423</v>
      </c>
      <c r="B64" s="23" t="s">
        <v>424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5" t="n">
        <f aca="false">2.5*D64+1.5*E64+1.5*F64+1.5*G64</f>
        <v>8</v>
      </c>
      <c r="I64" s="8" t="n">
        <v>6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26.25" hidden="false" customHeight="false" outlineLevel="0" collapsed="false">
      <c r="A65" s="7" t="s">
        <v>425</v>
      </c>
      <c r="B65" s="23" t="s">
        <v>426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5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26.25" hidden="false" customHeight="false" outlineLevel="0" collapsed="false">
      <c r="A66" s="7" t="s">
        <v>427</v>
      </c>
      <c r="B66" s="23" t="s">
        <v>428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5" t="n">
        <f aca="false">2.5*D66+1.5*E66+1.5*F66+1.5*G66</f>
        <v>6.5</v>
      </c>
      <c r="I66" s="8" t="n">
        <v>4.5</v>
      </c>
      <c r="J66" s="8" t="n">
        <v>11</v>
      </c>
      <c r="K66" s="8"/>
      <c r="L66" s="8" t="s">
        <v>59</v>
      </c>
      <c r="M66" s="8"/>
      <c r="N66" s="23" t="s">
        <v>77</v>
      </c>
    </row>
    <row r="67" customFormat="false" ht="13.5" hidden="false" customHeight="false" outlineLevel="0" collapsed="false">
      <c r="A67" s="7" t="s">
        <v>429</v>
      </c>
      <c r="B67" s="23" t="s">
        <v>94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5" t="n">
        <f aca="false">2.5*D67+1.5*E67+1.5*F67+1.5*G67</f>
        <v>8</v>
      </c>
      <c r="I67" s="8" t="n">
        <v>6</v>
      </c>
      <c r="J67" s="8" t="n">
        <v>14</v>
      </c>
      <c r="K67" s="8" t="s">
        <v>65</v>
      </c>
      <c r="L67" s="8"/>
      <c r="M67" s="8"/>
      <c r="N67" s="23" t="s">
        <v>95</v>
      </c>
    </row>
    <row r="68" customFormat="false" ht="13.5" hidden="false" customHeight="false" outlineLevel="0" collapsed="false">
      <c r="A68" s="20" t="s">
        <v>78</v>
      </c>
      <c r="B68" s="21"/>
      <c r="C68" s="21" t="n">
        <f aca="false">SUM(C64:C67)</f>
        <v>30</v>
      </c>
      <c r="D68" s="21" t="n">
        <f aca="false">SUM(D64:D67)</f>
        <v>8</v>
      </c>
      <c r="E68" s="21" t="n">
        <f aca="false">SUM(E64:E67)</f>
        <v>4</v>
      </c>
      <c r="F68" s="21" t="n">
        <f aca="false">SUM(F64:F67)</f>
        <v>0</v>
      </c>
      <c r="G68" s="21" t="n">
        <f aca="false">SUM(G64:G67)</f>
        <v>3</v>
      </c>
      <c r="H68" s="21" t="n">
        <f aca="false">SUM(H64:H67)</f>
        <v>30.5</v>
      </c>
      <c r="I68" s="21" t="n">
        <f aca="false">SUM(I64:I67)</f>
        <v>22.5</v>
      </c>
      <c r="J68" s="21" t="n">
        <f aca="false">SUM(J64:J67)</f>
        <v>53</v>
      </c>
      <c r="K68" s="21" t="n">
        <v>3</v>
      </c>
      <c r="L68" s="21" t="n">
        <v>1</v>
      </c>
      <c r="M68" s="21" t="n">
        <v>0</v>
      </c>
      <c r="N68" s="21"/>
    </row>
    <row r="69" customFormat="false" ht="12.75" hidden="false" customHeight="false" outlineLevel="0" collapsed="false">
      <c r="A69" s="4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4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4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4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9"/>
    </row>
    <row r="77" customFormat="false" ht="16.5" hidden="false" customHeight="false" outlineLevel="0" collapsed="false">
      <c r="H77" s="1" t="s">
        <v>98</v>
      </c>
    </row>
    <row r="78" customFormat="false" ht="13.5" hidden="false" customHeight="true" outlineLevel="0" collapsed="false">
      <c r="A78" s="17" t="s">
        <v>51</v>
      </c>
      <c r="B78" s="18" t="s">
        <v>52</v>
      </c>
      <c r="C78" s="18" t="s">
        <v>53</v>
      </c>
      <c r="D78" s="19" t="s">
        <v>54</v>
      </c>
      <c r="E78" s="19"/>
      <c r="F78" s="19"/>
      <c r="G78" s="19"/>
      <c r="H78" s="19" t="s">
        <v>55</v>
      </c>
      <c r="I78" s="19"/>
      <c r="J78" s="19"/>
      <c r="K78" s="19" t="s">
        <v>56</v>
      </c>
      <c r="L78" s="19"/>
      <c r="M78" s="19"/>
      <c r="N78" s="18" t="s">
        <v>57</v>
      </c>
    </row>
    <row r="79" customFormat="false" ht="13.5" hidden="false" customHeight="false" outlineLevel="0" collapsed="false">
      <c r="A79" s="20"/>
      <c r="B79" s="21"/>
      <c r="C79" s="21" t="s">
        <v>58</v>
      </c>
      <c r="D79" s="22" t="s">
        <v>59</v>
      </c>
      <c r="E79" s="22" t="s">
        <v>60</v>
      </c>
      <c r="F79" s="22" t="s">
        <v>61</v>
      </c>
      <c r="G79" s="22" t="s">
        <v>62</v>
      </c>
      <c r="H79" s="22" t="s">
        <v>63</v>
      </c>
      <c r="I79" s="22" t="s">
        <v>43</v>
      </c>
      <c r="J79" s="22" t="s">
        <v>64</v>
      </c>
      <c r="K79" s="22" t="s">
        <v>65</v>
      </c>
      <c r="L79" s="22" t="s">
        <v>59</v>
      </c>
      <c r="M79" s="22" t="s">
        <v>66</v>
      </c>
      <c r="N79" s="21" t="s">
        <v>67</v>
      </c>
    </row>
    <row r="80" customFormat="false" ht="26.25" hidden="false" customHeight="false" outlineLevel="0" collapsed="false">
      <c r="A80" s="7" t="s">
        <v>430</v>
      </c>
      <c r="B80" s="23" t="s">
        <v>431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5" t="n">
        <f aca="false">2.5*D80+1.5*E80+1.5*F80+1.5*G80</f>
        <v>8</v>
      </c>
      <c r="I80" s="8" t="n">
        <v>4</v>
      </c>
      <c r="J80" s="8" t="n">
        <v>12</v>
      </c>
      <c r="K80" s="8" t="s">
        <v>65</v>
      </c>
      <c r="L80" s="8"/>
      <c r="M80" s="8"/>
      <c r="N80" s="23" t="s">
        <v>95</v>
      </c>
    </row>
    <row r="81" customFormat="false" ht="26.25" hidden="false" customHeight="false" outlineLevel="0" collapsed="false">
      <c r="A81" s="7" t="s">
        <v>432</v>
      </c>
      <c r="B81" s="23" t="s">
        <v>433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5" t="n">
        <f aca="false">2.5*D81+1.5*E81+1.5*F81+1.5*G81</f>
        <v>8</v>
      </c>
      <c r="I81" s="8" t="n">
        <v>4</v>
      </c>
      <c r="J81" s="8" t="n">
        <v>12</v>
      </c>
      <c r="K81" s="8" t="s">
        <v>65</v>
      </c>
      <c r="L81" s="8"/>
      <c r="M81" s="8"/>
      <c r="N81" s="23" t="s">
        <v>77</v>
      </c>
    </row>
    <row r="82" customFormat="false" ht="29.25" hidden="false" customHeight="true" outlineLevel="0" collapsed="false">
      <c r="A82" s="7" t="s">
        <v>434</v>
      </c>
      <c r="B82" s="23" t="s">
        <v>435</v>
      </c>
      <c r="C82" s="8" t="n">
        <v>4</v>
      </c>
      <c r="D82" s="8" t="n">
        <v>0</v>
      </c>
      <c r="E82" s="8" t="n">
        <v>0</v>
      </c>
      <c r="F82" s="8" t="n">
        <v>1</v>
      </c>
      <c r="G82" s="8" t="n">
        <v>2</v>
      </c>
      <c r="H82" s="5" t="n">
        <f aca="false">2.5*D82+1.5*E82+1.5*F82+1.5*G82</f>
        <v>4.5</v>
      </c>
      <c r="I82" s="8" t="n">
        <v>2.5</v>
      </c>
      <c r="J82" s="8" t="n">
        <v>7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7" t="s">
        <v>233</v>
      </c>
      <c r="B83" s="23" t="s">
        <v>104</v>
      </c>
      <c r="C83" s="8" t="n">
        <v>4</v>
      </c>
      <c r="D83" s="8" t="n">
        <v>0</v>
      </c>
      <c r="E83" s="8" t="n">
        <v>0</v>
      </c>
      <c r="F83" s="8" t="n">
        <v>0</v>
      </c>
      <c r="G83" s="8" t="n">
        <v>4</v>
      </c>
      <c r="H83" s="5" t="n">
        <f aca="false">2.5*D83+1.5*E83+1.5*F83+1.5*G83</f>
        <v>6</v>
      </c>
      <c r="I83" s="8" t="n">
        <v>1</v>
      </c>
      <c r="J83" s="8" t="n">
        <v>7</v>
      </c>
      <c r="K83" s="8"/>
      <c r="L83" s="8" t="s">
        <v>59</v>
      </c>
      <c r="M83" s="8"/>
      <c r="N83" s="23" t="s">
        <v>95</v>
      </c>
    </row>
    <row r="84" customFormat="false" ht="13.5" hidden="false" customHeight="false" outlineLevel="0" collapsed="false">
      <c r="A84" s="7" t="s">
        <v>436</v>
      </c>
      <c r="B84" s="23" t="s">
        <v>97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5" t="n">
        <f aca="false">2.5*D84+1.5*E84+1.5*F84+1.5*G84</f>
        <v>8</v>
      </c>
      <c r="I84" s="8" t="n">
        <v>6</v>
      </c>
      <c r="J84" s="8" t="n">
        <v>14</v>
      </c>
      <c r="K84" s="8" t="s">
        <v>65</v>
      </c>
      <c r="L84" s="8"/>
      <c r="M84" s="8"/>
      <c r="N84" s="23" t="s">
        <v>95</v>
      </c>
    </row>
    <row r="85" customFormat="false" ht="13.5" hidden="false" customHeight="false" outlineLevel="0" collapsed="false">
      <c r="A85" s="20" t="s">
        <v>78</v>
      </c>
      <c r="B85" s="21"/>
      <c r="C85" s="21" t="n">
        <f aca="false">SUM(C80:C84)</f>
        <v>30</v>
      </c>
      <c r="D85" s="21" t="n">
        <f aca="false">SUM(D80:D84)</f>
        <v>6</v>
      </c>
      <c r="E85" s="21" t="n">
        <f aca="false">SUM(E80:E84)</f>
        <v>3</v>
      </c>
      <c r="F85" s="21" t="n">
        <f aca="false">SUM(F80:F84)</f>
        <v>1</v>
      </c>
      <c r="G85" s="21" t="n">
        <f aca="false">SUM(G80:G84)</f>
        <v>9</v>
      </c>
      <c r="H85" s="21" t="n">
        <f aca="false">SUM(H80:H84)</f>
        <v>34.5</v>
      </c>
      <c r="I85" s="21" t="n">
        <f aca="false">SUM(I80:I84)</f>
        <v>17.5</v>
      </c>
      <c r="J85" s="21" t="n">
        <f aca="false">SUM(J80:J84)</f>
        <v>52</v>
      </c>
      <c r="K85" s="21" t="n">
        <v>3</v>
      </c>
      <c r="L85" s="21" t="n">
        <v>2</v>
      </c>
      <c r="M85" s="21" t="n">
        <v>0</v>
      </c>
      <c r="N85" s="21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H87" s="1" t="s">
        <v>109</v>
      </c>
    </row>
    <row r="88" customFormat="false" ht="13.5" hidden="false" customHeight="false" outlineLevel="0" collapsed="false">
      <c r="A88" s="9"/>
    </row>
    <row r="89" customFormat="false" ht="13.5" hidden="false" customHeight="true" outlineLevel="0" collapsed="false">
      <c r="A89" s="17" t="s">
        <v>51</v>
      </c>
      <c r="B89" s="18" t="s">
        <v>52</v>
      </c>
      <c r="C89" s="18" t="s">
        <v>53</v>
      </c>
      <c r="D89" s="19" t="s">
        <v>54</v>
      </c>
      <c r="E89" s="19"/>
      <c r="F89" s="19"/>
      <c r="G89" s="19"/>
      <c r="H89" s="19" t="s">
        <v>55</v>
      </c>
      <c r="I89" s="19"/>
      <c r="J89" s="19"/>
      <c r="K89" s="19" t="s">
        <v>56</v>
      </c>
      <c r="L89" s="19"/>
      <c r="M89" s="19"/>
      <c r="N89" s="18" t="s">
        <v>57</v>
      </c>
    </row>
    <row r="90" customFormat="false" ht="13.5" hidden="false" customHeight="false" outlineLevel="0" collapsed="false">
      <c r="A90" s="20"/>
      <c r="B90" s="21"/>
      <c r="C90" s="21" t="s">
        <v>58</v>
      </c>
      <c r="D90" s="22" t="s">
        <v>59</v>
      </c>
      <c r="E90" s="22" t="s">
        <v>60</v>
      </c>
      <c r="F90" s="22" t="s">
        <v>61</v>
      </c>
      <c r="G90" s="22" t="s">
        <v>62</v>
      </c>
      <c r="H90" s="22" t="s">
        <v>63</v>
      </c>
      <c r="I90" s="22" t="s">
        <v>43</v>
      </c>
      <c r="J90" s="22" t="s">
        <v>64</v>
      </c>
      <c r="K90" s="22" t="s">
        <v>65</v>
      </c>
      <c r="L90" s="22" t="s">
        <v>59</v>
      </c>
      <c r="M90" s="22" t="s">
        <v>66</v>
      </c>
      <c r="N90" s="21" t="s">
        <v>67</v>
      </c>
    </row>
    <row r="91" customFormat="false" ht="13.5" hidden="false" customHeight="true" outlineLevel="0" collapsed="false">
      <c r="A91" s="48" t="s">
        <v>437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3.5" hidden="false" customHeight="false" outlineLevel="0" collapsed="false">
      <c r="A92" s="4" t="s">
        <v>438</v>
      </c>
      <c r="B92" s="61" t="s">
        <v>439</v>
      </c>
      <c r="C92" s="5" t="n">
        <v>8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f aca="false">2.5*D92+1.5*E92+1.5*F92+1.5*G92</f>
        <v>8</v>
      </c>
      <c r="I92" s="5" t="n">
        <v>6</v>
      </c>
      <c r="J92" s="5" t="n">
        <v>14</v>
      </c>
      <c r="K92" s="5" t="s">
        <v>65</v>
      </c>
      <c r="L92" s="5"/>
      <c r="M92" s="5"/>
      <c r="N92" s="61" t="s">
        <v>95</v>
      </c>
    </row>
    <row r="93" customFormat="false" ht="13.5" hidden="false" customHeight="false" outlineLevel="0" collapsed="false">
      <c r="A93" s="7" t="s">
        <v>440</v>
      </c>
      <c r="B93" s="23" t="s">
        <v>441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5" t="n">
        <f aca="false">2.5*D93+1.5*E93+1.5*F93+1.5*G93</f>
        <v>8</v>
      </c>
      <c r="I93" s="8" t="n">
        <v>6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42</v>
      </c>
      <c r="B94" s="23" t="s">
        <v>443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true" outlineLevel="0" collapsed="false">
      <c r="A95" s="48" t="s">
        <v>39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3.5" hidden="false" customHeight="false" outlineLevel="0" collapsed="false">
      <c r="A96" s="4" t="s">
        <v>444</v>
      </c>
      <c r="B96" s="61" t="s">
        <v>445</v>
      </c>
      <c r="C96" s="5" t="n">
        <v>8</v>
      </c>
      <c r="D96" s="5" t="n">
        <v>2</v>
      </c>
      <c r="E96" s="5" t="n">
        <v>1</v>
      </c>
      <c r="F96" s="5" t="n">
        <v>0</v>
      </c>
      <c r="G96" s="5" t="n">
        <v>1</v>
      </c>
      <c r="H96" s="5" t="n">
        <f aca="false">2.5*D96+1.5*E96+1.5*F96+1.5*G96</f>
        <v>8</v>
      </c>
      <c r="I96" s="5" t="n">
        <v>6</v>
      </c>
      <c r="J96" s="5" t="n">
        <v>14</v>
      </c>
      <c r="K96" s="5" t="s">
        <v>65</v>
      </c>
      <c r="L96" s="5"/>
      <c r="M96" s="5"/>
      <c r="N96" s="61" t="s">
        <v>95</v>
      </c>
    </row>
    <row r="97" customFormat="false" ht="13.5" hidden="false" customHeight="false" outlineLevel="0" collapsed="false">
      <c r="A97" s="7" t="s">
        <v>446</v>
      </c>
      <c r="B97" s="23" t="s">
        <v>447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5" t="n">
        <f aca="false">2.5*D97+1.5*E97+1.5*F97+1.5*G97</f>
        <v>8</v>
      </c>
      <c r="I97" s="8" t="n">
        <v>6</v>
      </c>
      <c r="J97" s="8" t="n">
        <v>14</v>
      </c>
      <c r="K97" s="8" t="s">
        <v>65</v>
      </c>
      <c r="L97" s="8"/>
      <c r="M97" s="8"/>
      <c r="N97" s="23" t="s">
        <v>95</v>
      </c>
    </row>
    <row r="98" customFormat="false" ht="26.25" hidden="false" customHeight="false" outlineLevel="0" collapsed="false">
      <c r="A98" s="7" t="s">
        <v>430</v>
      </c>
      <c r="B98" s="23" t="s">
        <v>431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5" t="n">
        <f aca="false">2.5*D98+1.5*E98+1.5*F98+1.5*G98</f>
        <v>8</v>
      </c>
      <c r="I98" s="8" t="n">
        <v>6</v>
      </c>
      <c r="J98" s="8" t="n">
        <v>14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20" t="s">
        <v>78</v>
      </c>
      <c r="B99" s="21"/>
      <c r="C99" s="21" t="n">
        <f aca="false">C92+C96</f>
        <v>16</v>
      </c>
      <c r="D99" s="21" t="n">
        <f aca="false">D92+D96</f>
        <v>4</v>
      </c>
      <c r="E99" s="21" t="n">
        <f aca="false">E92+E96</f>
        <v>2</v>
      </c>
      <c r="F99" s="21" t="n">
        <f aca="false">F92+F96</f>
        <v>0</v>
      </c>
      <c r="G99" s="21" t="n">
        <f aca="false">G92+G96</f>
        <v>2</v>
      </c>
      <c r="H99" s="21" t="n">
        <f aca="false">H92+H96</f>
        <v>16</v>
      </c>
      <c r="I99" s="21" t="n">
        <f aca="false">I92+I96</f>
        <v>12</v>
      </c>
      <c r="J99" s="21" t="n">
        <f aca="false">J92+J96</f>
        <v>28</v>
      </c>
      <c r="K99" s="21" t="n">
        <v>2</v>
      </c>
      <c r="L99" s="21" t="n">
        <v>0</v>
      </c>
      <c r="M99" s="21" t="n">
        <v>0</v>
      </c>
      <c r="N99" s="21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C101" s="1" t="s">
        <v>128</v>
      </c>
    </row>
    <row r="102" customFormat="false" ht="13.5" hidden="false" customHeight="false" outlineLevel="0" collapsed="false">
      <c r="A102" s="9"/>
    </row>
    <row r="103" customFormat="false" ht="13.5" hidden="false" customHeight="true" outlineLevel="0" collapsed="false">
      <c r="A103" s="17" t="s">
        <v>51</v>
      </c>
      <c r="B103" s="18" t="s">
        <v>52</v>
      </c>
      <c r="C103" s="18" t="s">
        <v>53</v>
      </c>
      <c r="D103" s="19" t="s">
        <v>54</v>
      </c>
      <c r="E103" s="19"/>
      <c r="F103" s="19"/>
      <c r="G103" s="19"/>
      <c r="H103" s="19" t="s">
        <v>55</v>
      </c>
      <c r="I103" s="19"/>
      <c r="J103" s="19"/>
      <c r="K103" s="19" t="s">
        <v>56</v>
      </c>
      <c r="L103" s="19"/>
      <c r="M103" s="19"/>
      <c r="N103" s="18" t="s">
        <v>57</v>
      </c>
    </row>
    <row r="104" customFormat="false" ht="13.5" hidden="false" customHeight="false" outlineLevel="0" collapsed="false">
      <c r="A104" s="20"/>
      <c r="B104" s="21"/>
      <c r="C104" s="21" t="s">
        <v>58</v>
      </c>
      <c r="D104" s="22" t="s">
        <v>59</v>
      </c>
      <c r="E104" s="22" t="s">
        <v>60</v>
      </c>
      <c r="F104" s="22" t="s">
        <v>61</v>
      </c>
      <c r="G104" s="22" t="s">
        <v>62</v>
      </c>
      <c r="H104" s="22" t="s">
        <v>63</v>
      </c>
      <c r="I104" s="22" t="s">
        <v>43</v>
      </c>
      <c r="J104" s="22" t="s">
        <v>64</v>
      </c>
      <c r="K104" s="22" t="s">
        <v>65</v>
      </c>
      <c r="L104" s="22" t="s">
        <v>59</v>
      </c>
      <c r="M104" s="22" t="s">
        <v>66</v>
      </c>
      <c r="N104" s="21" t="s">
        <v>67</v>
      </c>
    </row>
    <row r="105" customFormat="false" ht="12.7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5.75" hidden="false" customHeight="false" outlineLevel="0" collapsed="false">
      <c r="A106" s="3"/>
      <c r="F106" s="1" t="s">
        <v>129</v>
      </c>
    </row>
    <row r="108" customFormat="false" ht="13.5" hidden="false" customHeight="false" outlineLevel="0" collapsed="false">
      <c r="A108" s="9"/>
    </row>
    <row r="109" customFormat="false" ht="13.5" hidden="false" customHeight="true" outlineLevel="0" collapsed="false">
      <c r="A109" s="17" t="s">
        <v>51</v>
      </c>
      <c r="B109" s="18" t="s">
        <v>52</v>
      </c>
      <c r="C109" s="18" t="s">
        <v>53</v>
      </c>
      <c r="D109" s="19" t="s">
        <v>54</v>
      </c>
      <c r="E109" s="19"/>
      <c r="F109" s="19"/>
      <c r="G109" s="19"/>
      <c r="H109" s="19" t="s">
        <v>55</v>
      </c>
      <c r="I109" s="19"/>
      <c r="J109" s="19"/>
      <c r="K109" s="19" t="s">
        <v>56</v>
      </c>
      <c r="L109" s="19"/>
      <c r="M109" s="19"/>
      <c r="N109" s="18" t="s">
        <v>57</v>
      </c>
    </row>
    <row r="110" customFormat="false" ht="13.5" hidden="false" customHeight="false" outlineLevel="0" collapsed="false">
      <c r="A110" s="20"/>
      <c r="B110" s="21"/>
      <c r="C110" s="21" t="s">
        <v>58</v>
      </c>
      <c r="D110" s="22" t="s">
        <v>59</v>
      </c>
      <c r="E110" s="22" t="s">
        <v>60</v>
      </c>
      <c r="F110" s="22" t="s">
        <v>61</v>
      </c>
      <c r="G110" s="22" t="s">
        <v>62</v>
      </c>
      <c r="H110" s="22" t="s">
        <v>63</v>
      </c>
      <c r="I110" s="22" t="s">
        <v>43</v>
      </c>
      <c r="J110" s="22" t="s">
        <v>64</v>
      </c>
      <c r="K110" s="22" t="s">
        <v>65</v>
      </c>
      <c r="L110" s="22" t="s">
        <v>59</v>
      </c>
      <c r="M110" s="22" t="s">
        <v>66</v>
      </c>
      <c r="N110" s="21" t="s">
        <v>67</v>
      </c>
    </row>
    <row r="111" customFormat="false" ht="12.7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9"/>
    </row>
    <row r="113" customFormat="false" ht="15.75" hidden="false" customHeight="false" outlineLevel="0" collapsed="false">
      <c r="E113" s="1" t="s">
        <v>130</v>
      </c>
    </row>
    <row r="114" customFormat="false" ht="15.75" hidden="false" customHeight="false" outlineLevel="0" collapsed="false">
      <c r="E114" s="1" t="s">
        <v>131</v>
      </c>
    </row>
    <row r="115" customFormat="false" ht="13.5" hidden="false" customHeight="false" outlineLevel="0" collapsed="false">
      <c r="A115" s="9"/>
    </row>
    <row r="116" customFormat="false" ht="13.5" hidden="false" customHeight="true" outlineLevel="0" collapsed="false">
      <c r="A116" s="17" t="s">
        <v>51</v>
      </c>
      <c r="B116" s="18" t="s">
        <v>52</v>
      </c>
      <c r="C116" s="18" t="s">
        <v>53</v>
      </c>
      <c r="D116" s="19" t="s">
        <v>54</v>
      </c>
      <c r="E116" s="19"/>
      <c r="F116" s="19"/>
      <c r="G116" s="19"/>
      <c r="H116" s="19" t="s">
        <v>55</v>
      </c>
      <c r="I116" s="19"/>
      <c r="J116" s="19"/>
      <c r="K116" s="19" t="s">
        <v>56</v>
      </c>
      <c r="L116" s="19"/>
      <c r="M116" s="19"/>
      <c r="N116" s="18" t="s">
        <v>57</v>
      </c>
    </row>
    <row r="117" customFormat="false" ht="13.5" hidden="false" customHeight="false" outlineLevel="0" collapsed="false">
      <c r="A117" s="20"/>
      <c r="B117" s="21"/>
      <c r="C117" s="21" t="s">
        <v>58</v>
      </c>
      <c r="D117" s="22" t="s">
        <v>59</v>
      </c>
      <c r="E117" s="22" t="s">
        <v>60</v>
      </c>
      <c r="F117" s="22" t="s">
        <v>61</v>
      </c>
      <c r="G117" s="22" t="s">
        <v>62</v>
      </c>
      <c r="H117" s="22" t="s">
        <v>63</v>
      </c>
      <c r="I117" s="22" t="s">
        <v>43</v>
      </c>
      <c r="J117" s="22" t="s">
        <v>64</v>
      </c>
      <c r="K117" s="22" t="s">
        <v>65</v>
      </c>
      <c r="L117" s="22" t="s">
        <v>59</v>
      </c>
      <c r="M117" s="22" t="s">
        <v>66</v>
      </c>
      <c r="N117" s="21" t="s">
        <v>67</v>
      </c>
    </row>
    <row r="118" customFormat="false" ht="26.25" hidden="false" customHeight="false" outlineLevel="0" collapsed="false">
      <c r="A118" s="7" t="s">
        <v>411</v>
      </c>
      <c r="B118" s="23" t="s">
        <v>412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4</v>
      </c>
      <c r="J118" s="8" t="n">
        <v>12</v>
      </c>
      <c r="K118" s="8" t="s">
        <v>65</v>
      </c>
      <c r="L118" s="8"/>
      <c r="M118" s="8"/>
      <c r="N118" s="23" t="s">
        <v>132</v>
      </c>
    </row>
    <row r="119" customFormat="false" ht="13.5" hidden="false" customHeight="false" outlineLevel="0" collapsed="false">
      <c r="A119" s="7" t="s">
        <v>415</v>
      </c>
      <c r="B119" s="23" t="s">
        <v>416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5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2</v>
      </c>
    </row>
    <row r="120" customFormat="false" ht="13.5" hidden="false" customHeight="false" outlineLevel="0" collapsed="false">
      <c r="A120" s="7" t="s">
        <v>417</v>
      </c>
      <c r="B120" s="23" t="s">
        <v>418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2</v>
      </c>
    </row>
    <row r="121" customFormat="false" ht="13.5" hidden="false" customHeight="false" outlineLevel="0" collapsed="false">
      <c r="A121" s="7" t="s">
        <v>419</v>
      </c>
      <c r="B121" s="23" t="s">
        <v>420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5" t="n">
        <f aca="false">2.5*D121+1.5*E121+1.5*F121+1.5*G121</f>
        <v>8</v>
      </c>
      <c r="I121" s="8" t="n">
        <v>4</v>
      </c>
      <c r="J121" s="8" t="n">
        <v>12</v>
      </c>
      <c r="K121" s="8" t="s">
        <v>65</v>
      </c>
      <c r="L121" s="8"/>
      <c r="M121" s="8"/>
      <c r="N121" s="23" t="s">
        <v>132</v>
      </c>
    </row>
    <row r="122" customFormat="false" ht="13.5" hidden="false" customHeight="false" outlineLevel="0" collapsed="false">
      <c r="A122" s="7" t="s">
        <v>421</v>
      </c>
      <c r="B122" s="23" t="s">
        <v>422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5" t="n">
        <f aca="false">2.5*D122+1.5*E122+1.5*F122+1.5*G122</f>
        <v>8</v>
      </c>
      <c r="I122" s="8" t="n">
        <v>4</v>
      </c>
      <c r="J122" s="8" t="n">
        <v>12</v>
      </c>
      <c r="K122" s="8" t="s">
        <v>65</v>
      </c>
      <c r="L122" s="8"/>
      <c r="M122" s="8"/>
      <c r="N122" s="23" t="s">
        <v>132</v>
      </c>
    </row>
    <row r="123" customFormat="false" ht="13.5" hidden="false" customHeight="false" outlineLevel="0" collapsed="false">
      <c r="A123" s="7" t="s">
        <v>423</v>
      </c>
      <c r="B123" s="23" t="s">
        <v>424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5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2</v>
      </c>
    </row>
    <row r="124" customFormat="false" ht="26.25" hidden="false" customHeight="false" outlineLevel="0" collapsed="false">
      <c r="A124" s="7" t="s">
        <v>425</v>
      </c>
      <c r="B124" s="23" t="s">
        <v>426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5" t="n">
        <f aca="false">2.5*D124+1.5*E124+1.5*F124+1.5*G124</f>
        <v>8</v>
      </c>
      <c r="I124" s="8" t="n">
        <v>6</v>
      </c>
      <c r="J124" s="8" t="n">
        <v>14</v>
      </c>
      <c r="K124" s="8" t="s">
        <v>65</v>
      </c>
      <c r="L124" s="8"/>
      <c r="M124" s="8"/>
      <c r="N124" s="23" t="s">
        <v>132</v>
      </c>
    </row>
    <row r="125" customFormat="false" ht="26.25" hidden="false" customHeight="false" outlineLevel="0" collapsed="false">
      <c r="A125" s="7" t="s">
        <v>427</v>
      </c>
      <c r="B125" s="23" t="s">
        <v>428</v>
      </c>
      <c r="C125" s="8" t="n">
        <v>6</v>
      </c>
      <c r="D125" s="8" t="n">
        <v>2</v>
      </c>
      <c r="E125" s="8" t="n">
        <v>1</v>
      </c>
      <c r="F125" s="8" t="n">
        <v>0</v>
      </c>
      <c r="G125" s="8" t="n">
        <v>0</v>
      </c>
      <c r="H125" s="5" t="n">
        <f aca="false">2.5*D125+1.5*E125+1.5*F125+1.5*G125</f>
        <v>6.5</v>
      </c>
      <c r="I125" s="8" t="n">
        <v>4.5</v>
      </c>
      <c r="J125" s="8" t="n">
        <v>11</v>
      </c>
      <c r="K125" s="8"/>
      <c r="L125" s="8" t="s">
        <v>59</v>
      </c>
      <c r="M125" s="8"/>
      <c r="N125" s="23" t="s">
        <v>132</v>
      </c>
    </row>
    <row r="126" customFormat="false" ht="26.25" hidden="false" customHeight="false" outlineLevel="0" collapsed="false">
      <c r="A126" s="7" t="s">
        <v>432</v>
      </c>
      <c r="B126" s="23" t="s">
        <v>433</v>
      </c>
      <c r="C126" s="8" t="n">
        <v>7</v>
      </c>
      <c r="D126" s="8" t="n">
        <v>2</v>
      </c>
      <c r="E126" s="8" t="n">
        <v>1</v>
      </c>
      <c r="F126" s="8" t="n">
        <v>0</v>
      </c>
      <c r="G126" s="8" t="n">
        <v>1</v>
      </c>
      <c r="H126" s="5" t="n">
        <f aca="false">2.5*D126+1.5*E126+1.5*F126+1.5*G126</f>
        <v>8</v>
      </c>
      <c r="I126" s="8" t="n">
        <v>4</v>
      </c>
      <c r="J126" s="8" t="n">
        <v>12</v>
      </c>
      <c r="K126" s="8" t="s">
        <v>65</v>
      </c>
      <c r="L126" s="8"/>
      <c r="M126" s="8"/>
      <c r="N126" s="23" t="s">
        <v>132</v>
      </c>
    </row>
    <row r="127" customFormat="false" ht="13.5" hidden="false" customHeight="true" outlineLevel="0" collapsed="false">
      <c r="A127" s="29" t="s">
        <v>133</v>
      </c>
      <c r="B127" s="29"/>
      <c r="C127" s="21" t="n">
        <f aca="false">SUM(C118:C126)</f>
        <v>66</v>
      </c>
      <c r="D127" s="21" t="n">
        <f aca="false">SUM(D118:D126)</f>
        <v>18</v>
      </c>
      <c r="E127" s="21" t="n">
        <f aca="false">SUM(E118:E126)</f>
        <v>9</v>
      </c>
      <c r="F127" s="21" t="n">
        <f aca="false">SUM(F118:F126)</f>
        <v>0</v>
      </c>
      <c r="G127" s="21" t="n">
        <f aca="false">SUM(G118:G126)</f>
        <v>8</v>
      </c>
      <c r="H127" s="21" t="n">
        <f aca="false">SUM(H118:H126)</f>
        <v>70.5</v>
      </c>
      <c r="I127" s="21" t="n">
        <f aca="false">SUM(I118:I126)</f>
        <v>44.5</v>
      </c>
      <c r="J127" s="21" t="n">
        <f aca="false">SUM(J118:J126)</f>
        <v>115</v>
      </c>
      <c r="K127" s="21" t="n">
        <v>8</v>
      </c>
      <c r="L127" s="21" t="n">
        <v>1</v>
      </c>
      <c r="M127" s="21" t="n">
        <v>0</v>
      </c>
      <c r="N127" s="21"/>
    </row>
    <row r="128" customFormat="false" ht="13.5" hidden="false" customHeight="true" outlineLevel="0" collapsed="false">
      <c r="A128" s="19" t="s">
        <v>134</v>
      </c>
      <c r="B128" s="19"/>
      <c r="C128" s="30" t="n">
        <f aca="false">SUM(D128:G128)</f>
        <v>490</v>
      </c>
      <c r="D128" s="21" t="n">
        <f aca="false">D127*14</f>
        <v>252</v>
      </c>
      <c r="E128" s="21" t="n">
        <f aca="false">E127*14</f>
        <v>126</v>
      </c>
      <c r="F128" s="21" t="n">
        <f aca="false">F127*14</f>
        <v>0</v>
      </c>
      <c r="G128" s="21" t="n">
        <f aca="false">G127*14</f>
        <v>112</v>
      </c>
      <c r="H128" s="21" t="n">
        <f aca="false">H127*14</f>
        <v>987</v>
      </c>
      <c r="I128" s="21" t="n">
        <f aca="false">I127*14</f>
        <v>623</v>
      </c>
      <c r="J128" s="21" t="n">
        <f aca="false">J127*14</f>
        <v>1610</v>
      </c>
      <c r="K128" s="21"/>
      <c r="L128" s="21"/>
      <c r="M128" s="21"/>
      <c r="N128" s="21"/>
    </row>
    <row r="129" customFormat="false" ht="13.5" hidden="false" customHeight="true" outlineLevel="0" collapsed="false">
      <c r="A129" s="19" t="s">
        <v>135</v>
      </c>
      <c r="B129" s="19"/>
      <c r="C129" s="62" t="n">
        <f aca="false">C128/(C128+C141+C156)</f>
        <v>0.53030303030303</v>
      </c>
      <c r="D129" s="62" t="n">
        <f aca="false">D128/(D128+D141+D156)</f>
        <v>0.6</v>
      </c>
      <c r="E129" s="62" t="n">
        <f aca="false">E128/(E128+E141+E156)</f>
        <v>0.6</v>
      </c>
      <c r="F129" s="62" t="n">
        <f aca="false">F128/(F128+F141+F156)</f>
        <v>0</v>
      </c>
      <c r="G129" s="62" t="n">
        <f aca="false">G128/(G128+G141+G156)</f>
        <v>0.4</v>
      </c>
      <c r="H129" s="62" t="n">
        <f aca="false">H128/(H128+H141+H156)</f>
        <v>0.546511627906977</v>
      </c>
      <c r="I129" s="62" t="n">
        <f aca="false">I128/(I128+I141+I156)</f>
        <v>0.55625</v>
      </c>
      <c r="J129" s="62" t="n">
        <f aca="false">J128/(J128+J141+J156)</f>
        <v>0.550239234449761</v>
      </c>
      <c r="K129" s="21" t="s">
        <v>136</v>
      </c>
      <c r="L129" s="21" t="s">
        <v>136</v>
      </c>
      <c r="M129" s="21" t="s">
        <v>136</v>
      </c>
      <c r="N129" s="21"/>
    </row>
    <row r="130" customFormat="false" ht="12.75" hidden="false" customHeight="false" outlineLevel="0" collapsed="false">
      <c r="A130" s="9"/>
    </row>
    <row r="131" customFormat="false" ht="15.75" hidden="false" customHeight="false" outlineLevel="0" collapsed="false">
      <c r="C131" s="1" t="s">
        <v>137</v>
      </c>
    </row>
    <row r="132" customFormat="false" ht="13.5" hidden="false" customHeight="false" outlineLevel="0" collapsed="false">
      <c r="A132" s="9"/>
    </row>
    <row r="133" customFormat="false" ht="13.5" hidden="false" customHeight="true" outlineLevel="0" collapsed="false">
      <c r="A133" s="17" t="s">
        <v>51</v>
      </c>
      <c r="B133" s="18" t="s">
        <v>52</v>
      </c>
      <c r="C133" s="18" t="s">
        <v>53</v>
      </c>
      <c r="D133" s="19" t="s">
        <v>54</v>
      </c>
      <c r="E133" s="19"/>
      <c r="F133" s="19"/>
      <c r="G133" s="19"/>
      <c r="H133" s="19" t="s">
        <v>55</v>
      </c>
      <c r="I133" s="19"/>
      <c r="J133" s="19"/>
      <c r="K133" s="19" t="s">
        <v>56</v>
      </c>
      <c r="L133" s="19"/>
      <c r="M133" s="19"/>
      <c r="N133" s="18" t="s">
        <v>57</v>
      </c>
    </row>
    <row r="134" customFormat="false" ht="13.5" hidden="false" customHeight="false" outlineLevel="0" collapsed="false">
      <c r="A134" s="20"/>
      <c r="B134" s="21"/>
      <c r="C134" s="21" t="s">
        <v>58</v>
      </c>
      <c r="D134" s="22" t="s">
        <v>59</v>
      </c>
      <c r="E134" s="22" t="s">
        <v>60</v>
      </c>
      <c r="F134" s="22" t="s">
        <v>61</v>
      </c>
      <c r="G134" s="22" t="s">
        <v>62</v>
      </c>
      <c r="H134" s="22" t="s">
        <v>63</v>
      </c>
      <c r="I134" s="22" t="s">
        <v>43</v>
      </c>
      <c r="J134" s="22" t="s">
        <v>64</v>
      </c>
      <c r="K134" s="22" t="s">
        <v>65</v>
      </c>
      <c r="L134" s="22" t="s">
        <v>59</v>
      </c>
      <c r="M134" s="22" t="s">
        <v>66</v>
      </c>
      <c r="N134" s="21" t="s">
        <v>67</v>
      </c>
    </row>
    <row r="135" customFormat="false" ht="13.5" hidden="false" customHeight="false" outlineLevel="0" collapsed="false">
      <c r="A135" s="7" t="s">
        <v>429</v>
      </c>
      <c r="B135" s="23" t="s">
        <v>94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5" t="n">
        <f aca="false">2.5*D135+1.5*E135+1.5*F135+1.5*G135</f>
        <v>8</v>
      </c>
      <c r="I135" s="8" t="n">
        <v>6</v>
      </c>
      <c r="J135" s="8" t="n">
        <v>14</v>
      </c>
      <c r="K135" s="8" t="s">
        <v>65</v>
      </c>
      <c r="L135" s="8"/>
      <c r="M135" s="8"/>
      <c r="N135" s="23" t="s">
        <v>138</v>
      </c>
    </row>
    <row r="136" customFormat="false" ht="26.25" hidden="false" customHeight="false" outlineLevel="0" collapsed="false">
      <c r="A136" s="7" t="s">
        <v>430</v>
      </c>
      <c r="B136" s="23" t="s">
        <v>431</v>
      </c>
      <c r="C136" s="8" t="n">
        <v>7</v>
      </c>
      <c r="D136" s="8" t="n">
        <v>2</v>
      </c>
      <c r="E136" s="8" t="n">
        <v>1</v>
      </c>
      <c r="F136" s="8" t="n">
        <v>0</v>
      </c>
      <c r="G136" s="8" t="n">
        <v>1</v>
      </c>
      <c r="H136" s="5" t="n">
        <f aca="false">2.5*D136+1.5*E136+1.5*F136+1.5*G136</f>
        <v>8</v>
      </c>
      <c r="I136" s="8" t="n">
        <v>4</v>
      </c>
      <c r="J136" s="8" t="n">
        <v>12</v>
      </c>
      <c r="K136" s="8" t="s">
        <v>65</v>
      </c>
      <c r="L136" s="8"/>
      <c r="M136" s="8"/>
      <c r="N136" s="23" t="s">
        <v>132</v>
      </c>
    </row>
    <row r="137" customFormat="false" ht="26.25" hidden="false" customHeight="true" outlineLevel="0" collapsed="false">
      <c r="A137" s="7" t="s">
        <v>434</v>
      </c>
      <c r="B137" s="23" t="s">
        <v>435</v>
      </c>
      <c r="C137" s="8" t="n">
        <v>4</v>
      </c>
      <c r="D137" s="8" t="n">
        <v>0</v>
      </c>
      <c r="E137" s="8" t="n">
        <v>0</v>
      </c>
      <c r="F137" s="8" t="n">
        <v>1</v>
      </c>
      <c r="G137" s="8" t="n">
        <v>2</v>
      </c>
      <c r="H137" s="5" t="n">
        <f aca="false">2.5*D137+1.5*E137+1.5*F137+1.5*G137</f>
        <v>4.5</v>
      </c>
      <c r="I137" s="8" t="n">
        <v>2.5</v>
      </c>
      <c r="J137" s="8" t="n">
        <v>7</v>
      </c>
      <c r="K137" s="8"/>
      <c r="L137" s="8" t="s">
        <v>59</v>
      </c>
      <c r="M137" s="8"/>
      <c r="N137" s="23" t="s">
        <v>132</v>
      </c>
    </row>
    <row r="138" customFormat="false" ht="13.5" hidden="false" customHeight="false" outlineLevel="0" collapsed="false">
      <c r="A138" s="7" t="s">
        <v>233</v>
      </c>
      <c r="B138" s="23" t="s">
        <v>104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4</v>
      </c>
      <c r="H138" s="5" t="n">
        <f aca="false">2.5*D138+1.5*E138+1.5*F138+1.5*G138</f>
        <v>6</v>
      </c>
      <c r="I138" s="8" t="n">
        <v>1</v>
      </c>
      <c r="J138" s="8" t="n">
        <v>7</v>
      </c>
      <c r="K138" s="8"/>
      <c r="L138" s="8" t="s">
        <v>59</v>
      </c>
      <c r="M138" s="8"/>
      <c r="N138" s="23" t="s">
        <v>132</v>
      </c>
    </row>
    <row r="139" customFormat="false" ht="13.5" hidden="false" customHeight="false" outlineLevel="0" collapsed="false">
      <c r="A139" s="7" t="s">
        <v>436</v>
      </c>
      <c r="B139" s="23" t="s">
        <v>97</v>
      </c>
      <c r="C139" s="8" t="n">
        <v>8</v>
      </c>
      <c r="D139" s="8" t="n">
        <v>2</v>
      </c>
      <c r="E139" s="8" t="n">
        <v>1</v>
      </c>
      <c r="F139" s="8" t="n">
        <v>0</v>
      </c>
      <c r="G139" s="8" t="n">
        <v>1</v>
      </c>
      <c r="H139" s="5" t="n">
        <f aca="false">2.5*D139+1.5*E139+1.5*F139+1.5*G139</f>
        <v>8</v>
      </c>
      <c r="I139" s="8" t="n">
        <v>6</v>
      </c>
      <c r="J139" s="8" t="n">
        <v>14</v>
      </c>
      <c r="K139" s="8" t="s">
        <v>65</v>
      </c>
      <c r="L139" s="8"/>
      <c r="M139" s="8"/>
      <c r="N139" s="23" t="s">
        <v>138</v>
      </c>
    </row>
    <row r="140" customFormat="false" ht="13.5" hidden="false" customHeight="true" outlineLevel="0" collapsed="false">
      <c r="A140" s="29" t="s">
        <v>133</v>
      </c>
      <c r="B140" s="29"/>
      <c r="C140" s="21" t="n">
        <f aca="false">SUM(C135:C139)</f>
        <v>31</v>
      </c>
      <c r="D140" s="21" t="n">
        <f aca="false">SUM(D135:D139)</f>
        <v>6</v>
      </c>
      <c r="E140" s="21" t="n">
        <f aca="false">SUM(E135:E139)</f>
        <v>3</v>
      </c>
      <c r="F140" s="21" t="n">
        <f aca="false">SUM(F135:F139)</f>
        <v>1</v>
      </c>
      <c r="G140" s="21" t="n">
        <f aca="false">SUM(G135:G139)</f>
        <v>9</v>
      </c>
      <c r="H140" s="21" t="n">
        <f aca="false">SUM(H135:H139)</f>
        <v>34.5</v>
      </c>
      <c r="I140" s="21" t="n">
        <f aca="false">SUM(I135:I139)</f>
        <v>19.5</v>
      </c>
      <c r="J140" s="21" t="n">
        <f aca="false">SUM(J135:J139)</f>
        <v>54</v>
      </c>
      <c r="K140" s="21" t="n">
        <v>3</v>
      </c>
      <c r="L140" s="21" t="n">
        <v>2</v>
      </c>
      <c r="M140" s="21" t="n">
        <v>0</v>
      </c>
      <c r="N140" s="21"/>
    </row>
    <row r="141" customFormat="false" ht="13.5" hidden="false" customHeight="true" outlineLevel="0" collapsed="false">
      <c r="A141" s="19" t="s">
        <v>134</v>
      </c>
      <c r="B141" s="19"/>
      <c r="C141" s="30" t="n">
        <f aca="false">SUM(D141:G141)</f>
        <v>266</v>
      </c>
      <c r="D141" s="21" t="n">
        <f aca="false">D140*14</f>
        <v>84</v>
      </c>
      <c r="E141" s="21" t="n">
        <f aca="false">E140*14</f>
        <v>42</v>
      </c>
      <c r="F141" s="21" t="n">
        <f aca="false">F140*14</f>
        <v>14</v>
      </c>
      <c r="G141" s="21" t="n">
        <f aca="false">G140*14</f>
        <v>126</v>
      </c>
      <c r="H141" s="21" t="n">
        <f aca="false">H140*14</f>
        <v>483</v>
      </c>
      <c r="I141" s="21" t="n">
        <f aca="false">I140*14</f>
        <v>273</v>
      </c>
      <c r="J141" s="21" t="n">
        <f aca="false">J140*14</f>
        <v>756</v>
      </c>
      <c r="K141" s="21"/>
      <c r="L141" s="21"/>
      <c r="M141" s="21"/>
      <c r="N141" s="21"/>
    </row>
    <row r="142" customFormat="false" ht="13.5" hidden="false" customHeight="true" outlineLevel="0" collapsed="false">
      <c r="A142" s="19" t="s">
        <v>135</v>
      </c>
      <c r="B142" s="19"/>
      <c r="C142" s="62" t="n">
        <f aca="false">C141/(C141+C128+C156)</f>
        <v>0.287878787878788</v>
      </c>
      <c r="D142" s="62" t="n">
        <f aca="false">D141/(D141+D128+D156)</f>
        <v>0.2</v>
      </c>
      <c r="E142" s="62" t="n">
        <f aca="false">E141/(E141+E128+E156)</f>
        <v>0.2</v>
      </c>
      <c r="F142" s="62" t="n">
        <f aca="false">F141/(F141+F128+F156)</f>
        <v>1</v>
      </c>
      <c r="G142" s="62" t="n">
        <f aca="false">G141/(G141+G128+G156)</f>
        <v>0.45</v>
      </c>
      <c r="H142" s="62" t="n">
        <f aca="false">H141/(H141+H128+H156)</f>
        <v>0.267441860465116</v>
      </c>
      <c r="I142" s="62" t="n">
        <f aca="false">I141/(I141+I128+I156)</f>
        <v>0.24375</v>
      </c>
      <c r="J142" s="62" t="n">
        <f aca="false">J141/(J141+J128+J156)</f>
        <v>0.258373205741627</v>
      </c>
      <c r="K142" s="21" t="s">
        <v>136</v>
      </c>
      <c r="L142" s="21" t="s">
        <v>136</v>
      </c>
      <c r="M142" s="21" t="s">
        <v>136</v>
      </c>
      <c r="N142" s="21"/>
    </row>
    <row r="143" customFormat="false" ht="12.75" hidden="false" customHeight="false" outlineLevel="0" collapsed="false">
      <c r="A143" s="38"/>
      <c r="B143" s="38"/>
      <c r="C143" s="5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4" customFormat="false" ht="12.75" hidden="false" customHeight="false" outlineLevel="0" collapsed="false">
      <c r="A144" s="38"/>
      <c r="B144" s="38"/>
      <c r="C144" s="5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</row>
    <row r="145" customFormat="false" ht="12.75" hidden="false" customHeight="false" outlineLevel="0" collapsed="false">
      <c r="A145" s="38"/>
      <c r="B145" s="38"/>
      <c r="C145" s="5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</row>
    <row r="146" customFormat="false" ht="12.75" hidden="false" customHeight="false" outlineLevel="0" collapsed="false">
      <c r="A146" s="9"/>
    </row>
    <row r="147" customFormat="false" ht="15.75" hidden="false" customHeight="false" outlineLevel="0" collapsed="false">
      <c r="F147" s="1" t="s">
        <v>139</v>
      </c>
    </row>
    <row r="148" customFormat="false" ht="15.75" hidden="false" customHeight="false" outlineLevel="0" collapsed="false">
      <c r="A148" s="1"/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1</v>
      </c>
      <c r="B150" s="18" t="s">
        <v>52</v>
      </c>
      <c r="C150" s="18" t="s">
        <v>53</v>
      </c>
      <c r="D150" s="19" t="s">
        <v>54</v>
      </c>
      <c r="E150" s="19"/>
      <c r="F150" s="19"/>
      <c r="G150" s="19"/>
      <c r="H150" s="19" t="s">
        <v>55</v>
      </c>
      <c r="I150" s="19"/>
      <c r="J150" s="19"/>
      <c r="K150" s="19" t="s">
        <v>56</v>
      </c>
      <c r="L150" s="19"/>
      <c r="M150" s="19"/>
      <c r="N150" s="18" t="s">
        <v>57</v>
      </c>
    </row>
    <row r="151" customFormat="false" ht="13.5" hidden="false" customHeight="false" outlineLevel="0" collapsed="false">
      <c r="A151" s="20"/>
      <c r="B151" s="21"/>
      <c r="C151" s="21" t="s">
        <v>58</v>
      </c>
      <c r="D151" s="22" t="s">
        <v>59</v>
      </c>
      <c r="E151" s="22" t="s">
        <v>60</v>
      </c>
      <c r="F151" s="22" t="s">
        <v>61</v>
      </c>
      <c r="G151" s="22" t="s">
        <v>62</v>
      </c>
      <c r="H151" s="22" t="s">
        <v>63</v>
      </c>
      <c r="I151" s="22" t="s">
        <v>43</v>
      </c>
      <c r="J151" s="22" t="s">
        <v>64</v>
      </c>
      <c r="K151" s="22" t="s">
        <v>65</v>
      </c>
      <c r="L151" s="22" t="s">
        <v>59</v>
      </c>
      <c r="M151" s="22" t="s">
        <v>66</v>
      </c>
      <c r="N151" s="21" t="s">
        <v>67</v>
      </c>
    </row>
    <row r="152" customFormat="false" ht="13.5" hidden="false" customHeight="false" outlineLevel="0" collapsed="false">
      <c r="A152" s="7" t="s">
        <v>407</v>
      </c>
      <c r="B152" s="23" t="s">
        <v>408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5" t="n">
        <f aca="false">2.5*D152+1.5*E152+1.5*F152+1.5*G152</f>
        <v>8</v>
      </c>
      <c r="I152" s="8" t="n">
        <v>6</v>
      </c>
      <c r="J152" s="8" t="n">
        <v>14</v>
      </c>
      <c r="K152" s="8" t="s">
        <v>65</v>
      </c>
      <c r="L152" s="8"/>
      <c r="M152" s="8"/>
      <c r="N152" s="23" t="s">
        <v>132</v>
      </c>
    </row>
    <row r="153" customFormat="false" ht="13.5" hidden="false" customHeight="false" outlineLevel="0" collapsed="false">
      <c r="A153" s="7" t="s">
        <v>409</v>
      </c>
      <c r="B153" s="23" t="s">
        <v>410</v>
      </c>
      <c r="C153" s="8" t="n">
        <v>8</v>
      </c>
      <c r="D153" s="8" t="n">
        <v>2</v>
      </c>
      <c r="E153" s="8" t="n">
        <v>1</v>
      </c>
      <c r="F153" s="8" t="n">
        <v>0</v>
      </c>
      <c r="G153" s="8" t="n">
        <v>1</v>
      </c>
      <c r="H153" s="5" t="n">
        <f aca="false">2.5*D153+1.5*E153+1.5*F153+1.5*G153</f>
        <v>8</v>
      </c>
      <c r="I153" s="8" t="n">
        <v>6</v>
      </c>
      <c r="J153" s="8" t="n">
        <v>14</v>
      </c>
      <c r="K153" s="8" t="s">
        <v>65</v>
      </c>
      <c r="L153" s="8"/>
      <c r="M153" s="8"/>
      <c r="N153" s="23" t="s">
        <v>132</v>
      </c>
    </row>
    <row r="154" customFormat="false" ht="26.25" hidden="false" customHeight="false" outlineLevel="0" collapsed="false">
      <c r="A154" s="7" t="s">
        <v>413</v>
      </c>
      <c r="B154" s="23" t="s">
        <v>414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5" t="n">
        <f aca="false">2.5*D154+1.5*E154+1.5*F154+1.5*G154</f>
        <v>8</v>
      </c>
      <c r="I154" s="8" t="n">
        <v>4</v>
      </c>
      <c r="J154" s="8" t="n">
        <v>12</v>
      </c>
      <c r="K154" s="8" t="s">
        <v>65</v>
      </c>
      <c r="L154" s="8"/>
      <c r="M154" s="8"/>
      <c r="N154" s="23" t="s">
        <v>132</v>
      </c>
    </row>
    <row r="155" customFormat="false" ht="13.5" hidden="false" customHeight="true" outlineLevel="0" collapsed="false">
      <c r="A155" s="29" t="s">
        <v>133</v>
      </c>
      <c r="B155" s="29"/>
      <c r="C155" s="21" t="n">
        <f aca="false">SUM(C152:C154)</f>
        <v>23</v>
      </c>
      <c r="D155" s="21" t="n">
        <f aca="false">SUM(D152:D154)</f>
        <v>6</v>
      </c>
      <c r="E155" s="21" t="n">
        <f aca="false">SUM(E152:E154)</f>
        <v>3</v>
      </c>
      <c r="F155" s="21" t="n">
        <f aca="false">SUM(F152:F154)</f>
        <v>0</v>
      </c>
      <c r="G155" s="21" t="n">
        <f aca="false">SUM(G152:G154)</f>
        <v>3</v>
      </c>
      <c r="H155" s="21" t="n">
        <f aca="false">SUM(H152:H154)</f>
        <v>24</v>
      </c>
      <c r="I155" s="21" t="n">
        <f aca="false">SUM(I152:I154)</f>
        <v>16</v>
      </c>
      <c r="J155" s="21" t="n">
        <f aca="false">SUM(J152:J154)</f>
        <v>40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34</v>
      </c>
      <c r="B156" s="19"/>
      <c r="C156" s="30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336</v>
      </c>
      <c r="I156" s="21" t="n">
        <f aca="false">I155*14</f>
        <v>224</v>
      </c>
      <c r="J156" s="21" t="n">
        <f aca="false">J155*14</f>
        <v>560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35</v>
      </c>
      <c r="B157" s="19"/>
      <c r="C157" s="62" t="n">
        <f aca="false">C156/(C128+C141+C156)</f>
        <v>0.181818181818182</v>
      </c>
      <c r="D157" s="62" t="n">
        <f aca="false">D156/(D128+D141+D156)</f>
        <v>0.2</v>
      </c>
      <c r="E157" s="62" t="n">
        <f aca="false">E156/(E128+E141+E156)</f>
        <v>0.2</v>
      </c>
      <c r="F157" s="62" t="n">
        <f aca="false">F156/(F128+F141+F156)</f>
        <v>0</v>
      </c>
      <c r="G157" s="62" t="n">
        <f aca="false">G156/(G128+G141+G156)</f>
        <v>0.15</v>
      </c>
      <c r="H157" s="62" t="n">
        <f aca="false">H156/(H128+H141+H156)</f>
        <v>0.186046511627907</v>
      </c>
      <c r="I157" s="62" t="n">
        <f aca="false">I156/(I128+I141+I156)</f>
        <v>0.2</v>
      </c>
      <c r="J157" s="62" t="n">
        <f aca="false">J156/(J128+J141+J156)</f>
        <v>0.191387559808612</v>
      </c>
      <c r="K157" s="21" t="s">
        <v>136</v>
      </c>
      <c r="L157" s="21" t="s">
        <v>136</v>
      </c>
      <c r="M157" s="21" t="s">
        <v>136</v>
      </c>
      <c r="N157" s="21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</row>
    <row r="159" customFormat="false" ht="15.75" hidden="false" customHeight="false" outlineLevel="0" collapsed="false">
      <c r="F159" s="1" t="s">
        <v>140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41</v>
      </c>
      <c r="B161" s="18" t="s">
        <v>142</v>
      </c>
      <c r="C161" s="18" t="s">
        <v>143</v>
      </c>
      <c r="D161" s="19" t="s">
        <v>55</v>
      </c>
      <c r="E161" s="19"/>
      <c r="F161" s="19"/>
      <c r="G161" s="31" t="s">
        <v>144</v>
      </c>
      <c r="H161" s="19" t="s">
        <v>145</v>
      </c>
      <c r="I161" s="19"/>
    </row>
    <row r="162" customFormat="false" ht="13.5" hidden="false" customHeight="false" outlineLevel="0" collapsed="false">
      <c r="A162" s="32"/>
      <c r="B162" s="33"/>
      <c r="C162" s="33" t="s">
        <v>146</v>
      </c>
      <c r="D162" s="18" t="s">
        <v>63</v>
      </c>
      <c r="E162" s="18" t="s">
        <v>43</v>
      </c>
      <c r="F162" s="18" t="s">
        <v>64</v>
      </c>
      <c r="G162" s="34"/>
      <c r="H162" s="18" t="s">
        <v>147</v>
      </c>
      <c r="I162" s="18" t="s">
        <v>148</v>
      </c>
    </row>
    <row r="163" customFormat="false" ht="12.75" hidden="false" customHeight="false" outlineLevel="0" collapsed="false">
      <c r="A163" s="35" t="n">
        <v>1</v>
      </c>
      <c r="B163" s="36" t="s">
        <v>149</v>
      </c>
      <c r="C163" s="36" t="n">
        <f aca="false">14*(SUMIF($N:$N,"Obligatorie",D:D)+SUMIF($N:$N,"Obligatorie",E:E)+SUMIF($N:$N,"Obligatorie",F:F)+SUMIF($N:$N,"Obligatorie",G:G))</f>
        <v>812</v>
      </c>
      <c r="D163" s="36" t="n">
        <f aca="false">14*SUMIF($N:$N,"Obligatorie",H:H)</f>
        <v>1582</v>
      </c>
      <c r="E163" s="36" t="n">
        <f aca="false">14*SUMIF($N:$N,"Obligatorie",I:I)</f>
        <v>952</v>
      </c>
      <c r="F163" s="36" t="n">
        <f aca="false">14*SUMIF($N:$N,"Obligatorie",J:J)</f>
        <v>2534</v>
      </c>
      <c r="G163" s="37" t="n">
        <f aca="false">C163/C165</f>
        <v>0.878787878787879</v>
      </c>
      <c r="H163" s="36" t="n">
        <f aca="false">H165-H164</f>
        <v>60</v>
      </c>
      <c r="I163" s="36" t="n">
        <f aca="false">I165-I164</f>
        <v>44</v>
      </c>
      <c r="J163" s="38"/>
      <c r="K163" s="38"/>
      <c r="L163" s="38"/>
      <c r="M163" s="38"/>
    </row>
    <row r="164" customFormat="false" ht="12.75" hidden="false" customHeight="false" outlineLevel="0" collapsed="false">
      <c r="A164" s="39" t="n">
        <v>2</v>
      </c>
      <c r="B164" s="40" t="s">
        <v>150</v>
      </c>
      <c r="C164" s="40" t="n">
        <f aca="false">14*(SUMIF(N:N,"Optionala",D:D)+SUMIF(N:N,"Optionala",E:E)+SUMIF(N:N,"Optionala",F:F)+SUMIF(N:N,"Optionala",G:G))</f>
        <v>112</v>
      </c>
      <c r="D164" s="40" t="n">
        <f aca="false">14*SUMIF($N:$N,"Optionala",H:H)</f>
        <v>224</v>
      </c>
      <c r="E164" s="40" t="n">
        <f aca="false">14*SUMIF($N:$N,"Optionala",I:I)</f>
        <v>168</v>
      </c>
      <c r="F164" s="40" t="n">
        <f aca="false">14*SUMIF($N:$N,"Optionala",J:J)</f>
        <v>392</v>
      </c>
      <c r="G164" s="41" t="n">
        <f aca="false">C164/C165</f>
        <v>0.121212121212121</v>
      </c>
      <c r="H164" s="40" t="n">
        <v>0</v>
      </c>
      <c r="I164" s="40" t="n">
        <v>16</v>
      </c>
      <c r="J164" s="38"/>
      <c r="K164" s="38"/>
      <c r="L164" s="38"/>
      <c r="M164" s="38"/>
    </row>
    <row r="165" customFormat="false" ht="13.5" hidden="false" customHeight="true" outlineLevel="0" collapsed="false">
      <c r="A165" s="42" t="s">
        <v>78</v>
      </c>
      <c r="B165" s="42"/>
      <c r="C165" s="43" t="n">
        <f aca="false">SUM(C163:C164)</f>
        <v>924</v>
      </c>
      <c r="D165" s="43" t="n">
        <f aca="false">SUM(D163:D164)</f>
        <v>1806</v>
      </c>
      <c r="E165" s="43" t="n">
        <f aca="false">SUM(E163:E164)</f>
        <v>1120</v>
      </c>
      <c r="F165" s="43" t="n">
        <f aca="false">SUM(F163:F164)</f>
        <v>2926</v>
      </c>
      <c r="G165" s="44" t="n">
        <f aca="false">SUM(G163:G164)</f>
        <v>1</v>
      </c>
      <c r="H165" s="43" t="n">
        <v>60</v>
      </c>
      <c r="I165" s="43" t="n">
        <v>60</v>
      </c>
      <c r="J165" s="38"/>
      <c r="K165" s="38"/>
      <c r="L165" s="38"/>
      <c r="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45"/>
      <c r="H166" s="38"/>
      <c r="I166" s="38"/>
      <c r="J166" s="38"/>
      <c r="K166" s="38"/>
      <c r="L166" s="38"/>
      <c r="M166" s="38"/>
      <c r="N166" s="38"/>
    </row>
    <row r="167" customFormat="false" ht="15.75" hidden="false" customHeight="false" outlineLevel="0" collapsed="false">
      <c r="F167" s="1" t="s">
        <v>140</v>
      </c>
      <c r="G167" s="1"/>
    </row>
    <row r="168" customFormat="false" ht="16.5" hidden="false" customHeight="false" outlineLevel="0" collapsed="false">
      <c r="A168" s="1"/>
    </row>
    <row r="169" customFormat="false" ht="13.5" hidden="false" customHeight="true" outlineLevel="0" collapsed="false">
      <c r="A169" s="17" t="s">
        <v>141</v>
      </c>
      <c r="B169" s="18" t="s">
        <v>142</v>
      </c>
      <c r="C169" s="18" t="s">
        <v>143</v>
      </c>
      <c r="D169" s="19" t="s">
        <v>55</v>
      </c>
      <c r="E169" s="19"/>
      <c r="F169" s="19"/>
      <c r="G169" s="31" t="s">
        <v>144</v>
      </c>
      <c r="H169" s="19" t="s">
        <v>145</v>
      </c>
      <c r="I169" s="19"/>
    </row>
    <row r="170" customFormat="false" ht="13.5" hidden="false" customHeight="false" outlineLevel="0" collapsed="false">
      <c r="A170" s="32"/>
      <c r="B170" s="33"/>
      <c r="C170" s="33" t="s">
        <v>146</v>
      </c>
      <c r="D170" s="18" t="s">
        <v>63</v>
      </c>
      <c r="E170" s="18" t="s">
        <v>43</v>
      </c>
      <c r="F170" s="18" t="s">
        <v>64</v>
      </c>
      <c r="G170" s="34"/>
      <c r="H170" s="18" t="s">
        <v>147</v>
      </c>
      <c r="I170" s="18" t="s">
        <v>148</v>
      </c>
    </row>
    <row r="171" customFormat="false" ht="12.75" hidden="false" customHeight="false" outlineLevel="0" collapsed="false">
      <c r="A171" s="35" t="n">
        <v>1</v>
      </c>
      <c r="B171" s="36" t="s">
        <v>448</v>
      </c>
      <c r="C171" s="36" t="n">
        <f aca="false">14*(SUMIF($N$1:$N$84,"Fundamentala",D:D)+SUMIF($N$1:$N$84,"Fundamentala",E:E)+SUMIF($N$1:$N$84,"Fundamentala",F:F)+SUMIF($N$1:$N$84,"Fundamentala",G:G))</f>
        <v>490</v>
      </c>
      <c r="D171" s="63" t="n">
        <f aca="false">14*SUMIF($N$1:$N$84,"Fundamentala",H:H)</f>
        <v>987</v>
      </c>
      <c r="E171" s="63" t="n">
        <f aca="false">14*SUMIF($N$1:$N$84,"Fundamentala",I:I)</f>
        <v>623</v>
      </c>
      <c r="F171" s="63" t="n">
        <f aca="false">14*SUMIF($N$1:$N$84,"Fundamentala",J:J)</f>
        <v>1610</v>
      </c>
      <c r="G171" s="37" t="n">
        <f aca="false">C171/C174</f>
        <v>0.53030303030303</v>
      </c>
      <c r="H171" s="36" t="n">
        <f aca="false">SUMIF($N$1:$N$58,"Fundamentala",$C$1:$C$58)</f>
        <v>37</v>
      </c>
      <c r="I171" s="36" t="n">
        <f aca="false">SUMIF($N$64:$N$84,"Fundamentala",$C$64:$C$84)</f>
        <v>29</v>
      </c>
    </row>
    <row r="172" customFormat="false" ht="12.75" hidden="false" customHeight="false" outlineLevel="0" collapsed="false">
      <c r="A172" s="64" t="n">
        <v>2</v>
      </c>
      <c r="B172" s="65" t="s">
        <v>449</v>
      </c>
      <c r="C172" s="65" t="n">
        <f aca="false">14*(SUMIF($N$1:$N$84,"Specialitate",D:D)+SUMIF($N$1:$N$84,"Specialitate",E:E)+SUMIF($N$1:$N$84,"Specialitate",F:F)+SUMIF($N$1:$N$84,"Specialitate",G:G))</f>
        <v>266</v>
      </c>
      <c r="D172" s="40" t="n">
        <f aca="false">14*SUMIF($N$1:$N$84,"Specialitate",H:H)</f>
        <v>483</v>
      </c>
      <c r="E172" s="40" t="n">
        <f aca="false">14*SUMIF($N$1:$N$84,"Specialitate",I:I)</f>
        <v>273</v>
      </c>
      <c r="F172" s="40" t="n">
        <f aca="false">14*SUMIF($N$1:$N$84,"Specialitate",J:J)</f>
        <v>756</v>
      </c>
      <c r="G172" s="66" t="n">
        <f aca="false">C172/C174</f>
        <v>0.287878787878788</v>
      </c>
      <c r="H172" s="40" t="n">
        <f aca="false">SUMIF($N$1:$N$58,"Specialitate",$C$1:$C$58)</f>
        <v>0</v>
      </c>
      <c r="I172" s="40" t="n">
        <f aca="false">SUMIF($N$64:$N$84,"Specialitate",$C$64:$C$84)</f>
        <v>31</v>
      </c>
    </row>
    <row r="173" customFormat="false" ht="12.75" hidden="false" customHeight="false" outlineLevel="0" collapsed="false">
      <c r="A173" s="39" t="n">
        <v>3</v>
      </c>
      <c r="B173" s="40" t="s">
        <v>450</v>
      </c>
      <c r="C173" s="40" t="n">
        <f aca="false">14*(SUMIF($N$1:$N$84,"Complementara",D:D)+SUMIF($N$1:$N$84,"Complementara",E:E)+SUMIF($N$1:$N$84,"Complementara",F:F)+SUMIF($N$1:$N$84,"Complementara",G:G))</f>
        <v>168</v>
      </c>
      <c r="D173" s="40" t="n">
        <f aca="false">14*SUMIF($N$1:$N$84,"Complementara",H:H)</f>
        <v>336</v>
      </c>
      <c r="E173" s="40" t="n">
        <f aca="false">14*SUMIF($N$1:$N$84,"Complementara",I:I)</f>
        <v>224</v>
      </c>
      <c r="F173" s="40" t="n">
        <f aca="false">14*SUMIF($N$1:$N$84,"Complementara",J:J)</f>
        <v>560</v>
      </c>
      <c r="G173" s="41" t="n">
        <f aca="false">C173/C174</f>
        <v>0.181818181818182</v>
      </c>
      <c r="H173" s="40" t="n">
        <f aca="false">SUMIF($N$1:$N$58,"Complementara",$C$1:$C$58)</f>
        <v>23</v>
      </c>
      <c r="I173" s="40" t="n">
        <f aca="false">SUMIF($N$64:$N$84,"Complementara",$C$64:$C$84)</f>
        <v>0</v>
      </c>
    </row>
    <row r="174" customFormat="false" ht="13.5" hidden="false" customHeight="true" outlineLevel="0" collapsed="false">
      <c r="A174" s="42" t="s">
        <v>78</v>
      </c>
      <c r="B174" s="42"/>
      <c r="C174" s="43" t="n">
        <f aca="false">SUM(C171:C173)</f>
        <v>924</v>
      </c>
      <c r="D174" s="43" t="n">
        <f aca="false">SUM(D171:D173)</f>
        <v>1806</v>
      </c>
      <c r="E174" s="43" t="n">
        <f aca="false">SUM(E171:E173)</f>
        <v>1120</v>
      </c>
      <c r="F174" s="43" t="n">
        <f aca="false">SUM(F171:F173)</f>
        <v>2926</v>
      </c>
      <c r="G174" s="44" t="n">
        <f aca="false">SUM(G171:G173)</f>
        <v>1</v>
      </c>
      <c r="H174" s="43" t="n">
        <f aca="false">SUM(H171:H173)</f>
        <v>60</v>
      </c>
      <c r="I174" s="43" t="n">
        <f aca="false">SUM(I171:I173)</f>
        <v>60</v>
      </c>
    </row>
    <row r="175" customFormat="false" ht="12.75" hidden="false" customHeight="false" outlineLevel="0" collapsed="false">
      <c r="A175" s="12"/>
      <c r="C175" s="46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46"/>
    </row>
    <row r="178" customFormat="false" ht="12.75" hidden="false" customHeight="false" outlineLevel="0" collapsed="false">
      <c r="A178" s="12"/>
      <c r="B178" s="46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3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8:G78"/>
    <mergeCell ref="H78:J78"/>
    <mergeCell ref="K78:M78"/>
    <mergeCell ref="D89:G89"/>
    <mergeCell ref="H89:J89"/>
    <mergeCell ref="K89:M89"/>
    <mergeCell ref="A91:N91"/>
    <mergeCell ref="A95:N95"/>
    <mergeCell ref="D103:G103"/>
    <mergeCell ref="H103:J103"/>
    <mergeCell ref="K103:M103"/>
    <mergeCell ref="D109:G109"/>
    <mergeCell ref="H109:J109"/>
    <mergeCell ref="K109:M109"/>
    <mergeCell ref="D116:G116"/>
    <mergeCell ref="H116:J116"/>
    <mergeCell ref="K116:M116"/>
    <mergeCell ref="A127:B127"/>
    <mergeCell ref="A128:B128"/>
    <mergeCell ref="A129:B129"/>
    <mergeCell ref="D133:G133"/>
    <mergeCell ref="H133:J133"/>
    <mergeCell ref="K133:M133"/>
    <mergeCell ref="A140:B140"/>
    <mergeCell ref="A141:B141"/>
    <mergeCell ref="A142:B142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  <mergeCell ref="D169:F169"/>
    <mergeCell ref="H169:I169"/>
    <mergeCell ref="A174:B174"/>
  </mergeCells>
  <printOptions headings="false" gridLines="false" gridLinesSet="true" horizontalCentered="false" verticalCentered="false"/>
  <pageMargins left="0.670138888888889" right="0.4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57" activeCellId="0" sqref="A157:I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56"/>
    <col collapsed="false" customWidth="true" hidden="false" outlineLevel="0" max="5" min="4" style="0" width="9.7"/>
    <col collapsed="false" customWidth="true" hidden="false" outlineLevel="0" max="6" min="6" style="0" width="10.56"/>
    <col collapsed="false" customWidth="true" hidden="false" outlineLevel="0" max="10" min="7" style="0" width="9.7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f aca="false">SUM(D51:G51)</f>
        <v>16</v>
      </c>
      <c r="I3" s="8" t="n">
        <f aca="false">SUM(D60:G60)</f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f aca="false">SUM(D69:G69)</f>
        <v>15</v>
      </c>
      <c r="I4" s="8" t="n">
        <f aca="false">SUM(D81:G81)</f>
        <v>19</v>
      </c>
    </row>
    <row r="5" customFormat="false" ht="15.75" hidden="false" customHeight="false" outlineLevel="0" collapsed="false">
      <c r="A5" s="3" t="s">
        <v>395</v>
      </c>
      <c r="G5" s="9"/>
    </row>
    <row r="6" customFormat="false" ht="15.75" hidden="false" customHeight="false" outlineLevel="0" collapsed="false">
      <c r="A6" s="3" t="s">
        <v>451</v>
      </c>
      <c r="G6" s="2" t="s">
        <v>12</v>
      </c>
    </row>
    <row r="7" customFormat="false" ht="15.75" hidden="false" customHeight="false" outlineLevel="0" collapsed="false">
      <c r="A7" s="3" t="s">
        <v>397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98</v>
      </c>
    </row>
    <row r="11" customFormat="false" ht="12.75" hidden="false" customHeight="false" outlineLevel="0" collapsed="false">
      <c r="A11" s="2" t="s">
        <v>19</v>
      </c>
      <c r="G11" s="11" t="s">
        <v>452</v>
      </c>
    </row>
    <row r="12" customFormat="false" ht="12.75" hidden="false" customHeight="false" outlineLevel="0" collapsed="false">
      <c r="A12" s="2" t="s">
        <v>21</v>
      </c>
      <c r="G12" s="10" t="s">
        <v>364</v>
      </c>
    </row>
    <row r="13" customFormat="false" ht="12.75" hidden="false" customHeight="false" outlineLevel="0" collapsed="false">
      <c r="A13" s="9" t="s">
        <v>400</v>
      </c>
      <c r="G13" s="11" t="s">
        <v>453</v>
      </c>
    </row>
    <row r="14" customFormat="false" ht="12.75" hidden="false" customHeight="false" outlineLevel="0" collapsed="false">
      <c r="A14" s="9" t="s">
        <v>402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2"/>
      <c r="G17" s="2" t="s">
        <v>30</v>
      </c>
    </row>
    <row r="18" customFormat="false" ht="12.75" hidden="false" customHeight="false" outlineLevel="0" collapsed="false">
      <c r="A18" s="2"/>
      <c r="G18" s="9" t="s">
        <v>215</v>
      </c>
    </row>
    <row r="19" customFormat="false" ht="12.75" hidden="false" customHeight="false" outlineLevel="0" collapsed="false">
      <c r="A19" s="2"/>
      <c r="G19" s="46" t="s">
        <v>454</v>
      </c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2"/>
      <c r="G20" s="1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G22" s="9" t="s">
        <v>455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2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56"/>
      <c r="B34" s="55"/>
      <c r="C34" s="55"/>
      <c r="D34" s="55"/>
    </row>
    <row r="35" customFormat="false" ht="12.75" hidden="false" customHeight="false" outlineLevel="0" collapsed="false">
      <c r="A35" s="52"/>
      <c r="B35" s="53"/>
      <c r="C35" s="53"/>
      <c r="D35" s="55"/>
    </row>
    <row r="36" customFormat="false" ht="12.75" hidden="false" customHeight="false" outlineLevel="0" collapsed="false">
      <c r="A36" s="52"/>
      <c r="B36" s="53"/>
      <c r="C36" s="53"/>
      <c r="D36" s="55"/>
    </row>
    <row r="37" customFormat="false" ht="12.75" hidden="false" customHeight="false" outlineLevel="0" collapsed="false">
      <c r="A37" s="52"/>
      <c r="B37" s="53"/>
      <c r="C37" s="53"/>
      <c r="D37" s="55"/>
    </row>
    <row r="38" customFormat="false" ht="12.75" hidden="false" customHeight="false" outlineLevel="0" collapsed="false">
      <c r="A38" s="54"/>
      <c r="B38" s="55"/>
      <c r="C38" s="55"/>
      <c r="D38" s="55"/>
    </row>
    <row r="39" customFormat="false" ht="12.75" hidden="false" customHeight="false" outlineLevel="0" collapsed="false">
      <c r="A39" s="56"/>
      <c r="B39" s="55"/>
      <c r="C39" s="55"/>
      <c r="D39" s="55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49</v>
      </c>
    </row>
    <row r="43" customFormat="false" ht="12.75" hidden="false" customHeight="false" outlineLevel="0" collapsed="false">
      <c r="F43" s="9"/>
    </row>
    <row r="44" customFormat="false" ht="16.5" hidden="false" customHeight="false" outlineLevel="0" collapsed="false">
      <c r="F44" s="1" t="s">
        <v>50</v>
      </c>
    </row>
    <row r="45" customFormat="false" ht="13.5" hidden="false" customHeight="true" outlineLevel="0" collapsed="false">
      <c r="A45" s="17" t="s">
        <v>51</v>
      </c>
      <c r="B45" s="18" t="s">
        <v>52</v>
      </c>
      <c r="C45" s="18" t="s">
        <v>53</v>
      </c>
      <c r="D45" s="19" t="s">
        <v>54</v>
      </c>
      <c r="E45" s="19"/>
      <c r="F45" s="19"/>
      <c r="G45" s="19"/>
      <c r="H45" s="19" t="s">
        <v>55</v>
      </c>
      <c r="I45" s="19"/>
      <c r="J45" s="19"/>
      <c r="K45" s="19" t="s">
        <v>56</v>
      </c>
      <c r="L45" s="19"/>
      <c r="M45" s="19"/>
      <c r="N45" s="18" t="s">
        <v>57</v>
      </c>
    </row>
    <row r="46" customFormat="false" ht="13.5" hidden="false" customHeight="false" outlineLevel="0" collapsed="false">
      <c r="A46" s="20"/>
      <c r="B46" s="21"/>
      <c r="C46" s="21" t="s">
        <v>58</v>
      </c>
      <c r="D46" s="22" t="s">
        <v>59</v>
      </c>
      <c r="E46" s="22" t="s">
        <v>60</v>
      </c>
      <c r="F46" s="22" t="s">
        <v>61</v>
      </c>
      <c r="G46" s="22" t="s">
        <v>62</v>
      </c>
      <c r="H46" s="22" t="s">
        <v>63</v>
      </c>
      <c r="I46" s="22" t="s">
        <v>43</v>
      </c>
      <c r="J46" s="22" t="s">
        <v>64</v>
      </c>
      <c r="K46" s="22" t="s">
        <v>65</v>
      </c>
      <c r="L46" s="22" t="s">
        <v>59</v>
      </c>
      <c r="M46" s="22" t="s">
        <v>66</v>
      </c>
      <c r="N46" s="21" t="s">
        <v>67</v>
      </c>
    </row>
    <row r="47" customFormat="false" ht="13.5" hidden="false" customHeight="false" outlineLevel="0" collapsed="false">
      <c r="A47" s="7" t="s">
        <v>456</v>
      </c>
      <c r="B47" s="23" t="s">
        <v>457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5" t="n">
        <f aca="false">2.5*D47+1.5*E47+1.5*F47+1.5*G47</f>
        <v>8</v>
      </c>
      <c r="I47" s="8" t="n">
        <v>6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458</v>
      </c>
      <c r="B48" s="23" t="s">
        <v>459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5" t="n">
        <f aca="false">2.5*D48+1.5*E48+1.5*F48+1.5*G48</f>
        <v>8</v>
      </c>
      <c r="I48" s="8" t="n">
        <v>4</v>
      </c>
      <c r="J48" s="8" t="n">
        <v>12</v>
      </c>
      <c r="K48" s="8" t="s">
        <v>65</v>
      </c>
      <c r="L48" s="8"/>
      <c r="M48" s="8"/>
      <c r="N48" s="23" t="s">
        <v>70</v>
      </c>
    </row>
    <row r="49" customFormat="false" ht="26.25" hidden="false" customHeight="false" outlineLevel="0" collapsed="false">
      <c r="A49" s="7" t="s">
        <v>460</v>
      </c>
      <c r="B49" s="23" t="s">
        <v>461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5" t="n">
        <f aca="false">2.5*D49+1.5*E49+1.5*F49+1.5*G49</f>
        <v>8</v>
      </c>
      <c r="I49" s="8" t="n">
        <v>6</v>
      </c>
      <c r="J49" s="8" t="n">
        <v>14</v>
      </c>
      <c r="K49" s="8" t="s">
        <v>65</v>
      </c>
      <c r="L49" s="8"/>
      <c r="M49" s="8"/>
      <c r="N49" s="23" t="s">
        <v>77</v>
      </c>
    </row>
    <row r="50" customFormat="false" ht="26.25" hidden="false" customHeight="false" outlineLevel="0" collapsed="false">
      <c r="A50" s="7" t="s">
        <v>462</v>
      </c>
      <c r="B50" s="23" t="s">
        <v>463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5" t="n">
        <f aca="false">2.5*D50+1.5*E50+1.5*F50+1.5*G50</f>
        <v>8</v>
      </c>
      <c r="I50" s="8" t="n">
        <v>4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20" t="s">
        <v>78</v>
      </c>
      <c r="B51" s="21"/>
      <c r="C51" s="21" t="n">
        <f aca="false">SUM(C47:C50)</f>
        <v>30</v>
      </c>
      <c r="D51" s="21" t="n">
        <f aca="false">SUM(D47:D50)</f>
        <v>8</v>
      </c>
      <c r="E51" s="21" t="n">
        <f aca="false">SUM(E47:E50)</f>
        <v>4</v>
      </c>
      <c r="F51" s="21" t="n">
        <f aca="false">SUM(F47:F50)</f>
        <v>0</v>
      </c>
      <c r="G51" s="21" t="n">
        <f aca="false">SUM(G47:G50)</f>
        <v>4</v>
      </c>
      <c r="H51" s="21" t="n">
        <f aca="false">SUM(H47:H50)</f>
        <v>32</v>
      </c>
      <c r="I51" s="21" t="n">
        <f aca="false">SUM(I47:I50)</f>
        <v>20</v>
      </c>
      <c r="J51" s="21" t="n">
        <f aca="false">SUM(J47:J50)</f>
        <v>52</v>
      </c>
      <c r="K51" s="21" t="n">
        <v>4</v>
      </c>
      <c r="L51" s="21" t="n">
        <v>0</v>
      </c>
      <c r="M51" s="21" t="n">
        <v>0</v>
      </c>
      <c r="N51" s="21"/>
    </row>
    <row r="52" customFormat="false" ht="12.75" hidden="false" customHeight="false" outlineLevel="0" collapsed="false">
      <c r="A52" s="9"/>
    </row>
    <row r="53" customFormat="false" ht="16.5" hidden="false" customHeight="false" outlineLevel="0" collapsed="false">
      <c r="F53" s="1" t="s">
        <v>79</v>
      </c>
    </row>
    <row r="54" customFormat="false" ht="13.5" hidden="false" customHeight="true" outlineLevel="0" collapsed="false">
      <c r="A54" s="17" t="s">
        <v>51</v>
      </c>
      <c r="B54" s="18" t="s">
        <v>52</v>
      </c>
      <c r="C54" s="18" t="s">
        <v>53</v>
      </c>
      <c r="D54" s="19" t="s">
        <v>54</v>
      </c>
      <c r="E54" s="19"/>
      <c r="F54" s="19"/>
      <c r="G54" s="19"/>
      <c r="H54" s="19" t="s">
        <v>55</v>
      </c>
      <c r="I54" s="19"/>
      <c r="J54" s="19"/>
      <c r="K54" s="19" t="s">
        <v>56</v>
      </c>
      <c r="L54" s="19"/>
      <c r="M54" s="19"/>
      <c r="N54" s="18" t="s">
        <v>57</v>
      </c>
    </row>
    <row r="55" customFormat="false" ht="13.5" hidden="false" customHeight="false" outlineLevel="0" collapsed="false">
      <c r="A55" s="20"/>
      <c r="B55" s="21"/>
      <c r="C55" s="21" t="s">
        <v>58</v>
      </c>
      <c r="D55" s="22" t="s">
        <v>59</v>
      </c>
      <c r="E55" s="22" t="s">
        <v>60</v>
      </c>
      <c r="F55" s="22" t="s">
        <v>61</v>
      </c>
      <c r="G55" s="22" t="s">
        <v>62</v>
      </c>
      <c r="H55" s="22" t="s">
        <v>63</v>
      </c>
      <c r="I55" s="22" t="s">
        <v>43</v>
      </c>
      <c r="J55" s="22" t="s">
        <v>64</v>
      </c>
      <c r="K55" s="22" t="s">
        <v>65</v>
      </c>
      <c r="L55" s="22" t="s">
        <v>59</v>
      </c>
      <c r="M55" s="22" t="s">
        <v>66</v>
      </c>
      <c r="N55" s="21" t="s">
        <v>67</v>
      </c>
    </row>
    <row r="56" customFormat="false" ht="26.25" hidden="false" customHeight="false" outlineLevel="0" collapsed="false">
      <c r="A56" s="7" t="s">
        <v>464</v>
      </c>
      <c r="B56" s="23" t="s">
        <v>465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5" t="n">
        <f aca="false">2.5*D56+1.5*E56+1.5*F56+1.5*G56</f>
        <v>8</v>
      </c>
      <c r="I56" s="8" t="n">
        <v>6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466</v>
      </c>
      <c r="B57" s="23" t="s">
        <v>467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5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39" hidden="false" customHeight="false" outlineLevel="0" collapsed="false">
      <c r="A58" s="7" t="s">
        <v>468</v>
      </c>
      <c r="B58" s="23" t="s">
        <v>469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5" t="n">
        <f aca="false">2.5*D58+1.5*E58+1.5*F58+1.5*G58</f>
        <v>8</v>
      </c>
      <c r="I58" s="8" t="n">
        <v>4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26.25" hidden="false" customHeight="false" outlineLevel="0" collapsed="false">
      <c r="A59" s="7" t="s">
        <v>470</v>
      </c>
      <c r="B59" s="23" t="s">
        <v>471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5" t="n">
        <f aca="false">2.5*D59+1.5*E59+1.5*F59+1.5*G59</f>
        <v>8</v>
      </c>
      <c r="I59" s="8" t="n">
        <v>4</v>
      </c>
      <c r="J59" s="8" t="n">
        <v>12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20" t="s">
        <v>78</v>
      </c>
      <c r="B60" s="21"/>
      <c r="C60" s="21" t="n">
        <f aca="false">SUM(C56:C59)</f>
        <v>30</v>
      </c>
      <c r="D60" s="21" t="n">
        <f aca="false">SUM(D56:D59)</f>
        <v>8</v>
      </c>
      <c r="E60" s="21" t="n">
        <f aca="false">SUM(E56:E59)</f>
        <v>4</v>
      </c>
      <c r="F60" s="21" t="n">
        <f aca="false">SUM(F56:F59)</f>
        <v>0</v>
      </c>
      <c r="G60" s="21" t="n">
        <f aca="false">SUM(G56:G59)</f>
        <v>4</v>
      </c>
      <c r="H60" s="21" t="n">
        <f aca="false">SUM(H56:H59)</f>
        <v>32</v>
      </c>
      <c r="I60" s="21" t="n">
        <f aca="false">SUM(I56:I59)</f>
        <v>20</v>
      </c>
      <c r="J60" s="21" t="n">
        <f aca="false">SUM(J56:J59)</f>
        <v>52</v>
      </c>
      <c r="K60" s="21" t="n">
        <v>4</v>
      </c>
      <c r="L60" s="21" t="n">
        <v>0</v>
      </c>
      <c r="M60" s="21" t="n">
        <v>0</v>
      </c>
      <c r="N60" s="21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F62" s="1" t="s">
        <v>88</v>
      </c>
    </row>
    <row r="63" customFormat="false" ht="13.5" hidden="false" customHeight="true" outlineLevel="0" collapsed="false">
      <c r="A63" s="17" t="s">
        <v>51</v>
      </c>
      <c r="B63" s="18" t="s">
        <v>52</v>
      </c>
      <c r="C63" s="18" t="s">
        <v>53</v>
      </c>
      <c r="D63" s="19" t="s">
        <v>54</v>
      </c>
      <c r="E63" s="19"/>
      <c r="F63" s="19"/>
      <c r="G63" s="19"/>
      <c r="H63" s="19" t="s">
        <v>55</v>
      </c>
      <c r="I63" s="19"/>
      <c r="J63" s="19"/>
      <c r="K63" s="19" t="s">
        <v>56</v>
      </c>
      <c r="L63" s="19"/>
      <c r="M63" s="19"/>
      <c r="N63" s="18" t="s">
        <v>57</v>
      </c>
    </row>
    <row r="64" customFormat="false" ht="13.5" hidden="false" customHeight="false" outlineLevel="0" collapsed="false">
      <c r="A64" s="20"/>
      <c r="B64" s="21"/>
      <c r="C64" s="21" t="s">
        <v>58</v>
      </c>
      <c r="D64" s="22" t="s">
        <v>59</v>
      </c>
      <c r="E64" s="22" t="s">
        <v>60</v>
      </c>
      <c r="F64" s="22" t="s">
        <v>61</v>
      </c>
      <c r="G64" s="22" t="s">
        <v>62</v>
      </c>
      <c r="H64" s="22" t="s">
        <v>63</v>
      </c>
      <c r="I64" s="22" t="s">
        <v>43</v>
      </c>
      <c r="J64" s="22" t="s">
        <v>64</v>
      </c>
      <c r="K64" s="22" t="s">
        <v>65</v>
      </c>
      <c r="L64" s="22" t="s">
        <v>59</v>
      </c>
      <c r="M64" s="22" t="s">
        <v>66</v>
      </c>
      <c r="N64" s="21" t="s">
        <v>67</v>
      </c>
    </row>
    <row r="65" customFormat="false" ht="13.5" hidden="false" customHeight="false" outlineLevel="0" collapsed="false">
      <c r="A65" s="7" t="s">
        <v>472</v>
      </c>
      <c r="B65" s="23" t="s">
        <v>473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5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13.5" hidden="false" customHeight="false" outlineLevel="0" collapsed="false">
      <c r="A66" s="7" t="s">
        <v>474</v>
      </c>
      <c r="B66" s="23" t="s">
        <v>475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5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26.25" hidden="false" customHeight="false" outlineLevel="0" collapsed="false">
      <c r="A67" s="7" t="s">
        <v>427</v>
      </c>
      <c r="B67" s="23" t="s">
        <v>428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5" t="n">
        <f aca="false">2.5*D67+1.5*E67+1.5*F67+1.5*G67</f>
        <v>6.5</v>
      </c>
      <c r="I67" s="8" t="n">
        <v>4.5</v>
      </c>
      <c r="J67" s="8" t="n">
        <v>11</v>
      </c>
      <c r="K67" s="8"/>
      <c r="L67" s="8" t="s">
        <v>59</v>
      </c>
      <c r="M67" s="8"/>
      <c r="N67" s="23" t="s">
        <v>77</v>
      </c>
    </row>
    <row r="68" customFormat="false" ht="13.5" hidden="false" customHeight="false" outlineLevel="0" collapsed="false">
      <c r="A68" s="7" t="s">
        <v>476</v>
      </c>
      <c r="B68" s="23" t="s">
        <v>94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5" t="n">
        <f aca="false">2.5*D68+1.5*E68+1.5*F68+1.5*G68</f>
        <v>8</v>
      </c>
      <c r="I68" s="8" t="n">
        <v>6</v>
      </c>
      <c r="J68" s="8" t="n">
        <v>14</v>
      </c>
      <c r="K68" s="8" t="s">
        <v>65</v>
      </c>
      <c r="L68" s="8"/>
      <c r="M68" s="8"/>
      <c r="N68" s="23" t="s">
        <v>95</v>
      </c>
    </row>
    <row r="69" customFormat="false" ht="13.5" hidden="false" customHeight="false" outlineLevel="0" collapsed="false">
      <c r="A69" s="20" t="s">
        <v>78</v>
      </c>
      <c r="B69" s="21"/>
      <c r="C69" s="21" t="n">
        <f aca="false">SUM(C65:C68)</f>
        <v>30</v>
      </c>
      <c r="D69" s="21" t="n">
        <f aca="false">SUM(D65:D68)</f>
        <v>8</v>
      </c>
      <c r="E69" s="21" t="n">
        <f aca="false">SUM(E65:E68)</f>
        <v>4</v>
      </c>
      <c r="F69" s="21" t="n">
        <f aca="false">SUM(F65:F68)</f>
        <v>0</v>
      </c>
      <c r="G69" s="21" t="n">
        <f aca="false">SUM(G65:G68)</f>
        <v>3</v>
      </c>
      <c r="H69" s="21" t="n">
        <f aca="false">SUM(H65:H68)</f>
        <v>30.5</v>
      </c>
      <c r="I69" s="21" t="n">
        <f aca="false">SUM(I65:I68)</f>
        <v>22.5</v>
      </c>
      <c r="J69" s="21" t="n">
        <f aca="false">SUM(J65:J68)</f>
        <v>53</v>
      </c>
      <c r="K69" s="21" t="n">
        <v>3</v>
      </c>
      <c r="L69" s="21" t="n">
        <v>1</v>
      </c>
      <c r="M69" s="21" t="n">
        <v>0</v>
      </c>
      <c r="N69" s="21"/>
    </row>
    <row r="70" customFormat="false" ht="12.75" hidden="false" customHeight="false" outlineLevel="0" collapsed="false">
      <c r="A70" s="4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4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F73" s="1" t="s">
        <v>98</v>
      </c>
    </row>
    <row r="74" customFormat="false" ht="13.5" hidden="false" customHeight="true" outlineLevel="0" collapsed="false">
      <c r="A74" s="17" t="s">
        <v>51</v>
      </c>
      <c r="B74" s="18" t="s">
        <v>52</v>
      </c>
      <c r="C74" s="18" t="s">
        <v>53</v>
      </c>
      <c r="D74" s="19" t="s">
        <v>54</v>
      </c>
      <c r="E74" s="19"/>
      <c r="F74" s="19"/>
      <c r="G74" s="19"/>
      <c r="H74" s="19" t="s">
        <v>55</v>
      </c>
      <c r="I74" s="19"/>
      <c r="J74" s="19"/>
      <c r="K74" s="19" t="s">
        <v>56</v>
      </c>
      <c r="L74" s="19"/>
      <c r="M74" s="19"/>
      <c r="N74" s="18" t="s">
        <v>57</v>
      </c>
    </row>
    <row r="75" customFormat="false" ht="13.5" hidden="false" customHeight="false" outlineLevel="0" collapsed="false">
      <c r="A75" s="20"/>
      <c r="B75" s="21"/>
      <c r="C75" s="21" t="s">
        <v>58</v>
      </c>
      <c r="D75" s="22" t="s">
        <v>59</v>
      </c>
      <c r="E75" s="22" t="s">
        <v>60</v>
      </c>
      <c r="F75" s="22" t="s">
        <v>61</v>
      </c>
      <c r="G75" s="22" t="s">
        <v>62</v>
      </c>
      <c r="H75" s="22" t="s">
        <v>63</v>
      </c>
      <c r="I75" s="22" t="s">
        <v>43</v>
      </c>
      <c r="J75" s="22" t="s">
        <v>64</v>
      </c>
      <c r="K75" s="22" t="s">
        <v>65</v>
      </c>
      <c r="L75" s="22" t="s">
        <v>59</v>
      </c>
      <c r="M75" s="22" t="s">
        <v>66</v>
      </c>
      <c r="N75" s="21" t="s">
        <v>67</v>
      </c>
    </row>
    <row r="76" customFormat="false" ht="13.5" hidden="false" customHeight="false" outlineLevel="0" collapsed="false">
      <c r="A76" s="7" t="s">
        <v>419</v>
      </c>
      <c r="B76" s="23" t="s">
        <v>420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5" t="n">
        <f aca="false">2.5*D76+1.5*E76+1.5*F76+1.5*G76</f>
        <v>8</v>
      </c>
      <c r="I76" s="8" t="n">
        <v>4</v>
      </c>
      <c r="J76" s="8" t="n">
        <v>12</v>
      </c>
      <c r="K76" s="8" t="s">
        <v>65</v>
      </c>
      <c r="L76" s="8"/>
      <c r="M76" s="8"/>
      <c r="N76" s="23" t="s">
        <v>95</v>
      </c>
    </row>
    <row r="77" customFormat="false" ht="39" hidden="false" customHeight="false" outlineLevel="0" collapsed="false">
      <c r="A77" s="7" t="s">
        <v>477</v>
      </c>
      <c r="B77" s="23" t="s">
        <v>478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5" t="n">
        <f aca="false">2.5*D77+1.5*E77+1.5*F77+1.5*G77</f>
        <v>8</v>
      </c>
      <c r="I77" s="8" t="n">
        <v>4</v>
      </c>
      <c r="J77" s="8" t="n">
        <v>12</v>
      </c>
      <c r="K77" s="8" t="s">
        <v>65</v>
      </c>
      <c r="L77" s="8"/>
      <c r="M77" s="8"/>
      <c r="N77" s="23" t="s">
        <v>77</v>
      </c>
    </row>
    <row r="78" customFormat="false" ht="26.25" hidden="false" customHeight="false" outlineLevel="0" collapsed="false">
      <c r="A78" s="7" t="s">
        <v>479</v>
      </c>
      <c r="B78" s="23" t="s">
        <v>480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5" t="n">
        <f aca="false">2.5*D78+1.5*E78+1.5*F78+1.5*G78</f>
        <v>4.5</v>
      </c>
      <c r="I78" s="8" t="n">
        <v>2.5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233</v>
      </c>
      <c r="B79" s="23" t="s">
        <v>104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4</v>
      </c>
      <c r="H79" s="5" t="n">
        <f aca="false">2.5*D79+1.5*E79+1.5*F79+1.5*G79</f>
        <v>6</v>
      </c>
      <c r="I79" s="8" t="n">
        <v>1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481</v>
      </c>
      <c r="B80" s="23" t="s">
        <v>97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5" t="n">
        <f aca="false">2.5*D80+1.5*E80+1.5*F80+1.5*G80</f>
        <v>8</v>
      </c>
      <c r="I80" s="8" t="n">
        <v>6</v>
      </c>
      <c r="J80" s="8" t="n">
        <v>14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20" t="s">
        <v>78</v>
      </c>
      <c r="B81" s="21"/>
      <c r="C81" s="21" t="n">
        <f aca="false">SUM(C76:C80)</f>
        <v>30</v>
      </c>
      <c r="D81" s="21" t="n">
        <f aca="false">SUM(D76:D80)</f>
        <v>6</v>
      </c>
      <c r="E81" s="21" t="n">
        <f aca="false">SUM(E76:E80)</f>
        <v>3</v>
      </c>
      <c r="F81" s="21" t="n">
        <f aca="false">SUM(F76:F80)</f>
        <v>1</v>
      </c>
      <c r="G81" s="21" t="n">
        <f aca="false">SUM(G76:G80)</f>
        <v>9</v>
      </c>
      <c r="H81" s="21" t="n">
        <f aca="false">SUM(H76:H80)</f>
        <v>34.5</v>
      </c>
      <c r="I81" s="21" t="n">
        <f aca="false">SUM(I76:I80)</f>
        <v>17.5</v>
      </c>
      <c r="J81" s="21" t="n">
        <f aca="false">SUM(J76:J80)</f>
        <v>52</v>
      </c>
      <c r="K81" s="21" t="n">
        <v>3</v>
      </c>
      <c r="L81" s="21" t="n">
        <v>2</v>
      </c>
      <c r="M81" s="21" t="n">
        <v>0</v>
      </c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F83" s="1" t="s">
        <v>109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1</v>
      </c>
      <c r="B85" s="18" t="s">
        <v>52</v>
      </c>
      <c r="C85" s="18" t="s">
        <v>53</v>
      </c>
      <c r="D85" s="19" t="s">
        <v>54</v>
      </c>
      <c r="E85" s="19"/>
      <c r="F85" s="19"/>
      <c r="G85" s="19"/>
      <c r="H85" s="19" t="s">
        <v>55</v>
      </c>
      <c r="I85" s="19"/>
      <c r="J85" s="19"/>
      <c r="K85" s="19" t="s">
        <v>56</v>
      </c>
      <c r="L85" s="19"/>
      <c r="M85" s="19"/>
      <c r="N85" s="18" t="s">
        <v>57</v>
      </c>
    </row>
    <row r="86" customFormat="false" ht="13.5" hidden="false" customHeight="false" outlineLevel="0" collapsed="false">
      <c r="A86" s="20"/>
      <c r="B86" s="21"/>
      <c r="C86" s="21" t="s">
        <v>58</v>
      </c>
      <c r="D86" s="22" t="s">
        <v>59</v>
      </c>
      <c r="E86" s="22" t="s">
        <v>60</v>
      </c>
      <c r="F86" s="22" t="s">
        <v>61</v>
      </c>
      <c r="G86" s="22" t="s">
        <v>62</v>
      </c>
      <c r="H86" s="22" t="s">
        <v>63</v>
      </c>
      <c r="I86" s="22" t="s">
        <v>43</v>
      </c>
      <c r="J86" s="22" t="s">
        <v>64</v>
      </c>
      <c r="K86" s="22" t="s">
        <v>65</v>
      </c>
      <c r="L86" s="22" t="s">
        <v>59</v>
      </c>
      <c r="M86" s="22" t="s">
        <v>66</v>
      </c>
      <c r="N86" s="21" t="s">
        <v>67</v>
      </c>
    </row>
    <row r="87" customFormat="false" ht="13.5" hidden="false" customHeight="true" outlineLevel="0" collapsed="false">
      <c r="A87" s="48" t="s">
        <v>437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26.25" hidden="false" customHeight="false" outlineLevel="0" collapsed="false">
      <c r="A88" s="4" t="s">
        <v>425</v>
      </c>
      <c r="B88" s="61" t="s">
        <v>426</v>
      </c>
      <c r="C88" s="5" t="n">
        <v>8</v>
      </c>
      <c r="D88" s="5" t="n">
        <v>2</v>
      </c>
      <c r="E88" s="5" t="n">
        <v>1</v>
      </c>
      <c r="F88" s="5" t="n">
        <v>0</v>
      </c>
      <c r="G88" s="5" t="n">
        <v>1</v>
      </c>
      <c r="H88" s="5" t="n">
        <f aca="false">2.5*D88+1.5*E88+1.5*F88+1.5*G88</f>
        <v>8</v>
      </c>
      <c r="I88" s="5" t="n">
        <v>6</v>
      </c>
      <c r="J88" s="5" t="n">
        <v>14</v>
      </c>
      <c r="K88" s="5" t="s">
        <v>65</v>
      </c>
      <c r="L88" s="5"/>
      <c r="M88" s="5"/>
      <c r="N88" s="61" t="s">
        <v>95</v>
      </c>
    </row>
    <row r="89" customFormat="false" ht="13.5" hidden="false" customHeight="false" outlineLevel="0" collapsed="false">
      <c r="A89" s="7" t="s">
        <v>482</v>
      </c>
      <c r="B89" s="23" t="s">
        <v>483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5" t="n">
        <f aca="false">2.5*D89+1.5*E89+1.5*F89+1.5*G89</f>
        <v>8</v>
      </c>
      <c r="I89" s="8" t="n">
        <v>6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26.25" hidden="false" customHeight="false" outlineLevel="0" collapsed="false">
      <c r="A90" s="7" t="s">
        <v>484</v>
      </c>
      <c r="B90" s="23" t="s">
        <v>485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5" t="n">
        <f aca="false">2.5*D90+1.5*E90+1.5*F90+1.5*G90</f>
        <v>8</v>
      </c>
      <c r="I90" s="8" t="n">
        <v>6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3.5" hidden="false" customHeight="true" outlineLevel="0" collapsed="false">
      <c r="A91" s="48" t="s">
        <v>390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26.25" hidden="false" customHeight="false" outlineLevel="0" collapsed="false">
      <c r="A92" s="4" t="s">
        <v>486</v>
      </c>
      <c r="B92" s="61" t="s">
        <v>487</v>
      </c>
      <c r="C92" s="5" t="n">
        <v>8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f aca="false">2.5*D92+1.5*E92+1.5*F92+1.5*G92</f>
        <v>8</v>
      </c>
      <c r="I92" s="5" t="n">
        <v>6</v>
      </c>
      <c r="J92" s="5" t="n">
        <v>14</v>
      </c>
      <c r="K92" s="5" t="s">
        <v>65</v>
      </c>
      <c r="L92" s="5"/>
      <c r="M92" s="5"/>
      <c r="N92" s="61" t="s">
        <v>95</v>
      </c>
    </row>
    <row r="93" customFormat="false" ht="13.5" hidden="false" customHeight="false" outlineLevel="0" collapsed="false">
      <c r="A93" s="7" t="s">
        <v>446</v>
      </c>
      <c r="B93" s="23" t="s">
        <v>447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5" t="n">
        <f aca="false">2.5*D93+1.5*E93+1.5*F93+1.5*G93</f>
        <v>8</v>
      </c>
      <c r="I93" s="8" t="n">
        <v>6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88</v>
      </c>
      <c r="B94" s="23" t="s">
        <v>489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20" t="s">
        <v>78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6</v>
      </c>
      <c r="I95" s="21" t="n">
        <f aca="false">I88+I92</f>
        <v>12</v>
      </c>
      <c r="J95" s="21" t="n">
        <f aca="false">J88+J92</f>
        <v>28</v>
      </c>
      <c r="K95" s="21" t="n">
        <v>2</v>
      </c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C97" s="1" t="s">
        <v>128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1</v>
      </c>
      <c r="B99" s="18" t="s">
        <v>52</v>
      </c>
      <c r="C99" s="18" t="s">
        <v>53</v>
      </c>
      <c r="D99" s="19" t="s">
        <v>54</v>
      </c>
      <c r="E99" s="19"/>
      <c r="F99" s="19"/>
      <c r="G99" s="19"/>
      <c r="H99" s="19" t="s">
        <v>55</v>
      </c>
      <c r="I99" s="19"/>
      <c r="J99" s="19"/>
      <c r="K99" s="19" t="s">
        <v>56</v>
      </c>
      <c r="L99" s="19"/>
      <c r="M99" s="19"/>
      <c r="N99" s="18" t="s">
        <v>57</v>
      </c>
    </row>
    <row r="100" customFormat="false" ht="13.5" hidden="false" customHeight="false" outlineLevel="0" collapsed="false">
      <c r="A100" s="20"/>
      <c r="B100" s="21"/>
      <c r="C100" s="21" t="s">
        <v>58</v>
      </c>
      <c r="D100" s="22" t="s">
        <v>59</v>
      </c>
      <c r="E100" s="22" t="s">
        <v>60</v>
      </c>
      <c r="F100" s="22" t="s">
        <v>61</v>
      </c>
      <c r="G100" s="22" t="s">
        <v>62</v>
      </c>
      <c r="H100" s="22" t="s">
        <v>63</v>
      </c>
      <c r="I100" s="22" t="s">
        <v>43</v>
      </c>
      <c r="J100" s="22" t="s">
        <v>64</v>
      </c>
      <c r="K100" s="22" t="s">
        <v>65</v>
      </c>
      <c r="L100" s="22" t="s">
        <v>59</v>
      </c>
      <c r="M100" s="22" t="s">
        <v>66</v>
      </c>
      <c r="N100" s="21" t="s">
        <v>67</v>
      </c>
    </row>
    <row r="101" customFormat="false" ht="12.7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5.75" hidden="false" customHeight="false" outlineLevel="0" collapsed="false">
      <c r="F102" s="1" t="s">
        <v>129</v>
      </c>
    </row>
    <row r="103" customFormat="false" ht="13.5" hidden="false" customHeight="false" outlineLevel="0" collapsed="false">
      <c r="F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5.75" hidden="false" customHeight="false" outlineLevel="0" collapsed="false">
      <c r="E107" s="1" t="s">
        <v>130</v>
      </c>
    </row>
    <row r="108" customFormat="false" ht="15.75" hidden="false" customHeight="false" outlineLevel="0" collapsed="false">
      <c r="E108" s="1" t="s">
        <v>131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26.25" hidden="false" customHeight="false" outlineLevel="0" collapsed="false">
      <c r="A112" s="7" t="s">
        <v>460</v>
      </c>
      <c r="B112" s="23" t="s">
        <v>461</v>
      </c>
      <c r="C112" s="8" t="n">
        <v>8</v>
      </c>
      <c r="D112" s="8" t="n">
        <v>2</v>
      </c>
      <c r="E112" s="8" t="n">
        <v>1</v>
      </c>
      <c r="F112" s="8" t="n">
        <v>0</v>
      </c>
      <c r="G112" s="8" t="n">
        <v>1</v>
      </c>
      <c r="H112" s="5" t="n">
        <f aca="false">2.5*D112+1.5*E112+1.5*F112+1.5*G112</f>
        <v>8</v>
      </c>
      <c r="I112" s="8" t="n">
        <v>6</v>
      </c>
      <c r="J112" s="8" t="n">
        <v>14</v>
      </c>
      <c r="K112" s="8" t="s">
        <v>65</v>
      </c>
      <c r="L112" s="8"/>
      <c r="M112" s="8"/>
      <c r="N112" s="23" t="s">
        <v>132</v>
      </c>
    </row>
    <row r="113" customFormat="false" ht="26.25" hidden="false" customHeight="false" outlineLevel="0" collapsed="false">
      <c r="A113" s="7" t="s">
        <v>464</v>
      </c>
      <c r="B113" s="23" t="s">
        <v>465</v>
      </c>
      <c r="C113" s="8" t="n">
        <v>8</v>
      </c>
      <c r="D113" s="8" t="n">
        <v>2</v>
      </c>
      <c r="E113" s="8" t="n">
        <v>1</v>
      </c>
      <c r="F113" s="8" t="n">
        <v>0</v>
      </c>
      <c r="G113" s="8" t="n">
        <v>1</v>
      </c>
      <c r="H113" s="5" t="n">
        <f aca="false">2.5*D113+1.5*E113+1.5*F113+1.5*G113</f>
        <v>8</v>
      </c>
      <c r="I113" s="8" t="n">
        <v>6</v>
      </c>
      <c r="J113" s="8" t="n">
        <v>14</v>
      </c>
      <c r="K113" s="8" t="s">
        <v>65</v>
      </c>
      <c r="L113" s="8"/>
      <c r="M113" s="8"/>
      <c r="N113" s="23" t="s">
        <v>132</v>
      </c>
    </row>
    <row r="114" customFormat="false" ht="26.25" hidden="false" customHeight="false" outlineLevel="0" collapsed="false">
      <c r="A114" s="7" t="s">
        <v>466</v>
      </c>
      <c r="B114" s="23" t="s">
        <v>467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5" t="n">
        <f aca="false">2.5*D114+1.5*E114+1.5*F114+1.5*G114</f>
        <v>8</v>
      </c>
      <c r="I114" s="8" t="n">
        <v>6</v>
      </c>
      <c r="J114" s="8" t="n">
        <v>14</v>
      </c>
      <c r="K114" s="8" t="s">
        <v>65</v>
      </c>
      <c r="L114" s="8"/>
      <c r="M114" s="8"/>
      <c r="N114" s="23" t="s">
        <v>132</v>
      </c>
    </row>
    <row r="115" customFormat="false" ht="39" hidden="false" customHeight="false" outlineLevel="0" collapsed="false">
      <c r="A115" s="7" t="s">
        <v>468</v>
      </c>
      <c r="B115" s="23" t="s">
        <v>469</v>
      </c>
      <c r="C115" s="8" t="n">
        <v>7</v>
      </c>
      <c r="D115" s="8" t="n">
        <v>2</v>
      </c>
      <c r="E115" s="8" t="n">
        <v>1</v>
      </c>
      <c r="F115" s="8" t="n">
        <v>0</v>
      </c>
      <c r="G115" s="8" t="n">
        <v>1</v>
      </c>
      <c r="H115" s="5" t="n">
        <f aca="false">2.5*D115+1.5*E115+1.5*F115+1.5*G115</f>
        <v>8</v>
      </c>
      <c r="I115" s="8" t="n">
        <v>4</v>
      </c>
      <c r="J115" s="8" t="n">
        <v>12</v>
      </c>
      <c r="K115" s="8" t="s">
        <v>65</v>
      </c>
      <c r="L115" s="8"/>
      <c r="M115" s="8"/>
      <c r="N115" s="23" t="s">
        <v>132</v>
      </c>
    </row>
    <row r="116" customFormat="false" ht="26.25" hidden="false" customHeight="false" outlineLevel="0" collapsed="false">
      <c r="A116" s="7" t="s">
        <v>470</v>
      </c>
      <c r="B116" s="23" t="s">
        <v>471</v>
      </c>
      <c r="C116" s="8" t="n">
        <v>7</v>
      </c>
      <c r="D116" s="8" t="n">
        <v>2</v>
      </c>
      <c r="E116" s="8" t="n">
        <v>1</v>
      </c>
      <c r="F116" s="8" t="n">
        <v>0</v>
      </c>
      <c r="G116" s="8" t="n">
        <v>1</v>
      </c>
      <c r="H116" s="5" t="n">
        <f aca="false">2.5*D116+1.5*E116+1.5*F116+1.5*G116</f>
        <v>8</v>
      </c>
      <c r="I116" s="8" t="n">
        <v>4</v>
      </c>
      <c r="J116" s="8" t="n">
        <v>12</v>
      </c>
      <c r="K116" s="8" t="s">
        <v>65</v>
      </c>
      <c r="L116" s="8"/>
      <c r="M116" s="8"/>
      <c r="N116" s="23" t="s">
        <v>132</v>
      </c>
    </row>
    <row r="117" customFormat="false" ht="13.5" hidden="false" customHeight="false" outlineLevel="0" collapsed="false">
      <c r="A117" s="7" t="s">
        <v>472</v>
      </c>
      <c r="B117" s="23" t="s">
        <v>473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5" t="n">
        <f aca="false">2.5*D117+1.5*E117+1.5*F117+1.5*G117</f>
        <v>8</v>
      </c>
      <c r="I117" s="8" t="n">
        <v>6</v>
      </c>
      <c r="J117" s="8" t="n">
        <v>14</v>
      </c>
      <c r="K117" s="8" t="s">
        <v>65</v>
      </c>
      <c r="L117" s="8"/>
      <c r="M117" s="8"/>
      <c r="N117" s="23" t="s">
        <v>132</v>
      </c>
    </row>
    <row r="118" customFormat="false" ht="13.5" hidden="false" customHeight="false" outlineLevel="0" collapsed="false">
      <c r="A118" s="7" t="s">
        <v>474</v>
      </c>
      <c r="B118" s="23" t="s">
        <v>475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5" t="n">
        <f aca="false">2.5*D118+1.5*E118+1.5*F118+1.5*G118</f>
        <v>8</v>
      </c>
      <c r="I118" s="8" t="n">
        <v>6</v>
      </c>
      <c r="J118" s="8" t="n">
        <v>14</v>
      </c>
      <c r="K118" s="8" t="s">
        <v>65</v>
      </c>
      <c r="L118" s="8"/>
      <c r="M118" s="8"/>
      <c r="N118" s="23" t="s">
        <v>132</v>
      </c>
    </row>
    <row r="119" customFormat="false" ht="26.25" hidden="false" customHeight="false" outlineLevel="0" collapsed="false">
      <c r="A119" s="7" t="s">
        <v>427</v>
      </c>
      <c r="B119" s="23" t="s">
        <v>428</v>
      </c>
      <c r="C119" s="8" t="n">
        <v>6</v>
      </c>
      <c r="D119" s="8" t="n">
        <v>2</v>
      </c>
      <c r="E119" s="8" t="n">
        <v>1</v>
      </c>
      <c r="F119" s="8" t="n">
        <v>0</v>
      </c>
      <c r="G119" s="8" t="n">
        <v>0</v>
      </c>
      <c r="H119" s="5" t="n">
        <f aca="false">2.5*D119+1.5*E119+1.5*F119+1.5*G119</f>
        <v>6.5</v>
      </c>
      <c r="I119" s="8" t="n">
        <v>4.5</v>
      </c>
      <c r="J119" s="8" t="n">
        <v>11</v>
      </c>
      <c r="K119" s="8"/>
      <c r="L119" s="8" t="s">
        <v>59</v>
      </c>
      <c r="M119" s="8"/>
      <c r="N119" s="23" t="s">
        <v>132</v>
      </c>
    </row>
    <row r="120" customFormat="false" ht="39" hidden="false" customHeight="false" outlineLevel="0" collapsed="false">
      <c r="A120" s="7" t="s">
        <v>477</v>
      </c>
      <c r="B120" s="23" t="s">
        <v>478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4</v>
      </c>
      <c r="J120" s="8" t="n">
        <v>12</v>
      </c>
      <c r="K120" s="8" t="s">
        <v>65</v>
      </c>
      <c r="L120" s="8"/>
      <c r="M120" s="8"/>
      <c r="N120" s="23" t="s">
        <v>132</v>
      </c>
    </row>
    <row r="121" customFormat="false" ht="13.5" hidden="false" customHeight="true" outlineLevel="0" collapsed="false">
      <c r="A121" s="29" t="s">
        <v>133</v>
      </c>
      <c r="B121" s="29"/>
      <c r="C121" s="21" t="n">
        <f aca="false">SUM(C112:C120)</f>
        <v>67</v>
      </c>
      <c r="D121" s="21" t="n">
        <f aca="false">SUM(D112:D120)</f>
        <v>18</v>
      </c>
      <c r="E121" s="21" t="n">
        <f aca="false">SUM(E112:E120)</f>
        <v>9</v>
      </c>
      <c r="F121" s="21" t="n">
        <f aca="false">SUM(F112:F120)</f>
        <v>0</v>
      </c>
      <c r="G121" s="21" t="n">
        <f aca="false">SUM(G112:G120)</f>
        <v>8</v>
      </c>
      <c r="H121" s="21" t="n">
        <f aca="false">SUM(H112:H120)</f>
        <v>70.5</v>
      </c>
      <c r="I121" s="21" t="n">
        <f aca="false">SUM(I112:I120)</f>
        <v>46.5</v>
      </c>
      <c r="J121" s="21" t="n">
        <f aca="false">SUM(J112:J120)</f>
        <v>117</v>
      </c>
      <c r="K121" s="21" t="n">
        <v>8</v>
      </c>
      <c r="L121" s="21" t="n">
        <v>1</v>
      </c>
      <c r="M121" s="21" t="n">
        <v>0</v>
      </c>
      <c r="N121" s="21"/>
    </row>
    <row r="122" customFormat="false" ht="13.5" hidden="false" customHeight="true" outlineLevel="0" collapsed="false">
      <c r="A122" s="19" t="s">
        <v>134</v>
      </c>
      <c r="B122" s="19"/>
      <c r="C122" s="30" t="n">
        <f aca="false">SUM(D122:G122)</f>
        <v>490</v>
      </c>
      <c r="D122" s="21" t="n">
        <f aca="false">D121*14</f>
        <v>252</v>
      </c>
      <c r="E122" s="21" t="n">
        <f aca="false">E121*14</f>
        <v>126</v>
      </c>
      <c r="F122" s="21" t="n">
        <f aca="false">F121*14</f>
        <v>0</v>
      </c>
      <c r="G122" s="21" t="n">
        <f aca="false">G121*14</f>
        <v>112</v>
      </c>
      <c r="H122" s="21" t="n">
        <f aca="false">H121*14</f>
        <v>987</v>
      </c>
      <c r="I122" s="21" t="n">
        <f aca="false">I121*14</f>
        <v>651</v>
      </c>
      <c r="J122" s="21" t="n">
        <f aca="false">J121*14</f>
        <v>1638</v>
      </c>
      <c r="K122" s="21"/>
      <c r="L122" s="21"/>
      <c r="M122" s="21"/>
      <c r="N122" s="21"/>
    </row>
    <row r="123" customFormat="false" ht="13.5" hidden="false" customHeight="true" outlineLevel="0" collapsed="false">
      <c r="A123" s="19" t="s">
        <v>135</v>
      </c>
      <c r="B123" s="19"/>
      <c r="C123" s="62" t="n">
        <f aca="false">C122/(C122+C134+C146)</f>
        <v>0.53030303030303</v>
      </c>
      <c r="D123" s="62" t="n">
        <f aca="false">D122/(D122+D134+D146)</f>
        <v>0.6</v>
      </c>
      <c r="E123" s="62" t="n">
        <f aca="false">E122/(E122+E134+E146)</f>
        <v>0.6</v>
      </c>
      <c r="F123" s="62" t="n">
        <f aca="false">F122/(F122+F134+F146)</f>
        <v>0</v>
      </c>
      <c r="G123" s="62" t="n">
        <f aca="false">G122/(G122+G134+G146)</f>
        <v>0.4</v>
      </c>
      <c r="H123" s="62" t="n">
        <f aca="false">H122/(H122+H134+H146)</f>
        <v>0.546511627906977</v>
      </c>
      <c r="I123" s="62" t="n">
        <f aca="false">I122/(I122+I134+I146)</f>
        <v>0.58125</v>
      </c>
      <c r="J123" s="62" t="n">
        <f aca="false">J122/(J122+J134+J146)</f>
        <v>0.559808612440191</v>
      </c>
      <c r="K123" s="21" t="s">
        <v>136</v>
      </c>
      <c r="L123" s="21" t="s">
        <v>136</v>
      </c>
      <c r="M123" s="21" t="s">
        <v>136</v>
      </c>
      <c r="N123" s="21"/>
    </row>
    <row r="124" customFormat="false" ht="15.75" hidden="false" customHeight="false" outlineLevel="0" collapsed="false">
      <c r="C124" s="1" t="s">
        <v>137</v>
      </c>
    </row>
    <row r="125" customFormat="false" ht="13.5" hidden="false" customHeight="false" outlineLevel="0" collapsed="false">
      <c r="A125" s="9"/>
    </row>
    <row r="126" customFormat="false" ht="13.5" hidden="false" customHeight="true" outlineLevel="0" collapsed="false">
      <c r="A126" s="17" t="s">
        <v>51</v>
      </c>
      <c r="B126" s="18" t="s">
        <v>52</v>
      </c>
      <c r="C126" s="18" t="s">
        <v>53</v>
      </c>
      <c r="D126" s="19" t="s">
        <v>54</v>
      </c>
      <c r="E126" s="19"/>
      <c r="F126" s="19"/>
      <c r="G126" s="19"/>
      <c r="H126" s="19" t="s">
        <v>55</v>
      </c>
      <c r="I126" s="19"/>
      <c r="J126" s="19"/>
      <c r="K126" s="19" t="s">
        <v>56</v>
      </c>
      <c r="L126" s="19"/>
      <c r="M126" s="19"/>
      <c r="N126" s="18" t="s">
        <v>57</v>
      </c>
    </row>
    <row r="127" customFormat="false" ht="13.5" hidden="false" customHeight="false" outlineLevel="0" collapsed="false">
      <c r="A127" s="20"/>
      <c r="B127" s="21"/>
      <c r="C127" s="21" t="s">
        <v>58</v>
      </c>
      <c r="D127" s="22" t="s">
        <v>59</v>
      </c>
      <c r="E127" s="22" t="s">
        <v>60</v>
      </c>
      <c r="F127" s="22" t="s">
        <v>61</v>
      </c>
      <c r="G127" s="22" t="s">
        <v>62</v>
      </c>
      <c r="H127" s="22" t="s">
        <v>63</v>
      </c>
      <c r="I127" s="22" t="s">
        <v>43</v>
      </c>
      <c r="J127" s="22" t="s">
        <v>64</v>
      </c>
      <c r="K127" s="22" t="s">
        <v>65</v>
      </c>
      <c r="L127" s="22" t="s">
        <v>59</v>
      </c>
      <c r="M127" s="22" t="s">
        <v>66</v>
      </c>
      <c r="N127" s="21" t="s">
        <v>67</v>
      </c>
    </row>
    <row r="128" customFormat="false" ht="13.5" hidden="false" customHeight="false" outlineLevel="0" collapsed="false">
      <c r="A128" s="7" t="s">
        <v>476</v>
      </c>
      <c r="B128" s="23" t="s">
        <v>94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5" t="n">
        <f aca="false">2.5*D128+1.5*E128+1.5*F128+1.5*G128</f>
        <v>8</v>
      </c>
      <c r="I128" s="8" t="n">
        <v>6</v>
      </c>
      <c r="J128" s="8" t="n">
        <v>14</v>
      </c>
      <c r="K128" s="8" t="s">
        <v>65</v>
      </c>
      <c r="L128" s="8"/>
      <c r="M128" s="8"/>
      <c r="N128" s="23" t="s">
        <v>138</v>
      </c>
    </row>
    <row r="129" customFormat="false" ht="13.5" hidden="false" customHeight="false" outlineLevel="0" collapsed="false">
      <c r="A129" s="7" t="s">
        <v>419</v>
      </c>
      <c r="B129" s="23" t="s">
        <v>420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5" t="n">
        <f aca="false">2.5*D129+1.5*E129+1.5*F129+1.5*G129</f>
        <v>8</v>
      </c>
      <c r="I129" s="8" t="n">
        <v>4</v>
      </c>
      <c r="J129" s="8" t="n">
        <v>12</v>
      </c>
      <c r="K129" s="8" t="s">
        <v>65</v>
      </c>
      <c r="L129" s="8"/>
      <c r="M129" s="8"/>
      <c r="N129" s="23" t="s">
        <v>132</v>
      </c>
    </row>
    <row r="130" customFormat="false" ht="26.25" hidden="false" customHeight="false" outlineLevel="0" collapsed="false">
      <c r="A130" s="7" t="s">
        <v>479</v>
      </c>
      <c r="B130" s="23" t="s">
        <v>480</v>
      </c>
      <c r="C130" s="8" t="n">
        <v>4</v>
      </c>
      <c r="D130" s="8" t="n">
        <v>0</v>
      </c>
      <c r="E130" s="8" t="n">
        <v>0</v>
      </c>
      <c r="F130" s="8" t="n">
        <v>1</v>
      </c>
      <c r="G130" s="8" t="n">
        <v>2</v>
      </c>
      <c r="H130" s="5" t="n">
        <f aca="false">2.5*D130+1.5*E130+1.5*F130+1.5*G130</f>
        <v>4.5</v>
      </c>
      <c r="I130" s="8" t="n">
        <v>2.5</v>
      </c>
      <c r="J130" s="8" t="n">
        <v>7</v>
      </c>
      <c r="K130" s="8"/>
      <c r="L130" s="8" t="s">
        <v>59</v>
      </c>
      <c r="M130" s="8"/>
      <c r="N130" s="23" t="s">
        <v>132</v>
      </c>
    </row>
    <row r="131" customFormat="false" ht="13.5" hidden="false" customHeight="false" outlineLevel="0" collapsed="false">
      <c r="A131" s="7" t="s">
        <v>233</v>
      </c>
      <c r="B131" s="23" t="s">
        <v>104</v>
      </c>
      <c r="C131" s="8" t="n">
        <v>4</v>
      </c>
      <c r="D131" s="8" t="n">
        <v>0</v>
      </c>
      <c r="E131" s="8" t="n">
        <v>0</v>
      </c>
      <c r="F131" s="8" t="n">
        <v>0</v>
      </c>
      <c r="G131" s="8" t="n">
        <v>4</v>
      </c>
      <c r="H131" s="5" t="n">
        <f aca="false">2.5*D131+1.5*E131+1.5*F131+1.5*G131</f>
        <v>6</v>
      </c>
      <c r="I131" s="8" t="n">
        <v>1</v>
      </c>
      <c r="J131" s="8" t="n">
        <v>7</v>
      </c>
      <c r="K131" s="8"/>
      <c r="L131" s="8" t="s">
        <v>59</v>
      </c>
      <c r="M131" s="8"/>
      <c r="N131" s="23" t="s">
        <v>132</v>
      </c>
    </row>
    <row r="132" customFormat="false" ht="13.5" hidden="false" customHeight="false" outlineLevel="0" collapsed="false">
      <c r="A132" s="7" t="s">
        <v>481</v>
      </c>
      <c r="B132" s="23" t="s">
        <v>97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5" t="n">
        <f aca="false">2.5*D132+1.5*E132+1.5*F132+1.5*G132</f>
        <v>8</v>
      </c>
      <c r="I132" s="8" t="n">
        <v>6</v>
      </c>
      <c r="J132" s="8" t="n">
        <v>14</v>
      </c>
      <c r="K132" s="8" t="s">
        <v>65</v>
      </c>
      <c r="L132" s="8"/>
      <c r="M132" s="8"/>
      <c r="N132" s="23" t="s">
        <v>138</v>
      </c>
    </row>
    <row r="133" customFormat="false" ht="13.5" hidden="false" customHeight="true" outlineLevel="0" collapsed="false">
      <c r="A133" s="29" t="s">
        <v>133</v>
      </c>
      <c r="B133" s="29"/>
      <c r="C133" s="21" t="n">
        <f aca="false">SUM(C128:C132)</f>
        <v>31</v>
      </c>
      <c r="D133" s="21" t="n">
        <f aca="false">SUM(D128:D132)</f>
        <v>6</v>
      </c>
      <c r="E133" s="21" t="n">
        <f aca="false">SUM(E128:E132)</f>
        <v>3</v>
      </c>
      <c r="F133" s="21" t="n">
        <f aca="false">SUM(F128:F132)</f>
        <v>1</v>
      </c>
      <c r="G133" s="21" t="n">
        <f aca="false">SUM(G128:G132)</f>
        <v>9</v>
      </c>
      <c r="H133" s="21" t="n">
        <f aca="false">SUM(H128:H132)</f>
        <v>34.5</v>
      </c>
      <c r="I133" s="21" t="n">
        <f aca="false">SUM(I128:I132)</f>
        <v>19.5</v>
      </c>
      <c r="J133" s="21" t="n">
        <f aca="false">SUM(J128:J132)</f>
        <v>54</v>
      </c>
      <c r="K133" s="21" t="n">
        <v>3</v>
      </c>
      <c r="L133" s="21" t="n">
        <v>2</v>
      </c>
      <c r="M133" s="21" t="n">
        <v>0</v>
      </c>
      <c r="N133" s="21"/>
    </row>
    <row r="134" customFormat="false" ht="13.5" hidden="false" customHeight="true" outlineLevel="0" collapsed="false">
      <c r="A134" s="19" t="s">
        <v>134</v>
      </c>
      <c r="B134" s="19"/>
      <c r="C134" s="30" t="n">
        <f aca="false">SUM(D134:G134)</f>
        <v>266</v>
      </c>
      <c r="D134" s="21" t="n">
        <f aca="false">D133*14</f>
        <v>84</v>
      </c>
      <c r="E134" s="21" t="n">
        <f aca="false">E133*14</f>
        <v>42</v>
      </c>
      <c r="F134" s="21" t="n">
        <f aca="false">F133*14</f>
        <v>14</v>
      </c>
      <c r="G134" s="21" t="n">
        <f aca="false">G133*14</f>
        <v>126</v>
      </c>
      <c r="H134" s="21" t="n">
        <f aca="false">H133*14</f>
        <v>483</v>
      </c>
      <c r="I134" s="21" t="n">
        <f aca="false">I133*14</f>
        <v>273</v>
      </c>
      <c r="J134" s="21" t="n">
        <f aca="false">J133*14</f>
        <v>756</v>
      </c>
      <c r="K134" s="21"/>
      <c r="L134" s="21"/>
      <c r="M134" s="21"/>
      <c r="N134" s="21"/>
    </row>
    <row r="135" customFormat="false" ht="13.5" hidden="false" customHeight="true" outlineLevel="0" collapsed="false">
      <c r="A135" s="19" t="s">
        <v>135</v>
      </c>
      <c r="B135" s="19"/>
      <c r="C135" s="62" t="n">
        <f aca="false">C134/(C122+C134+C146)</f>
        <v>0.287878787878788</v>
      </c>
      <c r="D135" s="62" t="n">
        <f aca="false">D134/(D122+D134+D146)</f>
        <v>0.2</v>
      </c>
      <c r="E135" s="62" t="n">
        <f aca="false">E134/(E122+E134+E146)</f>
        <v>0.2</v>
      </c>
      <c r="F135" s="62" t="n">
        <f aca="false">F134/(F122+F134+F146)</f>
        <v>1</v>
      </c>
      <c r="G135" s="62" t="n">
        <f aca="false">G134/(G122+G134+G146)</f>
        <v>0.45</v>
      </c>
      <c r="H135" s="62" t="n">
        <f aca="false">H134/(H122+H134+H146)</f>
        <v>0.267441860465116</v>
      </c>
      <c r="I135" s="62" t="n">
        <f aca="false">I134/(I122+I134+I146)</f>
        <v>0.24375</v>
      </c>
      <c r="J135" s="62" t="n">
        <f aca="false">J134/(J122+J134+J146)</f>
        <v>0.258373205741627</v>
      </c>
      <c r="K135" s="21" t="s">
        <v>136</v>
      </c>
      <c r="L135" s="21" t="s">
        <v>136</v>
      </c>
      <c r="M135" s="21" t="s">
        <v>136</v>
      </c>
      <c r="N135" s="21"/>
    </row>
    <row r="136" customFormat="false" ht="12.75" hidden="false" customHeight="false" outlineLevel="0" collapsed="false">
      <c r="A136" s="9"/>
    </row>
    <row r="137" customFormat="false" ht="15.75" hidden="false" customHeight="false" outlineLevel="0" collapsed="false">
      <c r="F137" s="1" t="s">
        <v>139</v>
      </c>
    </row>
    <row r="138" customFormat="false" ht="15.75" hidden="false" customHeight="false" outlineLevel="0" collapsed="false">
      <c r="A138" s="1"/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1</v>
      </c>
      <c r="B140" s="18" t="s">
        <v>52</v>
      </c>
      <c r="C140" s="18" t="s">
        <v>53</v>
      </c>
      <c r="D140" s="19" t="s">
        <v>54</v>
      </c>
      <c r="E140" s="19"/>
      <c r="F140" s="19"/>
      <c r="G140" s="19"/>
      <c r="H140" s="19" t="s">
        <v>55</v>
      </c>
      <c r="I140" s="19"/>
      <c r="J140" s="19"/>
      <c r="K140" s="19" t="s">
        <v>56</v>
      </c>
      <c r="L140" s="19"/>
      <c r="M140" s="19"/>
      <c r="N140" s="18" t="s">
        <v>57</v>
      </c>
    </row>
    <row r="141" customFormat="false" ht="13.5" hidden="false" customHeight="false" outlineLevel="0" collapsed="false">
      <c r="A141" s="20"/>
      <c r="B141" s="21"/>
      <c r="C141" s="21" t="s">
        <v>58</v>
      </c>
      <c r="D141" s="22" t="s">
        <v>59</v>
      </c>
      <c r="E141" s="22" t="s">
        <v>60</v>
      </c>
      <c r="F141" s="22" t="s">
        <v>61</v>
      </c>
      <c r="G141" s="22" t="s">
        <v>62</v>
      </c>
      <c r="H141" s="22" t="s">
        <v>63</v>
      </c>
      <c r="I141" s="22" t="s">
        <v>43</v>
      </c>
      <c r="J141" s="22" t="s">
        <v>64</v>
      </c>
      <c r="K141" s="22" t="s">
        <v>65</v>
      </c>
      <c r="L141" s="22" t="s">
        <v>59</v>
      </c>
      <c r="M141" s="22" t="s">
        <v>66</v>
      </c>
      <c r="N141" s="21" t="s">
        <v>67</v>
      </c>
    </row>
    <row r="142" customFormat="false" ht="13.5" hidden="false" customHeight="false" outlineLevel="0" collapsed="false">
      <c r="A142" s="7" t="s">
        <v>456</v>
      </c>
      <c r="B142" s="23" t="s">
        <v>457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5" t="n">
        <f aca="false">2.5*D142+1.5*E142+1.5*F142+1.5*G142</f>
        <v>8</v>
      </c>
      <c r="I142" s="8" t="n">
        <v>6</v>
      </c>
      <c r="J142" s="8" t="n">
        <v>14</v>
      </c>
      <c r="K142" s="8" t="s">
        <v>65</v>
      </c>
      <c r="L142" s="8"/>
      <c r="M142" s="8"/>
      <c r="N142" s="23" t="s">
        <v>132</v>
      </c>
    </row>
    <row r="143" customFormat="false" ht="13.5" hidden="false" customHeight="false" outlineLevel="0" collapsed="false">
      <c r="A143" s="7" t="s">
        <v>458</v>
      </c>
      <c r="B143" s="23" t="s">
        <v>459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5" t="n">
        <f aca="false">2.5*D143+1.5*E143+1.5*F143+1.5*G143</f>
        <v>8</v>
      </c>
      <c r="I143" s="8" t="n">
        <v>4</v>
      </c>
      <c r="J143" s="8" t="n">
        <v>12</v>
      </c>
      <c r="K143" s="8" t="s">
        <v>65</v>
      </c>
      <c r="L143" s="8"/>
      <c r="M143" s="8"/>
      <c r="N143" s="23" t="s">
        <v>132</v>
      </c>
    </row>
    <row r="144" customFormat="false" ht="26.25" hidden="false" customHeight="false" outlineLevel="0" collapsed="false">
      <c r="A144" s="7" t="s">
        <v>462</v>
      </c>
      <c r="B144" s="23" t="s">
        <v>463</v>
      </c>
      <c r="C144" s="8" t="n">
        <v>7</v>
      </c>
      <c r="D144" s="8" t="n">
        <v>2</v>
      </c>
      <c r="E144" s="8" t="n">
        <v>1</v>
      </c>
      <c r="F144" s="8" t="n">
        <v>0</v>
      </c>
      <c r="G144" s="8" t="n">
        <v>1</v>
      </c>
      <c r="H144" s="5" t="n">
        <f aca="false">2.5*D144+1.5*E144+1.5*F144+1.5*G144</f>
        <v>8</v>
      </c>
      <c r="I144" s="8" t="n">
        <v>4</v>
      </c>
      <c r="J144" s="8" t="n">
        <v>12</v>
      </c>
      <c r="K144" s="8" t="s">
        <v>65</v>
      </c>
      <c r="L144" s="8"/>
      <c r="M144" s="8"/>
      <c r="N144" s="23" t="s">
        <v>132</v>
      </c>
    </row>
    <row r="145" customFormat="false" ht="13.5" hidden="false" customHeight="true" outlineLevel="0" collapsed="false">
      <c r="A145" s="29" t="s">
        <v>133</v>
      </c>
      <c r="B145" s="29"/>
      <c r="C145" s="21" t="n">
        <f aca="false">SUM(C142:C144)</f>
        <v>22</v>
      </c>
      <c r="D145" s="21" t="n">
        <f aca="false">SUM(D142:D144)</f>
        <v>6</v>
      </c>
      <c r="E145" s="21" t="n">
        <f aca="false">SUM(E142:E144)</f>
        <v>3</v>
      </c>
      <c r="F145" s="21" t="n">
        <f aca="false">SUM(F142:F144)</f>
        <v>0</v>
      </c>
      <c r="G145" s="21" t="n">
        <f aca="false">SUM(G142:G144)</f>
        <v>3</v>
      </c>
      <c r="H145" s="21" t="n">
        <f aca="false">SUM(H142:H144)</f>
        <v>24</v>
      </c>
      <c r="I145" s="21" t="n">
        <f aca="false">SUM(I142:I144)</f>
        <v>14</v>
      </c>
      <c r="J145" s="21" t="n">
        <f aca="false">SUM(J142:J144)</f>
        <v>38</v>
      </c>
      <c r="K145" s="21" t="n">
        <v>3</v>
      </c>
      <c r="L145" s="21" t="n">
        <v>0</v>
      </c>
      <c r="M145" s="21" t="n">
        <v>0</v>
      </c>
      <c r="N145" s="21"/>
    </row>
    <row r="146" customFormat="false" ht="13.5" hidden="false" customHeight="true" outlineLevel="0" collapsed="false">
      <c r="A146" s="19" t="s">
        <v>134</v>
      </c>
      <c r="B146" s="19"/>
      <c r="C146" s="30" t="n">
        <f aca="false">SUM(D146:G146)</f>
        <v>168</v>
      </c>
      <c r="D146" s="21" t="n">
        <f aca="false">D145*14</f>
        <v>84</v>
      </c>
      <c r="E146" s="21" t="n">
        <f aca="false">E145*14</f>
        <v>42</v>
      </c>
      <c r="F146" s="21" t="n">
        <f aca="false">F145*14</f>
        <v>0</v>
      </c>
      <c r="G146" s="21" t="n">
        <f aca="false">G145*14</f>
        <v>42</v>
      </c>
      <c r="H146" s="21" t="n">
        <f aca="false">H145*14</f>
        <v>336</v>
      </c>
      <c r="I146" s="21" t="n">
        <f aca="false">I145*14</f>
        <v>196</v>
      </c>
      <c r="J146" s="21" t="n">
        <f aca="false">J145*14</f>
        <v>532</v>
      </c>
      <c r="K146" s="21"/>
      <c r="L146" s="21"/>
      <c r="M146" s="21"/>
      <c r="N146" s="21"/>
    </row>
    <row r="147" customFormat="false" ht="13.5" hidden="false" customHeight="true" outlineLevel="0" collapsed="false">
      <c r="A147" s="19" t="s">
        <v>135</v>
      </c>
      <c r="B147" s="19"/>
      <c r="C147" s="62" t="n">
        <f aca="false">C146/(C122+C134+C146)</f>
        <v>0.181818181818182</v>
      </c>
      <c r="D147" s="62" t="n">
        <f aca="false">D146/(D122+D134+D146)</f>
        <v>0.2</v>
      </c>
      <c r="E147" s="62" t="n">
        <f aca="false">E146/(E122+E134+E146)</f>
        <v>0.2</v>
      </c>
      <c r="F147" s="62" t="n">
        <f aca="false">F146/(F122+F134+F146)</f>
        <v>0</v>
      </c>
      <c r="G147" s="62" t="n">
        <f aca="false">G146/(G122+G134+G146)</f>
        <v>0.15</v>
      </c>
      <c r="H147" s="62" t="n">
        <f aca="false">H146/(H122+H134+H146)</f>
        <v>0.186046511627907</v>
      </c>
      <c r="I147" s="62" t="n">
        <f aca="false">I146/(I122+I134+I146)</f>
        <v>0.175</v>
      </c>
      <c r="J147" s="62" t="n">
        <f aca="false">J146/(J122+J134+J146)</f>
        <v>0.181818181818182</v>
      </c>
      <c r="K147" s="21" t="s">
        <v>136</v>
      </c>
      <c r="L147" s="21" t="s">
        <v>136</v>
      </c>
      <c r="M147" s="21" t="s">
        <v>136</v>
      </c>
      <c r="N147" s="21"/>
    </row>
    <row r="148" customFormat="false" ht="12.75" hidden="false" customHeight="false" outlineLevel="0" collapsed="false">
      <c r="A148" s="9"/>
    </row>
    <row r="149" customFormat="false" ht="15.75" hidden="false" customHeight="false" outlineLevel="0" collapsed="false">
      <c r="F149" s="1" t="s">
        <v>140</v>
      </c>
    </row>
    <row r="150" customFormat="false" ht="16.5" hidden="false" customHeight="false" outlineLevel="0" collapsed="false">
      <c r="A150" s="1"/>
    </row>
    <row r="151" customFormat="false" ht="13.5" hidden="false" customHeight="true" outlineLevel="0" collapsed="false">
      <c r="A151" s="17" t="s">
        <v>141</v>
      </c>
      <c r="B151" s="18" t="s">
        <v>142</v>
      </c>
      <c r="C151" s="18" t="s">
        <v>143</v>
      </c>
      <c r="D151" s="19" t="s">
        <v>55</v>
      </c>
      <c r="E151" s="19"/>
      <c r="F151" s="19"/>
      <c r="G151" s="31" t="s">
        <v>144</v>
      </c>
      <c r="H151" s="19" t="s">
        <v>145</v>
      </c>
      <c r="I151" s="19"/>
    </row>
    <row r="152" customFormat="false" ht="13.5" hidden="false" customHeight="false" outlineLevel="0" collapsed="false">
      <c r="A152" s="32"/>
      <c r="B152" s="33"/>
      <c r="C152" s="33" t="s">
        <v>146</v>
      </c>
      <c r="D152" s="18" t="s">
        <v>63</v>
      </c>
      <c r="E152" s="18" t="s">
        <v>43</v>
      </c>
      <c r="F152" s="18" t="s">
        <v>64</v>
      </c>
      <c r="G152" s="34"/>
      <c r="H152" s="18" t="s">
        <v>147</v>
      </c>
      <c r="I152" s="18" t="s">
        <v>148</v>
      </c>
    </row>
    <row r="153" customFormat="false" ht="12.75" hidden="false" customHeight="false" outlineLevel="0" collapsed="false">
      <c r="A153" s="35" t="n">
        <v>1</v>
      </c>
      <c r="B153" s="36" t="s">
        <v>149</v>
      </c>
      <c r="C153" s="36" t="n">
        <f aca="false">14*(SUMIF($N:$N,"Obligatorie",D:D)+SUMIF($N:$N,"Obligatorie",E:E)+SUMIF($N:$N,"Obligatorie",F:F)+SUMIF($N:$N,"Obligatorie",G:G))</f>
        <v>812</v>
      </c>
      <c r="D153" s="36" t="n">
        <f aca="false">14*SUMIF($N:$N,"Obligatorie",H:H)</f>
        <v>1582</v>
      </c>
      <c r="E153" s="36" t="n">
        <f aca="false">14*SUMIF($N:$N,"Obligatorie",I:I)</f>
        <v>952</v>
      </c>
      <c r="F153" s="36" t="n">
        <f aca="false">14*SUMIF($N:$N,"Obligatorie",J:J)</f>
        <v>2534</v>
      </c>
      <c r="G153" s="37" t="n">
        <f aca="false">C153/C155</f>
        <v>0.878787878787879</v>
      </c>
      <c r="H153" s="36" t="n">
        <f aca="false">H155-H154</f>
        <v>60</v>
      </c>
      <c r="I153" s="36" t="n">
        <f aca="false">I155-I154</f>
        <v>44</v>
      </c>
      <c r="J153" s="38"/>
      <c r="K153" s="38"/>
      <c r="L153" s="38"/>
      <c r="M153" s="38"/>
    </row>
    <row r="154" customFormat="false" ht="12.75" hidden="false" customHeight="false" outlineLevel="0" collapsed="false">
      <c r="A154" s="39" t="n">
        <v>2</v>
      </c>
      <c r="B154" s="40" t="s">
        <v>150</v>
      </c>
      <c r="C154" s="40" t="n">
        <f aca="false">14*(SUMIF(N:N,"Optionala",D:D)+SUMIF(N:N,"Optionala",E:E)+SUMIF(N:N,"Optionala",F:F)+SUMIF(N:N,"Optionala",G:G))</f>
        <v>112</v>
      </c>
      <c r="D154" s="40" t="n">
        <f aca="false">14*SUMIF($N:$N,"Optionala",H:H)</f>
        <v>224</v>
      </c>
      <c r="E154" s="40" t="n">
        <f aca="false">14*SUMIF($N:$N,"Optionala",I:I)</f>
        <v>168</v>
      </c>
      <c r="F154" s="40" t="n">
        <f aca="false">14*SUMIF($N:$N,"Optionala",J:J)</f>
        <v>392</v>
      </c>
      <c r="G154" s="41" t="n">
        <f aca="false">C154/C155</f>
        <v>0.121212121212121</v>
      </c>
      <c r="H154" s="40" t="n">
        <v>0</v>
      </c>
      <c r="I154" s="40" t="n">
        <v>16</v>
      </c>
      <c r="J154" s="38"/>
      <c r="K154" s="38"/>
      <c r="L154" s="38"/>
      <c r="M154" s="38"/>
    </row>
    <row r="155" customFormat="false" ht="13.5" hidden="false" customHeight="true" outlineLevel="0" collapsed="false">
      <c r="A155" s="42" t="s">
        <v>78</v>
      </c>
      <c r="B155" s="42"/>
      <c r="C155" s="43" t="n">
        <f aca="false">SUM(C153:C154)</f>
        <v>924</v>
      </c>
      <c r="D155" s="43" t="n">
        <f aca="false">SUM(D153:D154)</f>
        <v>1806</v>
      </c>
      <c r="E155" s="43" t="n">
        <f aca="false">SUM(E153:E154)</f>
        <v>1120</v>
      </c>
      <c r="F155" s="43" t="n">
        <f aca="false">SUM(F153:F154)</f>
        <v>2926</v>
      </c>
      <c r="G155" s="44" t="n">
        <f aca="false">SUM(G153:G154)</f>
        <v>1</v>
      </c>
      <c r="H155" s="43" t="n">
        <v>60</v>
      </c>
      <c r="I155" s="43" t="n">
        <v>60</v>
      </c>
      <c r="J155" s="38"/>
      <c r="K155" s="38"/>
      <c r="L155" s="38"/>
      <c r="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45"/>
      <c r="H156" s="38"/>
      <c r="I156" s="38"/>
      <c r="J156" s="38"/>
      <c r="K156" s="38"/>
      <c r="L156" s="38"/>
      <c r="M156" s="38"/>
      <c r="N156" s="38"/>
    </row>
    <row r="157" customFormat="false" ht="15.75" hidden="false" customHeight="false" outlineLevel="0" collapsed="false">
      <c r="F157" s="1" t="s">
        <v>140</v>
      </c>
      <c r="G157" s="1"/>
    </row>
    <row r="158" customFormat="false" ht="16.5" hidden="false" customHeight="false" outlineLevel="0" collapsed="false">
      <c r="A158" s="1"/>
    </row>
    <row r="159" customFormat="false" ht="13.5" hidden="false" customHeight="true" outlineLevel="0" collapsed="false">
      <c r="A159" s="17" t="s">
        <v>141</v>
      </c>
      <c r="B159" s="18" t="s">
        <v>142</v>
      </c>
      <c r="C159" s="18" t="s">
        <v>143</v>
      </c>
      <c r="D159" s="19" t="s">
        <v>55</v>
      </c>
      <c r="E159" s="19"/>
      <c r="F159" s="19"/>
      <c r="G159" s="31" t="s">
        <v>144</v>
      </c>
      <c r="H159" s="19" t="s">
        <v>145</v>
      </c>
      <c r="I159" s="19"/>
    </row>
    <row r="160" customFormat="false" ht="13.5" hidden="false" customHeight="false" outlineLevel="0" collapsed="false">
      <c r="A160" s="32"/>
      <c r="B160" s="33"/>
      <c r="C160" s="33" t="s">
        <v>146</v>
      </c>
      <c r="D160" s="18" t="s">
        <v>63</v>
      </c>
      <c r="E160" s="18" t="s">
        <v>43</v>
      </c>
      <c r="F160" s="18" t="s">
        <v>64</v>
      </c>
      <c r="G160" s="34"/>
      <c r="H160" s="18" t="s">
        <v>147</v>
      </c>
      <c r="I160" s="18" t="s">
        <v>148</v>
      </c>
    </row>
    <row r="161" customFormat="false" ht="12.75" hidden="false" customHeight="false" outlineLevel="0" collapsed="false">
      <c r="A161" s="35" t="n">
        <v>1</v>
      </c>
      <c r="B161" s="36" t="s">
        <v>448</v>
      </c>
      <c r="C161" s="36" t="n">
        <f aca="false">14*(SUMIF($N$1:$N$80,"Fundamentala",D:D)+SUMIF($N$1:$N$80,"Fundamentala",E:E)+SUMIF($N$1:$N$80,"Fundamentala",F:F)+SUMIF($N$1:$N$80,"Fundamentala",G:G))</f>
        <v>490</v>
      </c>
      <c r="D161" s="63" t="n">
        <f aca="false">14*SUMIF($N$1:$N$80,"Fundamentala",H:H)</f>
        <v>987</v>
      </c>
      <c r="E161" s="63" t="n">
        <f aca="false">14*SUMIF($N$1:$N$80,"Fundamentala",I:I)</f>
        <v>651</v>
      </c>
      <c r="F161" s="63" t="n">
        <f aca="false">14*SUMIF($N$1:$N$80,"Fundamentala",J:J)</f>
        <v>1638</v>
      </c>
      <c r="G161" s="37" t="n">
        <f aca="false">C161/C164</f>
        <v>0.53030303030303</v>
      </c>
      <c r="H161" s="36" t="n">
        <f aca="false">SUMIF($N$1:$N$59,"Fundamentala",$C$1:$C$59)</f>
        <v>38</v>
      </c>
      <c r="I161" s="36" t="n">
        <f aca="false">SUMIF($N$65:$N$80,"Fundamentala",$C$65:$C$80)</f>
        <v>29</v>
      </c>
    </row>
    <row r="162" customFormat="false" ht="12.75" hidden="false" customHeight="false" outlineLevel="0" collapsed="false">
      <c r="A162" s="64" t="n">
        <v>2</v>
      </c>
      <c r="B162" s="65" t="s">
        <v>449</v>
      </c>
      <c r="C162" s="65" t="n">
        <f aca="false">14*(SUMIF($N$1:$N$80,"Specialitate",D:D)+SUMIF($N$1:$N$80,"Specialitate",E:E)+SUMIF($N$1:$N$80,"Specialitate",F:F)+SUMIF($N$1:$N$80,"Specialitate",G:G))</f>
        <v>266</v>
      </c>
      <c r="D162" s="40" t="n">
        <f aca="false">14*SUMIF($N$1:$N$80,"Specialitate",H:H)</f>
        <v>483</v>
      </c>
      <c r="E162" s="40" t="n">
        <f aca="false">14*SUMIF($N$1:$N$80,"Specialitate",I:I)</f>
        <v>273</v>
      </c>
      <c r="F162" s="40" t="n">
        <f aca="false">14*SUMIF($N$1:$N$80,"Specialitate",J:J)</f>
        <v>756</v>
      </c>
      <c r="G162" s="66" t="n">
        <f aca="false">C162/C164</f>
        <v>0.287878787878788</v>
      </c>
      <c r="H162" s="40" t="n">
        <f aca="false">SUMIF($N$1:$N$59,"Specialitate",$C$1:$C$59)</f>
        <v>0</v>
      </c>
      <c r="I162" s="40" t="n">
        <f aca="false">SUMIF($N$64:$N$84,"Specialitate",$C$64:$C$84)</f>
        <v>31</v>
      </c>
    </row>
    <row r="163" customFormat="false" ht="12.75" hidden="false" customHeight="false" outlineLevel="0" collapsed="false">
      <c r="A163" s="39" t="n">
        <v>3</v>
      </c>
      <c r="B163" s="40" t="s">
        <v>450</v>
      </c>
      <c r="C163" s="40" t="n">
        <f aca="false">14*(SUMIF($N$1:$N$80,"Complementara",D:D)+SUMIF($N$1:$N$80,"Complementara",E:E)+SUMIF($N$1:$N$80,"Complementara",F:F)+SUMIF($N$1:$N$80,"Complementara",G:G))</f>
        <v>168</v>
      </c>
      <c r="D163" s="40" t="n">
        <f aca="false">14*SUMIF($N$1:$N$80,"Complementara",H:H)</f>
        <v>336</v>
      </c>
      <c r="E163" s="40" t="n">
        <f aca="false">14*SUMIF($N$1:$N$80,"Complementara",I:I)</f>
        <v>196</v>
      </c>
      <c r="F163" s="40" t="n">
        <f aca="false">14*SUMIF($N$1:$N$80,"Complementara",J:J)</f>
        <v>532</v>
      </c>
      <c r="G163" s="41" t="n">
        <f aca="false">C163/C164</f>
        <v>0.181818181818182</v>
      </c>
      <c r="H163" s="40" t="n">
        <f aca="false">SUMIF($N$1:$N$59,"Complementara",$C$1:$C$59)</f>
        <v>22</v>
      </c>
      <c r="I163" s="40" t="n">
        <f aca="false">SUMIF($N$65:$N$80,"Complementara",$C$65:$C$80)</f>
        <v>0</v>
      </c>
    </row>
    <row r="164" customFormat="false" ht="13.5" hidden="false" customHeight="true" outlineLevel="0" collapsed="false">
      <c r="A164" s="42" t="s">
        <v>78</v>
      </c>
      <c r="B164" s="42"/>
      <c r="C164" s="43" t="n">
        <f aca="false">SUM(C161:C163)</f>
        <v>924</v>
      </c>
      <c r="D164" s="43" t="n">
        <f aca="false">SUM(D161:D163)</f>
        <v>1806</v>
      </c>
      <c r="E164" s="43" t="n">
        <f aca="false">SUM(E161:E163)</f>
        <v>1120</v>
      </c>
      <c r="F164" s="43" t="n">
        <f aca="false">SUM(F161:F163)</f>
        <v>2926</v>
      </c>
      <c r="G164" s="44" t="n">
        <f aca="false">SUM(G161:G163)</f>
        <v>1</v>
      </c>
      <c r="H164" s="43" t="n">
        <f aca="false">SUM(H161:H163)</f>
        <v>60</v>
      </c>
      <c r="I164" s="43" t="n">
        <f aca="false">SUM(I161:I163)</f>
        <v>60</v>
      </c>
    </row>
    <row r="165" customFormat="false" ht="12.75" hidden="false" customHeight="false" outlineLevel="0" collapsed="false">
      <c r="A165" s="12"/>
      <c r="C165" s="46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46"/>
    </row>
    <row r="168" customFormat="false" ht="12.75" hidden="false" customHeight="false" outlineLevel="0" collapsed="false">
      <c r="A168" s="12"/>
      <c r="B168" s="46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12"/>
    </row>
  </sheetData>
  <mergeCells count="53">
    <mergeCell ref="A28:A29"/>
    <mergeCell ref="B28:C28"/>
    <mergeCell ref="D28:F28"/>
    <mergeCell ref="I28:K29"/>
    <mergeCell ref="B29:C29"/>
    <mergeCell ref="D29:F29"/>
    <mergeCell ref="D45:G45"/>
    <mergeCell ref="H45:J45"/>
    <mergeCell ref="K45:M45"/>
    <mergeCell ref="D54:G54"/>
    <mergeCell ref="H54:J54"/>
    <mergeCell ref="K54:M54"/>
    <mergeCell ref="D63:G63"/>
    <mergeCell ref="H63:J63"/>
    <mergeCell ref="K63:M63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4:G104"/>
    <mergeCell ref="H104:J104"/>
    <mergeCell ref="K104:M104"/>
    <mergeCell ref="D110:G110"/>
    <mergeCell ref="H110:J110"/>
    <mergeCell ref="K110:M110"/>
    <mergeCell ref="A121:B121"/>
    <mergeCell ref="A122:B122"/>
    <mergeCell ref="A123:B123"/>
    <mergeCell ref="D126:G126"/>
    <mergeCell ref="H126:J126"/>
    <mergeCell ref="K126:M126"/>
    <mergeCell ref="A133:B133"/>
    <mergeCell ref="A134:B134"/>
    <mergeCell ref="A135:B135"/>
    <mergeCell ref="D140:G140"/>
    <mergeCell ref="H140:J140"/>
    <mergeCell ref="K140:M140"/>
    <mergeCell ref="A145:B145"/>
    <mergeCell ref="A146:B146"/>
    <mergeCell ref="A147:B147"/>
    <mergeCell ref="D151:F151"/>
    <mergeCell ref="H151:I151"/>
    <mergeCell ref="A155:B155"/>
    <mergeCell ref="D159:F159"/>
    <mergeCell ref="H159:I159"/>
    <mergeCell ref="A164:B164"/>
  </mergeCells>
  <printOptions headings="false" gridLines="false" gridLinesSet="true" horizontalCentered="false" verticalCentered="false"/>
  <pageMargins left="0.75" right="0.440277777777778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20:53Z</dcterms:created>
  <dc:creator>Liliana</dc:creator>
  <dc:description/>
  <dc:language>en-US</dc:language>
  <cp:lastModifiedBy>APetrusel</cp:lastModifiedBy>
  <cp:lastPrinted>2013-06-19T08:43:48Z</cp:lastPrinted>
  <dcterms:modified xsi:type="dcterms:W3CDTF">2013-06-19T09:15:43Z</dcterms:modified>
  <cp:revision>0</cp:revision>
  <dc:subject/>
  <dc:title/>
</cp:coreProperties>
</file>